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9" uniqueCount="254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90" activePane="bottomLeft" state="frozen"/>
      <selection pane="topLeft" activeCell="A1" activeCellId="0" sqref="A1"/>
      <selection pane="bottomLeft" activeCell="D906" activeCellId="0" sqref="D9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334.5</v>
      </c>
      <c r="C2" s="6" t="n">
        <f aca="false">SUM(C3:C910)</f>
        <v>23974.83</v>
      </c>
      <c r="D2" s="6" t="n">
        <f aca="false">SUM(D3:D910)</f>
        <v>-42216.73</v>
      </c>
      <c r="E2" s="6" t="n">
        <f aca="false">C2+D2</f>
        <v>-18241.9</v>
      </c>
      <c r="F2" s="7" t="n">
        <f aca="false">SUM(F3:F910)</f>
        <v>-6768.52</v>
      </c>
      <c r="G2" s="6" t="n">
        <f aca="false">SUM(G3:G910)</f>
        <v>23.3399999999999</v>
      </c>
      <c r="H2" s="6" t="n">
        <f aca="false">SUM(H3:H910)</f>
        <v>1999</v>
      </c>
      <c r="I2" s="6" t="n">
        <f aca="false">SUM(I3:I910)</f>
        <v>-440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1</v>
      </c>
      <c r="E908" s="1" t="n">
        <f aca="false">C908+D908+E907</f>
        <v>-18241.9</v>
      </c>
      <c r="F908" s="10"/>
    </row>
    <row r="909" customFormat="false" ht="12" hidden="false" customHeight="false" outlineLevel="0" collapsed="false">
      <c r="A909" s="8" t="n">
        <v>40641</v>
      </c>
      <c r="E909" s="1" t="n">
        <f aca="false">C909+D909+E908</f>
        <v>-18241.9</v>
      </c>
      <c r="F909" s="10"/>
    </row>
    <row r="910" s="11" customFormat="true" ht="9.75" hidden="false" customHeight="true" outlineLevel="0" collapsed="false">
      <c r="F910" s="12"/>
    </row>
    <row r="911" customFormat="false" ht="12" hidden="false" customHeight="false" outlineLevel="0" collapsed="false">
      <c r="C9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0</v>
      </c>
      <c r="C1" s="15" t="s">
        <v>897</v>
      </c>
      <c r="D1" s="15" t="s">
        <v>2348</v>
      </c>
      <c r="E1" s="41" t="s">
        <v>4</v>
      </c>
      <c r="F1" s="41" t="s">
        <v>2349</v>
      </c>
    </row>
    <row r="2" customFormat="false" ht="12" hidden="false" customHeight="false" outlineLevel="0" collapsed="false">
      <c r="A2" s="16" t="n">
        <v>40351</v>
      </c>
      <c r="B2" s="15" t="s">
        <v>240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06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0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0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0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0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0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0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0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0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1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1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0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0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1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10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0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0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0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0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1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1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0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1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0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1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1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0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0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0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0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0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08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1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1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1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1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1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1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1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1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1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1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13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90</v>
      </c>
      <c r="C1" s="31" t="s">
        <v>897</v>
      </c>
      <c r="D1" s="31" t="s">
        <v>898</v>
      </c>
      <c r="E1" s="31" t="s">
        <v>4</v>
      </c>
      <c r="F1" s="31" t="s">
        <v>40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1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1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2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2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2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0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2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2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2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2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2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2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9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2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1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9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3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3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3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3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3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3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3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7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3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3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3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3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4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9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4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4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4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4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4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9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9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4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47</v>
      </c>
      <c r="H41" s="30" t="s">
        <v>2448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4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49</v>
      </c>
      <c r="H42" s="30" t="s">
        <v>2448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0</v>
      </c>
      <c r="C1" s="31" t="s">
        <v>897</v>
      </c>
      <c r="D1" s="31" t="s">
        <v>898</v>
      </c>
      <c r="E1" s="31" t="s">
        <v>4</v>
      </c>
      <c r="F1" s="31" t="s">
        <v>400</v>
      </c>
      <c r="G1" s="31" t="s">
        <v>2450</v>
      </c>
    </row>
    <row r="2" customFormat="false" ht="13.5" hidden="false" customHeight="false" outlineLevel="0" collapsed="false">
      <c r="A2" s="32" t="n">
        <v>39783</v>
      </c>
      <c r="B2" s="34" t="s">
        <v>245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5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5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5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5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5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5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5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5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6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6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6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6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6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6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6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2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6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5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6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6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7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9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7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5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7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7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7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7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5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7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7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7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7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7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7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8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9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9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9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9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9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9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97</v>
      </c>
      <c r="D1" s="31" t="s">
        <v>4</v>
      </c>
      <c r="E1" s="31" t="s">
        <v>400</v>
      </c>
    </row>
    <row r="2" s="30" customFormat="true" ht="13.5" hidden="false" customHeight="false" outlineLevel="0" collapsed="false">
      <c r="A2" s="32" t="n">
        <v>40281</v>
      </c>
      <c r="B2" s="48" t="s">
        <v>248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8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83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84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85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86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87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88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89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90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83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91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92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93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94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95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96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97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98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96</v>
      </c>
      <c r="D1" s="31" t="s">
        <v>897</v>
      </c>
      <c r="E1" s="31" t="s">
        <v>898</v>
      </c>
      <c r="F1" s="31" t="s">
        <v>4</v>
      </c>
      <c r="G1" s="31" t="s">
        <v>400</v>
      </c>
    </row>
    <row r="2" customFormat="false" ht="13.5" hidden="false" customHeight="false" outlineLevel="0" collapsed="false">
      <c r="A2" s="32" t="n">
        <v>39758</v>
      </c>
      <c r="B2" s="31" t="s">
        <v>89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9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0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0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0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0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5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03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00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04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00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05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00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06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00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07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00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08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00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09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00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10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00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11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12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13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14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15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16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3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15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17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18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19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20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21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22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23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24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25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26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27</v>
      </c>
    </row>
    <row r="45" customFormat="false" ht="13.5" hidden="false" customHeight="false" outlineLevel="0" collapsed="false">
      <c r="A45" s="32" t="n">
        <v>40581</v>
      </c>
      <c r="B45" s="31" t="s">
        <v>2528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21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29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96</v>
      </c>
      <c r="D1" s="31" t="s">
        <v>897</v>
      </c>
      <c r="E1" s="31" t="s">
        <v>898</v>
      </c>
      <c r="F1" s="31" t="s">
        <v>4</v>
      </c>
      <c r="G1" s="31" t="s">
        <v>400</v>
      </c>
    </row>
    <row r="2" s="30" customFormat="true" ht="13.5" hidden="false" customHeight="false" outlineLevel="0" collapsed="false">
      <c r="A2" s="32" t="n">
        <v>39826</v>
      </c>
      <c r="B2" s="30" t="s">
        <v>2530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31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32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33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34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35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36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37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38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39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40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41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42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43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44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45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46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47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7" activePane="bottomLeft" state="frozen"/>
      <selection pane="topLeft" activeCell="A1" activeCellId="0" sqref="A1"/>
      <selection pane="bottomLeft" activeCell="C924" activeCellId="0" sqref="C9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6</v>
      </c>
      <c r="D1" s="4" t="s">
        <v>5</v>
      </c>
      <c r="E1" s="4" t="s">
        <v>397</v>
      </c>
      <c r="F1" s="4" t="s">
        <v>398</v>
      </c>
      <c r="G1" s="5" t="s">
        <v>399</v>
      </c>
      <c r="H1" s="4" t="s">
        <v>400</v>
      </c>
    </row>
    <row r="2" s="6" customFormat="true" ht="12" hidden="false" customHeight="false" outlineLevel="0" collapsed="false">
      <c r="C2" s="6" t="n">
        <f aca="false">SUM(C3:C924)</f>
        <v>19576.4</v>
      </c>
      <c r="D2" s="6" t="n">
        <f aca="false">SUM(D3:D924)</f>
        <v>5551.65</v>
      </c>
      <c r="E2" s="6" t="n">
        <f aca="false">SUM(E3:E924)</f>
        <v>10053.45</v>
      </c>
      <c r="F2" s="6" t="n">
        <f aca="false">SUM(F3:F924)</f>
        <v>1596.13</v>
      </c>
      <c r="G2" s="7" t="n">
        <f aca="false">SUM(G3:G924)</f>
        <v>8336.6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0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1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2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3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4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5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6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7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8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8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9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0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8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1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2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3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4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5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6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7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3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8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8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8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9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9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8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8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0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1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8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8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2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8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3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4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5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2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6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7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8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9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9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9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9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0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9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1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2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3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3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2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4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5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6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7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2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8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9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1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0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1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2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3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4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5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7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3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3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6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59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7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3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7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2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3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1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1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8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2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3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4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0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28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5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6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7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88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89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6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0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1</v>
      </c>
      <c r="F915" s="1" t="n">
        <v>-6</v>
      </c>
      <c r="H915" s="1" t="n">
        <f aca="false">SUM(C915:G915)+H914</f>
        <v>65346.741</v>
      </c>
    </row>
    <row r="916" customFormat="false" ht="12" hidden="false" customHeight="false" outlineLevel="0" collapsed="false">
      <c r="A916" s="16" t="n">
        <v>40640</v>
      </c>
      <c r="B916" s="3" t="s">
        <v>892</v>
      </c>
      <c r="C916" s="1" t="n">
        <v>-573</v>
      </c>
      <c r="H916" s="1" t="n">
        <f aca="false">SUM(C916:G916)+H915</f>
        <v>64773.741</v>
      </c>
    </row>
    <row r="917" customFormat="false" ht="12" hidden="false" customHeight="false" outlineLevel="0" collapsed="false">
      <c r="A917" s="16" t="n">
        <v>40640</v>
      </c>
      <c r="B917" s="3" t="s">
        <v>521</v>
      </c>
      <c r="C917" s="1" t="n">
        <v>-39</v>
      </c>
      <c r="H917" s="1" t="n">
        <f aca="false">SUM(C917:G917)+H916</f>
        <v>64734.741</v>
      </c>
    </row>
    <row r="918" customFormat="false" ht="12" hidden="false" customHeight="false" outlineLevel="0" collapsed="false">
      <c r="A918" s="16" t="n">
        <v>40640</v>
      </c>
      <c r="B918" s="3" t="s">
        <v>645</v>
      </c>
      <c r="G918" s="14" t="n">
        <v>-19460.5</v>
      </c>
      <c r="H918" s="1" t="n">
        <f aca="false">SUM(C918:G918)+H917</f>
        <v>45274.241</v>
      </c>
    </row>
    <row r="919" customFormat="false" ht="12" hidden="false" customHeight="false" outlineLevel="0" collapsed="false">
      <c r="A919" s="16" t="n">
        <v>40641</v>
      </c>
      <c r="B919" s="3" t="s">
        <v>542</v>
      </c>
      <c r="C919" s="1" t="n">
        <v>-115</v>
      </c>
      <c r="H919" s="1" t="n">
        <f aca="false">SUM(C919:G919)+H918</f>
        <v>45159.241</v>
      </c>
    </row>
    <row r="920" customFormat="false" ht="12" hidden="false" customHeight="false" outlineLevel="0" collapsed="false">
      <c r="A920" s="16" t="n">
        <v>40641</v>
      </c>
      <c r="B920" s="3" t="s">
        <v>543</v>
      </c>
      <c r="C920" s="1" t="n">
        <v>-10</v>
      </c>
      <c r="H920" s="1" t="n">
        <f aca="false">SUM(C920:G920)+H919</f>
        <v>45149.241</v>
      </c>
    </row>
    <row r="921" customFormat="false" ht="12" hidden="false" customHeight="false" outlineLevel="0" collapsed="false">
      <c r="A921" s="16" t="n">
        <v>40641</v>
      </c>
      <c r="B921" s="3" t="s">
        <v>893</v>
      </c>
      <c r="C921" s="1" t="n">
        <v>-20</v>
      </c>
      <c r="H921" s="1" t="n">
        <f aca="false">SUM(C921:G921)+H920</f>
        <v>45129.241</v>
      </c>
    </row>
    <row r="922" customFormat="false" ht="12" hidden="false" customHeight="false" outlineLevel="0" collapsed="false">
      <c r="A922" s="16" t="n">
        <v>40641</v>
      </c>
      <c r="B922" s="3" t="s">
        <v>894</v>
      </c>
      <c r="C922" s="1" t="n">
        <v>-5</v>
      </c>
      <c r="H922" s="1" t="n">
        <f aca="false">SUM(C922:G922)+H921</f>
        <v>45124.241</v>
      </c>
    </row>
    <row r="923" customFormat="false" ht="12" hidden="false" customHeight="false" outlineLevel="0" collapsed="false">
      <c r="A923" s="16" t="n">
        <v>40641</v>
      </c>
      <c r="B923" s="3" t="s">
        <v>895</v>
      </c>
      <c r="C923" s="1" t="n">
        <v>-10</v>
      </c>
      <c r="H923" s="1" t="n">
        <f aca="false">SUM(C923:G923)+H922</f>
        <v>45114.241</v>
      </c>
    </row>
    <row r="924" s="11" customFormat="true" ht="12" hidden="false" customHeight="false" outlineLevel="0" collapsed="false">
      <c r="G9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96</v>
      </c>
      <c r="D1" s="3" t="s">
        <v>897</v>
      </c>
      <c r="E1" s="3" t="s">
        <v>898</v>
      </c>
      <c r="F1" s="3" t="s">
        <v>4</v>
      </c>
      <c r="G1" s="19" t="s">
        <v>400</v>
      </c>
    </row>
    <row r="2" customFormat="false" ht="12" hidden="false" customHeight="false" outlineLevel="0" collapsed="false">
      <c r="A2" s="8" t="n">
        <v>39758</v>
      </c>
      <c r="B2" s="3" t="s">
        <v>89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0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0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0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0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0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0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0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0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0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0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0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1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1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1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1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0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1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1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1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1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1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1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2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2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0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2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2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2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2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2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2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2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2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3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3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1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3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3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0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3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3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3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3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3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3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3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0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3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4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0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2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0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3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4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4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4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4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4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0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4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4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4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4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5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5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0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5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5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0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5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5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5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5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5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5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6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6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6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6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6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3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6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6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6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6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6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7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3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0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7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7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1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0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7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7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7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7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7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7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7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8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8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8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8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8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8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8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8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8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8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9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0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9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9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9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9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9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9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0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7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9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9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9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0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0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0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0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0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0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0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0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0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0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1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1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1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3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1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0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1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1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8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1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1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1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1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2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1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2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2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2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1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2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2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2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2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2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2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3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3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3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3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1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3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3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3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3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3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3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4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4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4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4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4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4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4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4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4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4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5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5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5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5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5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5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5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5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5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5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6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6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6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0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2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6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6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1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3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1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3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6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6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0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6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2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6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2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1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6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7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7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7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1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7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7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1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7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7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7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7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7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8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4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8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1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8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3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1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0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8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8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2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8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0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8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8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8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8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9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2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9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9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9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9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9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9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9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9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3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9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3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0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2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3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0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2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0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0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1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0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0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0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0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2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1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0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0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3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1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1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1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1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3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1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1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8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1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1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1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1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1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2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3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2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3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2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2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2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0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2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2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2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2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2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2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3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3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3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0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3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2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1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3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3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3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3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3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4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3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1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3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4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4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4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4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4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4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4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4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4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4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4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4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4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5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5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0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2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0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5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5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5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2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5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5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5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5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2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5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3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6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3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1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3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6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6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6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0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6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8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6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3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6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2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6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3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0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6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6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8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7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7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7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1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1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1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7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0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7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2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7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7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0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7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7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7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8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8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5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8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8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8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2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8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0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8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2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8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8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8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2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9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9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3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1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9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9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9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9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7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7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8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9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9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9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9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0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0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0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0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0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0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0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0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0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0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1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3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1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1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9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1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1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1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1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1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1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1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1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1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1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2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2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2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2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2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2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2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2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2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2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8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2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3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3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3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3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3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3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3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3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3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3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4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4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4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4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3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4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4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0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4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4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0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4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4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3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4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4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4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4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2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4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4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4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4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5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5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4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4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5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5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5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5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5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1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5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4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4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4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4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4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4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0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4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4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3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1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5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5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0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4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4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4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2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4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3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1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6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4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4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6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3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6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3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1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4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4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4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4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4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4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6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4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4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0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6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0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4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4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3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1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0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6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6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6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6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6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6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7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2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7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2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7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6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7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4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4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2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8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7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7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7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7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7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7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8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9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4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4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8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8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8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5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8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8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9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0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4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4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0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4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4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8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8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0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4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4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8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0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4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4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8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0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9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3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9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9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9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0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4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4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9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3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1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1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1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4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4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4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4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4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4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9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9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0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4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4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9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0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4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4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9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9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9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4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4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0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4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4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9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0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0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0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3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0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4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4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0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0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0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0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0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0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1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6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4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4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1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8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1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1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1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1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1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1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4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4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1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4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4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1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1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4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4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6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9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1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1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1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1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2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4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2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2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2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3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6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2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9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2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2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2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2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2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3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4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3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3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3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3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0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4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4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3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3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1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1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6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0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4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4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3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0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3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0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4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4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3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0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4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4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4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2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0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4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4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1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2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4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4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7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4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4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0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4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4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0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9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4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4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4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4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1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4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0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5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0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4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4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0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5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2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5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5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2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5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5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5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2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5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3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9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5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5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9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5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5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6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6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6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6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6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6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2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6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6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6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6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7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6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1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1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1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7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7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7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7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0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7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7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7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5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7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7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8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8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8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8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8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8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8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8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8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8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1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8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8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8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3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8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8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8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9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0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9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9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9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9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9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3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9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9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8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9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0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0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9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6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6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2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0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0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0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0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0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0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0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0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0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0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1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1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1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1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7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1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2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1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1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1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1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1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1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1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2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8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3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2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2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2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2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2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2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2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2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2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3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2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9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3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3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3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3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3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9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2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3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1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3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3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3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3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3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3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2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3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4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4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1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1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4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4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5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9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0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0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4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9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4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0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4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9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4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4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4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5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3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8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5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5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5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5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1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5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5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5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5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5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6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9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6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6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9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6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6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6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6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6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6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6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6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7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6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2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3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7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1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2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7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7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7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7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7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7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9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5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7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7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8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8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1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8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1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7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8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8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8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8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8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8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8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9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1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9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7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1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1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9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7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9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9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9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9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8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9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9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9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9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9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9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0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7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0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0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9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0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9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9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0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0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0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9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0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0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0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1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0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1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1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1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1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1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1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1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1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1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0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1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1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1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1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2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2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2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2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2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2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2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2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2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2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8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3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1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6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0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0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1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7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3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1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3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3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3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2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2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3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3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9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3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3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1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1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3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3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4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4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4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4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3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3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4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3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4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3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3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4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3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4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4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3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3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4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3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4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4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5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5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0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0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4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5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5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2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4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5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5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5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5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5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5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6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6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6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6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6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6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6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6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6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6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7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7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7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4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7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7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7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7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7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7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7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4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8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8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8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8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4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8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8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2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4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8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8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8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8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9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9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5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9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9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9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9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9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9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9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9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0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4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0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0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0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0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0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0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0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4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9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9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4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0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0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0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9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0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0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1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1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1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1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1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1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1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1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1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1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4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0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1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5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6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1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4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1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6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1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2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2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4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2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2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5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2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2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4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2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2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1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4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4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4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4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2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2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3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4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3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3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3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3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3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3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4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3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3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5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4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2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3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4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3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4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6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4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4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4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4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0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4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4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4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4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4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4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4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4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4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4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5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4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5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5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5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5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5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5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5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5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4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5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5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6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6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6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6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6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6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6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6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6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6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6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6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6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4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6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6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6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6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6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6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6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6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6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4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8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6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6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6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6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7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6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6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6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6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6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6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6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6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5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7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7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7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7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7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4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7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7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7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6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6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6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6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6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6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6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6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7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2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6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6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6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6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6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6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6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6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6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8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8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6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6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6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8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8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6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6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8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8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6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8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6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8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8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6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6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8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8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6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4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8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4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0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6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8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8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6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8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6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8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8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6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6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1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1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8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6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8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8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6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8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1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1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4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6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8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8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6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8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4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6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8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8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6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8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2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6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8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8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6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8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6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8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8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6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8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8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6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8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8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6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8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8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8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5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9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9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2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8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9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4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9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4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4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9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4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4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4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9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9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4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9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9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9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0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0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8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4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0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0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0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0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0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0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4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3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0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4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0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1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1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1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1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2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3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1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1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1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4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1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1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1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2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1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2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4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2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2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2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5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2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2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4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0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5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2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2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2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2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4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4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3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9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3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4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3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4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3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3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3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3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3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3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3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4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4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4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4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4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4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4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4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4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4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4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4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4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5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4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5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5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2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5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2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5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4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5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5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5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5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5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5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6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6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6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4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6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6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6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4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6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6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6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6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7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4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7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7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7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7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7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5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6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7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6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7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7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7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4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7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8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8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8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8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4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8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8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5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8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8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3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8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8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9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4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9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4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1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1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8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4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9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9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9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9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9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9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9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4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9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0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0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0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4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9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7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8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4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9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0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0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0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1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0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4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0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4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7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4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0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4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1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0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4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1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1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1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1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1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2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1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1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1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4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1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1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4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2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2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2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4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2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2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2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2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4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6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2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2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2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3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3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3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3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3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3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3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3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3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3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4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4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4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4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4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4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2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4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4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4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4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8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4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5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5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4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4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5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2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5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5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5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4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5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5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5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4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5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6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6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4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6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6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6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6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6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6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4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6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4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6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7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4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7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7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7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7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4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7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7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4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7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7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7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8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4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1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4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6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8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8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8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8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8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8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8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8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8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1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1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4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9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9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4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9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9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9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4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9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9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1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9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9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9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0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0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0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0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0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0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8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0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0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0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0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1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1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1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1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1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1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1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1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1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4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9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1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1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4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2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2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2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2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2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2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1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2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2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2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2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3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1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1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4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1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3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3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1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7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3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3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9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7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3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3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3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3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3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4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4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4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9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4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4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4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4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4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4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8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4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4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4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4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4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4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5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5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5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5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5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4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9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5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5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4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5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5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2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5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4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2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4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6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1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6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5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5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6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6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6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6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4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6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6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6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6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6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4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6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4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9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7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7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1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7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7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7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7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2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7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7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7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7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8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8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8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8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4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8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4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8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8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8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8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8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9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9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9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9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9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9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9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4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5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9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9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9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0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4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0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0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0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0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0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8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9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0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4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0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0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0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1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1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1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1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1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1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1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1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1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4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1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9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2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4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2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2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6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4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9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6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2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4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8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4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4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2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2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4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2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2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2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2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2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4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3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3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3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2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2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3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3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3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3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3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3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3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3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4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4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2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2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4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4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1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1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4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4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5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4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4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4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4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4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4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3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5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5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5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5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4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5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5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2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5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4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9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5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5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1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5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6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6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5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0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6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4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9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4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4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6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6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4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6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6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6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6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6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7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4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7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9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7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7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2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7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7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7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7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7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7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8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4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7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4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8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8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8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8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8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4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8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9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9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3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8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8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4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8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4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4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4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4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4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9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8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4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4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0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6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8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8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8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9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9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4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9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9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9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9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9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9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9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6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9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4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9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4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0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5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9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4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4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0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0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0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0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0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0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0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0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0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7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0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0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4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1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9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1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4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1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4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1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1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1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1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1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4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9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9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1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4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1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1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1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2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2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4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9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4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3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2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2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2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2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2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2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2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4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2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2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9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1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4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2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0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3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3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3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3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4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3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9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9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1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3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3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3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4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9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3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3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4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4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9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4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4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4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4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4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4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4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4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4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9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4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5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5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4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0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0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0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0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0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5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5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5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4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2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5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5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5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5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5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6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6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6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4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4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6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6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6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6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6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4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6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9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6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7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9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1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4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7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9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7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6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3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1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1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4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7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0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7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7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7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7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7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3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4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7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8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8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8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8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4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6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8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8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8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3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8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8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8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9" activePane="bottomLeft" state="frozen"/>
      <selection pane="topLeft" activeCell="A1" activeCellId="0" sqref="A1"/>
      <selection pane="bottomLeft" activeCell="B635" activeCellId="0" sqref="B6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0</v>
      </c>
      <c r="C1" s="31" t="s">
        <v>897</v>
      </c>
      <c r="D1" s="31" t="s">
        <v>898</v>
      </c>
      <c r="E1" s="31" t="s">
        <v>4</v>
      </c>
      <c r="F1" s="31" t="s">
        <v>40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9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9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9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9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9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9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9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9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9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9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9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9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9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9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9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9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9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0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0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0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0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0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0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9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9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0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9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0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0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9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0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9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0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0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0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0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0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9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9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9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9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9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0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0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0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0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9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9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0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9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1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9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0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1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0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9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1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1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9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9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0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9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1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9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9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9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1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1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1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0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1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0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1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1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1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2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2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0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9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0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0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0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9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1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1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9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9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2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2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9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2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0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2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2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9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0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0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1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0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9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2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9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0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2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9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2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0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0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2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2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1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2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9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9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3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0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3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3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9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9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3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0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3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3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3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9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3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0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0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3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3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3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3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3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3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4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4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0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9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4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4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4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4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1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0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4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4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9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4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4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4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4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4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4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0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4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4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9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0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4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4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5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5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9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5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4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5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5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5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9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5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5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5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5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6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4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0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6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4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9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6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6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6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6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4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9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6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4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4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0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9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6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9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6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9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6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6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9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7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1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0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4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1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7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3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9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7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0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7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0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9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4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7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4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7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9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6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9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4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7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9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7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9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7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7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7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7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4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7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7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8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4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4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4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8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7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8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8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8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9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8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4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9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7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8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8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8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8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9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9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4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8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4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9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9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9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9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0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0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4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0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9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9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9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8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7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0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9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9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9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9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0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4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9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9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0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0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9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5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8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0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0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0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8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0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4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4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5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0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0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4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0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0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9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1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5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8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4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9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1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5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9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9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4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7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4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0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0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9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1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0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0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4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0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1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6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9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8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9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9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4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4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9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8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9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8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4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9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8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4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7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9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4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0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8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1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8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1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1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0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8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1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1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6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4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0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4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8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1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8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4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4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1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4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6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1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1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8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8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0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1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2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4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4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5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2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0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4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2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891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92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891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  <row r="633" customFormat="false" ht="13.5" hidden="false" customHeight="false" outlineLevel="0" collapsed="false">
      <c r="A633" s="32" t="n">
        <v>40640</v>
      </c>
      <c r="B633" s="31" t="s">
        <v>2244</v>
      </c>
      <c r="D633" s="30" t="n">
        <v>-19450</v>
      </c>
      <c r="E633" s="30" t="n">
        <f aca="false">C633+D633</f>
        <v>-19450</v>
      </c>
      <c r="F633" s="30" t="n">
        <f aca="false">F632+E633</f>
        <v>6343.71000000004</v>
      </c>
    </row>
    <row r="634" customFormat="false" ht="13.5" hidden="false" customHeight="false" outlineLevel="0" collapsed="false">
      <c r="A634" s="32" t="n">
        <v>40640</v>
      </c>
      <c r="B634" s="31" t="s">
        <v>891</v>
      </c>
      <c r="D634" s="30" t="n">
        <v>-10.5</v>
      </c>
      <c r="E634" s="30" t="n">
        <f aca="false">C634+D634</f>
        <v>-10.5</v>
      </c>
      <c r="F634" s="30" t="n">
        <f aca="false">F633+E634</f>
        <v>6333.21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97</v>
      </c>
      <c r="C1" s="31" t="s">
        <v>898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9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1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1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9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2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0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9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2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2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9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2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2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2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2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2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2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2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2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4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2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9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3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3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0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3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3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2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9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9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0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9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2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9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2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3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3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0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2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2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2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2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0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3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3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3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2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3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3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9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3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3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4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3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3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9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2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9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9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9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9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7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7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9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4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3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9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9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9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9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7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9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9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9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2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9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3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3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9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3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4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4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97</v>
      </c>
      <c r="C1" s="31" t="s">
        <v>898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4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4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4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9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4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4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4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4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9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4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2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4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9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9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4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9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9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9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9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9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9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9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4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9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4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4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9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46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90</v>
      </c>
      <c r="C1" s="38" t="s">
        <v>2347</v>
      </c>
      <c r="D1" s="38" t="s">
        <v>2348</v>
      </c>
      <c r="E1" s="39" t="s">
        <v>4</v>
      </c>
      <c r="F1" s="39" t="s">
        <v>2349</v>
      </c>
    </row>
    <row r="2" customFormat="false" ht="14.25" hidden="false" customHeight="false" outlineLevel="0" collapsed="false">
      <c r="A2" s="40" t="n">
        <v>40395</v>
      </c>
      <c r="B2" s="38" t="s">
        <v>235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8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D170" activeCellId="0" sqref="D170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90</v>
      </c>
      <c r="C1" s="15" t="s">
        <v>2347</v>
      </c>
      <c r="D1" s="15" t="s">
        <v>2348</v>
      </c>
      <c r="E1" s="41" t="s">
        <v>4</v>
      </c>
      <c r="F1" s="41" t="s">
        <v>2349</v>
      </c>
    </row>
    <row r="2" customFormat="false" ht="12" hidden="false" customHeight="false" outlineLevel="0" collapsed="false">
      <c r="A2" s="16" t="n">
        <v>40174</v>
      </c>
      <c r="B2" s="15" t="s">
        <v>235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2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5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5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9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5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5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5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5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5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5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5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6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6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5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6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6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6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6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6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6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5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6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6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7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7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9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9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9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9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9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9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7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6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7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5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5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6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7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7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7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6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9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6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7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5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7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6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7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8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9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6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6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8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9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8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6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8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9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8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5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8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8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9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8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8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8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8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6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9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9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6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9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8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9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9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9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5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9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8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9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6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9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9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9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9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9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9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6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5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9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9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1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6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9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9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0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0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0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6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8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8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9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9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9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5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9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0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9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0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9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5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9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5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197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0</v>
      </c>
      <c r="C1" s="15" t="s">
        <v>897</v>
      </c>
      <c r="D1" s="15" t="s">
        <v>2348</v>
      </c>
      <c r="E1" s="41" t="s">
        <v>4</v>
      </c>
      <c r="F1" s="41" t="s">
        <v>234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0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F12" s="15" t="n">
        <f aca="false">F11+E12</f>
        <v>-44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08T09:51:54Z</dcterms:modified>
  <cp:revision>0</cp:revision>
  <dc:subject/>
  <dc:title/>
</cp:coreProperties>
</file>