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7" uniqueCount="2551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90" activePane="bottomLeft" state="frozen"/>
      <selection pane="topLeft" activeCell="A1" activeCellId="0" sqref="A1"/>
      <selection pane="bottomLeft" activeCell="A910" activeCellId="0" sqref="A9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234.5</v>
      </c>
      <c r="C2" s="6" t="n">
        <f aca="false">SUM(C3:C910)</f>
        <v>23974.83</v>
      </c>
      <c r="D2" s="6" t="n">
        <f aca="false">SUM(D3:D910)</f>
        <v>-42227.73</v>
      </c>
      <c r="E2" s="6" t="n">
        <f aca="false">C2+D2</f>
        <v>-18252.9</v>
      </c>
      <c r="F2" s="7" t="n">
        <f aca="false">SUM(F3:F910)</f>
        <v>-6768.52</v>
      </c>
      <c r="G2" s="6" t="n">
        <f aca="false">SUM(G3:G910)</f>
        <v>23.3399999999999</v>
      </c>
      <c r="H2" s="6" t="n">
        <f aca="false">SUM(H3:H910)</f>
        <v>1999</v>
      </c>
      <c r="I2" s="6" t="n">
        <f aca="false">SUM(I3:I910)</f>
        <v>-440.8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s="11" customFormat="true" ht="9.75" hidden="false" customHeight="true" outlineLevel="0" collapsed="false">
      <c r="F910" s="12"/>
    </row>
    <row r="911" customFormat="false" ht="12" hidden="false" customHeight="false" outlineLevel="0" collapsed="false">
      <c r="C9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92" activeCellId="0" sqref="E9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93</v>
      </c>
      <c r="C1" s="15" t="s">
        <v>900</v>
      </c>
      <c r="D1" s="15" t="s">
        <v>2351</v>
      </c>
      <c r="E1" s="41" t="s">
        <v>4</v>
      </c>
      <c r="F1" s="41" t="s">
        <v>2352</v>
      </c>
    </row>
    <row r="2" customFormat="false" ht="12" hidden="false" customHeight="false" outlineLevel="0" collapsed="false">
      <c r="A2" s="16" t="n">
        <v>40351</v>
      </c>
      <c r="B2" s="15" t="s">
        <v>2408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09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10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11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0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11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11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08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12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12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13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14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08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11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15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13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09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08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11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11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16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16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11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17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08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16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16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08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09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11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08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10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11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18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16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16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19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16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19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20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16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17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16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16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93</v>
      </c>
      <c r="C1" s="31" t="s">
        <v>900</v>
      </c>
      <c r="D1" s="31" t="s">
        <v>901</v>
      </c>
      <c r="E1" s="31" t="s">
        <v>4</v>
      </c>
      <c r="F1" s="31" t="s">
        <v>400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21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22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23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24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25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07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26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27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28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29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30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31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02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32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22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02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33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34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35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33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36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37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38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78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39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40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41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42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43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293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44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45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46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47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48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00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00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49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50</v>
      </c>
      <c r="H41" s="30" t="s">
        <v>2451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49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52</v>
      </c>
      <c r="H42" s="30" t="s">
        <v>2451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93</v>
      </c>
      <c r="C1" s="31" t="s">
        <v>900</v>
      </c>
      <c r="D1" s="31" t="s">
        <v>901</v>
      </c>
      <c r="E1" s="31" t="s">
        <v>4</v>
      </c>
      <c r="F1" s="31" t="s">
        <v>400</v>
      </c>
      <c r="G1" s="31" t="s">
        <v>2453</v>
      </c>
    </row>
    <row r="2" customFormat="false" ht="13.5" hidden="false" customHeight="false" outlineLevel="0" collapsed="false">
      <c r="A2" s="32" t="n">
        <v>39783</v>
      </c>
      <c r="B2" s="34" t="s">
        <v>2454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55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56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57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58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59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60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61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62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63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64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65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66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67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68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69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30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70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62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71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72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73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00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74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56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75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75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76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75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62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77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78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79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80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81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82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83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293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202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202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202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202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97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00</v>
      </c>
      <c r="D1" s="31" t="s">
        <v>4</v>
      </c>
      <c r="E1" s="31" t="s">
        <v>400</v>
      </c>
    </row>
    <row r="2" s="30" customFormat="true" ht="13.5" hidden="false" customHeight="false" outlineLevel="0" collapsed="false">
      <c r="A2" s="32" t="n">
        <v>40281</v>
      </c>
      <c r="B2" s="48" t="s">
        <v>2484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485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486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487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488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489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490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491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492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493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486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494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495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496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497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498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499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00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01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99</v>
      </c>
      <c r="D1" s="31" t="s">
        <v>900</v>
      </c>
      <c r="E1" s="31" t="s">
        <v>901</v>
      </c>
      <c r="F1" s="31" t="s">
        <v>4</v>
      </c>
      <c r="G1" s="31" t="s">
        <v>400</v>
      </c>
    </row>
    <row r="2" customFormat="false" ht="13.5" hidden="false" customHeight="false" outlineLevel="0" collapsed="false">
      <c r="A2" s="32" t="n">
        <v>39758</v>
      </c>
      <c r="B2" s="31" t="s">
        <v>902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02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03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04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03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05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57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06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03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07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03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08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03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09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03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10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03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11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03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12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03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13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03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14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15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16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17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18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19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42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18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20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21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22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23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24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25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26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27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28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29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30</v>
      </c>
    </row>
    <row r="45" customFormat="false" ht="13.5" hidden="false" customHeight="false" outlineLevel="0" collapsed="false">
      <c r="A45" s="32" t="n">
        <v>40581</v>
      </c>
      <c r="B45" s="31" t="s">
        <v>2531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24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32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99</v>
      </c>
      <c r="D1" s="31" t="s">
        <v>900</v>
      </c>
      <c r="E1" s="31" t="s">
        <v>901</v>
      </c>
      <c r="F1" s="31" t="s">
        <v>4</v>
      </c>
      <c r="G1" s="31" t="s">
        <v>400</v>
      </c>
    </row>
    <row r="2" s="30" customFormat="true" ht="13.5" hidden="false" customHeight="false" outlineLevel="0" collapsed="false">
      <c r="A2" s="32" t="n">
        <v>39826</v>
      </c>
      <c r="B2" s="30" t="s">
        <v>2533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34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35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36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37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38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39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40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41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42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43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44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45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46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47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48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49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50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13" activePane="bottomLeft" state="frozen"/>
      <selection pane="topLeft" activeCell="A1" activeCellId="0" sqref="A1"/>
      <selection pane="bottomLeft" activeCell="B926" activeCellId="0" sqref="B926:B9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96</v>
      </c>
      <c r="D1" s="4" t="s">
        <v>5</v>
      </c>
      <c r="E1" s="4" t="s">
        <v>397</v>
      </c>
      <c r="F1" s="4" t="s">
        <v>398</v>
      </c>
      <c r="G1" s="5" t="s">
        <v>399</v>
      </c>
      <c r="H1" s="4" t="s">
        <v>400</v>
      </c>
    </row>
    <row r="2" s="6" customFormat="true" ht="12" hidden="false" customHeight="false" outlineLevel="0" collapsed="false">
      <c r="C2" s="6" t="n">
        <f aca="false">SUM(C3:C930)</f>
        <v>19487.4</v>
      </c>
      <c r="D2" s="6" t="n">
        <f aca="false">SUM(D3:D930)</f>
        <v>5551.65</v>
      </c>
      <c r="E2" s="6" t="n">
        <f aca="false">SUM(E3:E930)</f>
        <v>10053.45</v>
      </c>
      <c r="F2" s="6" t="n">
        <f aca="false">SUM(F3:F930)</f>
        <v>4454.13</v>
      </c>
      <c r="G2" s="7" t="n">
        <f aca="false">SUM(G3:G930)</f>
        <v>8336.61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0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0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0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0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0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0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0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0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0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0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0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1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1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1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1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1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1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1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0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1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1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1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2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0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2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2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2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2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2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2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2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2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2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3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0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0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3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3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3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3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3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3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3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3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3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4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4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4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0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4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4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4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4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4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4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4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0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5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5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3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5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5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5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5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3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3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5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5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4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4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5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5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5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5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6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6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6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3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6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6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4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6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6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5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6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6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6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7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7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7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7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7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7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7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7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7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7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7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8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8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6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8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8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5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5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5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8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8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8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5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4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7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8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8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8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5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9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9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5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7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8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8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8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9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4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7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8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9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9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9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9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9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9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5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9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5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0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0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0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0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7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0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0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0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5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0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0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0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5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4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1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5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1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0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1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8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8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1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1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1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1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4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1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8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1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1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2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2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2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2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2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2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2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2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2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2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3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3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5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3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2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3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3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7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7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7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3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3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3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3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3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4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4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9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9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4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4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4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2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4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4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8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0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4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4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5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1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8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4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5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5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5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3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2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5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4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1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8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4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4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5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5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5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5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5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5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5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6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6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5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6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2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9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6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6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6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5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6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6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6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6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7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7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7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7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7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2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7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7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7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7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7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5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8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5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8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5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2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8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8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3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8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8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8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8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2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8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1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8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8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8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9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9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9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9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8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5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9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2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9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9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5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9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9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8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8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8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9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2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9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0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5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0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0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1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8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4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5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0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0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8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8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2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0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1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5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0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0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0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5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0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1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0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1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1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1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1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1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5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1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1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1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5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0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1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2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8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8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5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5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2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2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2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5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2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2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2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1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8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2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2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2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0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2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2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5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3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3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3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3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3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2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3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3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5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3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3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1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8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2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3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5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3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5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1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4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5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4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5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5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5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2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4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4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5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2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4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4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4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4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1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4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4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4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5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5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5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1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2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5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5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5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5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5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0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5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5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2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9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9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5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5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5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5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6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2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1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5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5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3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6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6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6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2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1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8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4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5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6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5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5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1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8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5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3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6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2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3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2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5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6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5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2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6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5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6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6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6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7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0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6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7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7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2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7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5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2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7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8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9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9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1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8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7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5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7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5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7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7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5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7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4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2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8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8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2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8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5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5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8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5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2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8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8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5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4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8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8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4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2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8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8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8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5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9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8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2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1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9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9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2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9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3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9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2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9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5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5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5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9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9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9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9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5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2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5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9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5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5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0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9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0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5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9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5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0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0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0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9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4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0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0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5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1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8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0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0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5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2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1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5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9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0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4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2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6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6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6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1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8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5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9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5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1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2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5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1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1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8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1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1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5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1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1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5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2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2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1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2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2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1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1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2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1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3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2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1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2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1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8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8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1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2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2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1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5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2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2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2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2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2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5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2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2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2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5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2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5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2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2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2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0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5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2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2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1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5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5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2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2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2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2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3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5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2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3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5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2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5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2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5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2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2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3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0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5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2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3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3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2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5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3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2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5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3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3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3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3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3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5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2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6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5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2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4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5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2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5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2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3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5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0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4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3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6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2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5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2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2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9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2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4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1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7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5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2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5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2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4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2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4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4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4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0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1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5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2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2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4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4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4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5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2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4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5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2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5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5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2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2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4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4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5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5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2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2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5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5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5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5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5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2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2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8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6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5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5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5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6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6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6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6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5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2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4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2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6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6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6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6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6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6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2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7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2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7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7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2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2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2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2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2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7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7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7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7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2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7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7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7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80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2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81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82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83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2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84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85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86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2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87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2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88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89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3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2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90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91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92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93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94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95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96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97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0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6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98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99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68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00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01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75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02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28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03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04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28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05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19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06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07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08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09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96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10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11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12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13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14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15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16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80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17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18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76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28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19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20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28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21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22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23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24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25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26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27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28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29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30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28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31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32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33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34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28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35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36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37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28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38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39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35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40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28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41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42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28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28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43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67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93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44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35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45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46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47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16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48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49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50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35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51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28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52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53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54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28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55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35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21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56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71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28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10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57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58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59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79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60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61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39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55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53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39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62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63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71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64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65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66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67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68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28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69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28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67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68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70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71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72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73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59</v>
      </c>
      <c r="F886" s="1" t="n">
        <v>1020</v>
      </c>
      <c r="H886" s="1" t="n">
        <f aca="false">SUM(C886:G886)+H885</f>
        <v>87046.811</v>
      </c>
    </row>
    <row r="887" customFormat="false" ht="12" hidden="false" customHeight="false" outlineLevel="0" collapsed="false">
      <c r="A887" s="16" t="n">
        <v>40632</v>
      </c>
      <c r="B887" s="3" t="s">
        <v>874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75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39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17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76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28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77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78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79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40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80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52</v>
      </c>
      <c r="G898" s="14" t="n">
        <v>-8537.7</v>
      </c>
      <c r="H898" s="1" t="n">
        <f aca="false">SUM(C898:G898)+H897</f>
        <v>66925.141</v>
      </c>
    </row>
    <row r="899" customFormat="false" ht="12" hidden="false" customHeight="false" outlineLevel="0" collapsed="false">
      <c r="A899" s="16" t="n">
        <v>40635</v>
      </c>
      <c r="B899" s="3" t="s">
        <v>873</v>
      </c>
      <c r="C899" s="1" t="n">
        <v>6000</v>
      </c>
      <c r="F899" s="1" t="n">
        <v>-6000</v>
      </c>
      <c r="H899" s="1" t="n">
        <f aca="false">SUM(C899:G899)+H898</f>
        <v>66925.141</v>
      </c>
    </row>
    <row r="900" customFormat="false" ht="12" hidden="false" customHeight="false" outlineLevel="0" collapsed="false">
      <c r="A900" s="16" t="n">
        <v>40635</v>
      </c>
      <c r="B900" s="3" t="s">
        <v>821</v>
      </c>
      <c r="C900" s="1" t="n">
        <v>-4500</v>
      </c>
      <c r="H900" s="1" t="n">
        <f aca="false">SUM(C900:G900)+H899</f>
        <v>62425.141</v>
      </c>
    </row>
    <row r="901" customFormat="false" ht="12" hidden="false" customHeight="false" outlineLevel="0" collapsed="false">
      <c r="A901" s="16" t="n">
        <v>40635</v>
      </c>
      <c r="B901" s="3" t="s">
        <v>881</v>
      </c>
      <c r="C901" s="1" t="n">
        <v>-155</v>
      </c>
      <c r="H901" s="1" t="n">
        <f aca="false">SUM(C901:G901)+H900</f>
        <v>62270.141</v>
      </c>
    </row>
    <row r="902" customFormat="false" ht="12" hidden="false" customHeight="false" outlineLevel="0" collapsed="false">
      <c r="A902" s="16" t="n">
        <v>40636</v>
      </c>
      <c r="B902" s="3" t="s">
        <v>528</v>
      </c>
      <c r="C902" s="1" t="n">
        <v>300</v>
      </c>
      <c r="H902" s="1" t="n">
        <f aca="false">SUM(C902:G902)+H901</f>
        <v>62570.141</v>
      </c>
    </row>
    <row r="903" customFormat="false" ht="12" hidden="false" customHeight="false" outlineLevel="0" collapsed="false">
      <c r="A903" s="16" t="n">
        <v>40637</v>
      </c>
      <c r="B903" s="3" t="s">
        <v>882</v>
      </c>
      <c r="C903" s="1" t="n">
        <v>-48</v>
      </c>
      <c r="H903" s="1" t="n">
        <f aca="false">SUM(C903:G903)+H902</f>
        <v>62522.141</v>
      </c>
    </row>
    <row r="904" customFormat="false" ht="12" hidden="false" customHeight="false" outlineLevel="0" collapsed="false">
      <c r="A904" s="16" t="n">
        <v>40637</v>
      </c>
      <c r="B904" s="3" t="s">
        <v>883</v>
      </c>
      <c r="C904" s="1" t="n">
        <v>-18</v>
      </c>
      <c r="H904" s="1" t="n">
        <f aca="false">SUM(C904:G904)+H903</f>
        <v>62504.141</v>
      </c>
    </row>
    <row r="905" customFormat="false" ht="12" hidden="false" customHeight="false" outlineLevel="0" collapsed="false">
      <c r="A905" s="16" t="n">
        <v>40637</v>
      </c>
      <c r="B905" s="3" t="s">
        <v>884</v>
      </c>
      <c r="C905" s="1" t="n">
        <v>-4</v>
      </c>
      <c r="H905" s="1" t="n">
        <f aca="false">SUM(C905:G905)+H904</f>
        <v>62500.141</v>
      </c>
    </row>
    <row r="906" customFormat="false" ht="12" hidden="false" customHeight="false" outlineLevel="0" collapsed="false">
      <c r="A906" s="16" t="n">
        <v>40637</v>
      </c>
      <c r="B906" s="3" t="s">
        <v>630</v>
      </c>
      <c r="C906" s="1" t="n">
        <v>-200</v>
      </c>
      <c r="H906" s="1" t="n">
        <f aca="false">SUM(C906:G906)+H905</f>
        <v>62300.141</v>
      </c>
    </row>
    <row r="907" customFormat="false" ht="12" hidden="false" customHeight="false" outlineLevel="0" collapsed="false">
      <c r="A907" s="16" t="n">
        <v>40639</v>
      </c>
      <c r="B907" s="3" t="s">
        <v>528</v>
      </c>
      <c r="C907" s="1" t="n">
        <v>2000</v>
      </c>
      <c r="H907" s="1" t="n">
        <f aca="false">SUM(C907:G907)+H906</f>
        <v>64300.141</v>
      </c>
    </row>
    <row r="908" customFormat="false" ht="12" hidden="false" customHeight="false" outlineLevel="0" collapsed="false">
      <c r="A908" s="16" t="n">
        <v>40639</v>
      </c>
      <c r="B908" s="3" t="s">
        <v>885</v>
      </c>
      <c r="C908" s="1" t="n">
        <v>-7.4</v>
      </c>
      <c r="H908" s="1" t="n">
        <f aca="false">SUM(C908:G908)+H907</f>
        <v>64292.741</v>
      </c>
    </row>
    <row r="909" customFormat="false" ht="12" hidden="false" customHeight="false" outlineLevel="0" collapsed="false">
      <c r="A909" s="16" t="n">
        <v>40639</v>
      </c>
      <c r="B909" s="3" t="s">
        <v>886</v>
      </c>
      <c r="H909" s="1" t="n">
        <f aca="false">SUM(C909:G909)+H908</f>
        <v>64292.741</v>
      </c>
    </row>
    <row r="910" customFormat="false" ht="12" hidden="false" customHeight="false" outlineLevel="0" collapsed="false">
      <c r="A910" s="16" t="n">
        <v>40639</v>
      </c>
      <c r="B910" s="3" t="s">
        <v>887</v>
      </c>
      <c r="C910" s="1" t="n">
        <v>-11.5</v>
      </c>
      <c r="H910" s="1" t="n">
        <f aca="false">SUM(C910:G910)+H909</f>
        <v>64281.241</v>
      </c>
    </row>
    <row r="911" customFormat="false" ht="12" hidden="false" customHeight="false" outlineLevel="0" collapsed="false">
      <c r="A911" s="16" t="n">
        <v>40639</v>
      </c>
      <c r="B911" s="3" t="s">
        <v>888</v>
      </c>
      <c r="C911" s="1" t="n">
        <v>-56.2</v>
      </c>
      <c r="H911" s="1" t="n">
        <f aca="false">SUM(C911:G911)+H910</f>
        <v>64225.041</v>
      </c>
    </row>
    <row r="912" customFormat="false" ht="12" hidden="false" customHeight="false" outlineLevel="0" collapsed="false">
      <c r="A912" s="16" t="n">
        <v>40639</v>
      </c>
      <c r="B912" s="3" t="s">
        <v>889</v>
      </c>
      <c r="C912" s="1" t="n">
        <v>-2.3</v>
      </c>
      <c r="H912" s="1" t="n">
        <f aca="false">SUM(C912:G912)+H911</f>
        <v>64222.741</v>
      </c>
    </row>
    <row r="913" customFormat="false" ht="12" hidden="false" customHeight="false" outlineLevel="0" collapsed="false">
      <c r="A913" s="16" t="n">
        <v>40639</v>
      </c>
      <c r="B913" s="3" t="s">
        <v>776</v>
      </c>
      <c r="C913" s="1" t="n">
        <v>-70</v>
      </c>
      <c r="H913" s="1" t="n">
        <f aca="false">SUM(C913:G913)+H912</f>
        <v>64152.741</v>
      </c>
    </row>
    <row r="914" customFormat="false" ht="12" hidden="false" customHeight="false" outlineLevel="0" collapsed="false">
      <c r="A914" s="16" t="n">
        <v>40639</v>
      </c>
      <c r="B914" s="3" t="s">
        <v>890</v>
      </c>
      <c r="F914" s="1" t="n">
        <v>1200</v>
      </c>
      <c r="H914" s="1" t="n">
        <f aca="false">SUM(C914:G914)+H913</f>
        <v>65352.741</v>
      </c>
    </row>
    <row r="915" customFormat="false" ht="12" hidden="false" customHeight="false" outlineLevel="0" collapsed="false">
      <c r="A915" s="16" t="n">
        <v>40639</v>
      </c>
      <c r="B915" s="3" t="s">
        <v>891</v>
      </c>
      <c r="F915" s="1" t="n">
        <v>-6</v>
      </c>
      <c r="H915" s="1" t="n">
        <f aca="false">SUM(C915:G915)+H914</f>
        <v>65346.741</v>
      </c>
    </row>
    <row r="916" customFormat="false" ht="12" hidden="false" customHeight="false" outlineLevel="0" collapsed="false">
      <c r="A916" s="16" t="n">
        <v>40640</v>
      </c>
      <c r="B916" s="3" t="s">
        <v>892</v>
      </c>
      <c r="C916" s="1" t="n">
        <v>-573</v>
      </c>
      <c r="H916" s="1" t="n">
        <f aca="false">SUM(C916:G916)+H915</f>
        <v>64773.741</v>
      </c>
    </row>
    <row r="917" customFormat="false" ht="12" hidden="false" customHeight="false" outlineLevel="0" collapsed="false">
      <c r="A917" s="16" t="n">
        <v>40640</v>
      </c>
      <c r="B917" s="3" t="s">
        <v>521</v>
      </c>
      <c r="C917" s="1" t="n">
        <v>-39</v>
      </c>
      <c r="H917" s="1" t="n">
        <f aca="false">SUM(C917:G917)+H916</f>
        <v>64734.741</v>
      </c>
    </row>
    <row r="918" customFormat="false" ht="12" hidden="false" customHeight="false" outlineLevel="0" collapsed="false">
      <c r="A918" s="16" t="n">
        <v>40640</v>
      </c>
      <c r="B918" s="3" t="s">
        <v>645</v>
      </c>
      <c r="G918" s="14" t="n">
        <v>-19460.5</v>
      </c>
      <c r="H918" s="1" t="n">
        <f aca="false">SUM(C918:G918)+H917</f>
        <v>45274.241</v>
      </c>
    </row>
    <row r="919" customFormat="false" ht="12" hidden="false" customHeight="false" outlineLevel="0" collapsed="false">
      <c r="A919" s="16" t="n">
        <v>40641</v>
      </c>
      <c r="B919" s="3" t="s">
        <v>542</v>
      </c>
      <c r="C919" s="1" t="n">
        <v>-115</v>
      </c>
      <c r="H919" s="1" t="n">
        <f aca="false">SUM(C919:G919)+H918</f>
        <v>45159.241</v>
      </c>
    </row>
    <row r="920" customFormat="false" ht="12" hidden="false" customHeight="false" outlineLevel="0" collapsed="false">
      <c r="A920" s="16" t="n">
        <v>40641</v>
      </c>
      <c r="B920" s="3" t="s">
        <v>543</v>
      </c>
      <c r="C920" s="1" t="n">
        <v>-10</v>
      </c>
      <c r="H920" s="1" t="n">
        <f aca="false">SUM(C920:G920)+H919</f>
        <v>45149.241</v>
      </c>
    </row>
    <row r="921" customFormat="false" ht="12" hidden="false" customHeight="false" outlineLevel="0" collapsed="false">
      <c r="A921" s="16" t="n">
        <v>40641</v>
      </c>
      <c r="B921" s="3" t="s">
        <v>893</v>
      </c>
      <c r="C921" s="1" t="n">
        <v>-20</v>
      </c>
      <c r="H921" s="1" t="n">
        <f aca="false">SUM(C921:G921)+H920</f>
        <v>45129.241</v>
      </c>
    </row>
    <row r="922" customFormat="false" ht="12" hidden="false" customHeight="false" outlineLevel="0" collapsed="false">
      <c r="A922" s="16" t="n">
        <v>40641</v>
      </c>
      <c r="B922" s="3" t="s">
        <v>894</v>
      </c>
      <c r="C922" s="1" t="n">
        <v>-5</v>
      </c>
      <c r="H922" s="1" t="n">
        <f aca="false">SUM(C922:G922)+H921</f>
        <v>45124.241</v>
      </c>
    </row>
    <row r="923" customFormat="false" ht="12" hidden="false" customHeight="false" outlineLevel="0" collapsed="false">
      <c r="A923" s="16" t="n">
        <v>40641</v>
      </c>
      <c r="B923" s="3" t="s">
        <v>895</v>
      </c>
      <c r="C923" s="1" t="n">
        <v>-10</v>
      </c>
      <c r="H923" s="1" t="n">
        <f aca="false">SUM(C923:G923)+H922</f>
        <v>45114.241</v>
      </c>
    </row>
    <row r="924" customFormat="false" ht="12" hidden="false" customHeight="false" outlineLevel="0" collapsed="false">
      <c r="A924" s="16" t="n">
        <v>40642</v>
      </c>
      <c r="B924" s="3" t="s">
        <v>896</v>
      </c>
      <c r="C924" s="1" t="n">
        <v>-9</v>
      </c>
      <c r="H924" s="1" t="n">
        <f aca="false">SUM(C924:G924)+H923</f>
        <v>45105.241</v>
      </c>
    </row>
    <row r="925" customFormat="false" ht="12" hidden="false" customHeight="false" outlineLevel="0" collapsed="false">
      <c r="A925" s="16" t="n">
        <v>40642</v>
      </c>
      <c r="B925" s="3" t="s">
        <v>897</v>
      </c>
      <c r="C925" s="1" t="n">
        <v>-80</v>
      </c>
      <c r="H925" s="1" t="n">
        <f aca="false">SUM(C925:G925)+H924</f>
        <v>45025.241</v>
      </c>
    </row>
    <row r="926" customFormat="false" ht="12" hidden="false" customHeight="false" outlineLevel="0" collapsed="false">
      <c r="A926" s="16" t="n">
        <v>40643</v>
      </c>
      <c r="B926" s="3" t="s">
        <v>898</v>
      </c>
      <c r="F926" s="1" t="n">
        <v>2061</v>
      </c>
      <c r="H926" s="1" t="n">
        <f aca="false">SUM(C926:G926)+H925</f>
        <v>47086.241</v>
      </c>
    </row>
    <row r="927" customFormat="false" ht="12" hidden="false" customHeight="false" outlineLevel="0" collapsed="false">
      <c r="A927" s="16" t="n">
        <v>40644</v>
      </c>
      <c r="B927" s="3" t="s">
        <v>711</v>
      </c>
      <c r="F927" s="1" t="n">
        <v>797</v>
      </c>
      <c r="H927" s="1" t="n">
        <f aca="false">SUM(C927:G927)+H926</f>
        <v>47883.241</v>
      </c>
    </row>
    <row r="928" customFormat="false" ht="12" hidden="false" customHeight="false" outlineLevel="0" collapsed="false">
      <c r="A928" s="16" t="n">
        <v>40642</v>
      </c>
      <c r="H928" s="1" t="n">
        <f aca="false">SUM(C928:G928)+H927</f>
        <v>47883.241</v>
      </c>
    </row>
    <row r="929" customFormat="false" ht="12" hidden="false" customHeight="false" outlineLevel="0" collapsed="false">
      <c r="A929" s="16" t="n">
        <v>40642</v>
      </c>
      <c r="H929" s="1" t="n">
        <f aca="false">SUM(C929:G929)+H928</f>
        <v>47883.241</v>
      </c>
    </row>
    <row r="930" s="11" customFormat="true" ht="12" hidden="false" customHeight="false" outlineLevel="0" collapsed="false">
      <c r="G9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99</v>
      </c>
      <c r="D1" s="3" t="s">
        <v>900</v>
      </c>
      <c r="E1" s="3" t="s">
        <v>901</v>
      </c>
      <c r="F1" s="3" t="s">
        <v>4</v>
      </c>
      <c r="G1" s="19" t="s">
        <v>400</v>
      </c>
    </row>
    <row r="2" customFormat="false" ht="12" hidden="false" customHeight="false" outlineLevel="0" collapsed="false">
      <c r="A2" s="8" t="n">
        <v>39758</v>
      </c>
      <c r="B2" s="3" t="s">
        <v>902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03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04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05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06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07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08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09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10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08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11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12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13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14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15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16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08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17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18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19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20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21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22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23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24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08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25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26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27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28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29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30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31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32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33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34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13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35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36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08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37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38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39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40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41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39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40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08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42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43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08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25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11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39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44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45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46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47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48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08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49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50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51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52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53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54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08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55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56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08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57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58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59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60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61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15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62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63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64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65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66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67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39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68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69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70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71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72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73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39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11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74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75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16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08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76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77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78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79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80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81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82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83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84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85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86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87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88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89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90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91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92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93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08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94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95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96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97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98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99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08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77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00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01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02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03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04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05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06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07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08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09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10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11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12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13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14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15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39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16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08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17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18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89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19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20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21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22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23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13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24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25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26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16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27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28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29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30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31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32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33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34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35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36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13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37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38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39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40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41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42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43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44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45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46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47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48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49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50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51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52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53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54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55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56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57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58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59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60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61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62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63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64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65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08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27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66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67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16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39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16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39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68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69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08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70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29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71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26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16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72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73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74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75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13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76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77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16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78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79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80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81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82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83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44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84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16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85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39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16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08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92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86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87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29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88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08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89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90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91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92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93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26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94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95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96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97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98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99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00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01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39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02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39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03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23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39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04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26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05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06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16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07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08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09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10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26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16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11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12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39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13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14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15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16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39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17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16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89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18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19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20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21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22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23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39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24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39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25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26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26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08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27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28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29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30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31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32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33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34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35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08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36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26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16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37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38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39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40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39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44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41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16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42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43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44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45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44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46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47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48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49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50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50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51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48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52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53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54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08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23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08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55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56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57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26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58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59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60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61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26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62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39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63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39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16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39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64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65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66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08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67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89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68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39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69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23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70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39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11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71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72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90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73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74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75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13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16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13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76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08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77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26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78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79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08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80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81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82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83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84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54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85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86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87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26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88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08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89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23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90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91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92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26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93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94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39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16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95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96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97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98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74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75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90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99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00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01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02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03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04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05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06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07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08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09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10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11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12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13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39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16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14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93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15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16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17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18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19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20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21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22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16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13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23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24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26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25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26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27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28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29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30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31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89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32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33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34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35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36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37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38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39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40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41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42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43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44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45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46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39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44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45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08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47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48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08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44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45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39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49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50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44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45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26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51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52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44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45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53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54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44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45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55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56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57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58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59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13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60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44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45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44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45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44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45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08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44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45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39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16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61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62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08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44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45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44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26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45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39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16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63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44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45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64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36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71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39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16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44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45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44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45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44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45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65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44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45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05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66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08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44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45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39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16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08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67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68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69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70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71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72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73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26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74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27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75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64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76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44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45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26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89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77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78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79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80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81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82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83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98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44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45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84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85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86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54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87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88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96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08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44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45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08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44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45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89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90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08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44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45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91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08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44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45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92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08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93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39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94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95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96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08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44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45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97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39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16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13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16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44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45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44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45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44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45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98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99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08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44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45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00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08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44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45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97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01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02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44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45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08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44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45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97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03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04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05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39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06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44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45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07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16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08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09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10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11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12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13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71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44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45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13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90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14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16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15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16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17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18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44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45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19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44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45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20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19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44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45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70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97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21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13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22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13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23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44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24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25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26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1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39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68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27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97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28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29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30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31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32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33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44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34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35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36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37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08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44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45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38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39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13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16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69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08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44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45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40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08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41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08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44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45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42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08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44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45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43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29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08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44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45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13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23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44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45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79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46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47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08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44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45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08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93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48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49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50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51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13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52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08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53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08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44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45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08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54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29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55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56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27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57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58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55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27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56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40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97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59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60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97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61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62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63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64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65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66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67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68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23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69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70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71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72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73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70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13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16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13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74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75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76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77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04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78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79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80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57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81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82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83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84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85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89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83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84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83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84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86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87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13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88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89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90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40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90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91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92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93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09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94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95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96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97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98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39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99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00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89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01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08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11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02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68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71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26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03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04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05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06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07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08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09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10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11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12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13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13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14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15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75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92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16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23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17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18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19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13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20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21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22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23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89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40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96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24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25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26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27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28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29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30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31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32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33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32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97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33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33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34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35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36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97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28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37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19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38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39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33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34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40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41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31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42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43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44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13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16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45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46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55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95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08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10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47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97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48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08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49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97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50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51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52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53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40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89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54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55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56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57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13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58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59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60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61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62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63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97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64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65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97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66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67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68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69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70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71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68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72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73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65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29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39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74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1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23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75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76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77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78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79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80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97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54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81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82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83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84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13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85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16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75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86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87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88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89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90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91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92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93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13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94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75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13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16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95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80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96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97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98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99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89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97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00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01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02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97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97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08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75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03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04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97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05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97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97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06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07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08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97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09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10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11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13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12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13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14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15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13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16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17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16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13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18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06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19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20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21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22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23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24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25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26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27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28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29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30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31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32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89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33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13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68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08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11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13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75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34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16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35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36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37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31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31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40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38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97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39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40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14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15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41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42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43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44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45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46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36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36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44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36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47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36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36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48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36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49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50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36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36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47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36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51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52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53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54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10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09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45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51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55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56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23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51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57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58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59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60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61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62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63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64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65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66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67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68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69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70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71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72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73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74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75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51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76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77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78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79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80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81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82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51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83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84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85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86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51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87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88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24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51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89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90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91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9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93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94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5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95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96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97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98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99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00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01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02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03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51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04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03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05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06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07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08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09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51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95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00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51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1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11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12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93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06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09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13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14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14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14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14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14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15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45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16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17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18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5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1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19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5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71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20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51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21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70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22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23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24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51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25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26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54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27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28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44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29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30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22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44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44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44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44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31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32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33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51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34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35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36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37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38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39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51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40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41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5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51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31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40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51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42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43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68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5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4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45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51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1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51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46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47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48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44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49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44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50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51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52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53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44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54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55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56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57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58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59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60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61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44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62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60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63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64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65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66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67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64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65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66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64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65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66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68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45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69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51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70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64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71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72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66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64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71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72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66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51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8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66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64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71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72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73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64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71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72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66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64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71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72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66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5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74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75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76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77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78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51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79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80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81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64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71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72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66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64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71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72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66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82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24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64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71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72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66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64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71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72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66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6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83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84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72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66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6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8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84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72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6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83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84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72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85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6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83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84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72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6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8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84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72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44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86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51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10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6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83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84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72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87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6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8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8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72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69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14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15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87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6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83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84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72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87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14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15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44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6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8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84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72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88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44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6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8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84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72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87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31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6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8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84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72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87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6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8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84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7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87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89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6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83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84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7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90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91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92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55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60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27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93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94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23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85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95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51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96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4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51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97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44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51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46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98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99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51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00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01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02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03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04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85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45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44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05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06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07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08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09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10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51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35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11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44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12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13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14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15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16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29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35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17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18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1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44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60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2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2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22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23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18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24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51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25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26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27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5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28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29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51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1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54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30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23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31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3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44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44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33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96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34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51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35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44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3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37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38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39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40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41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42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43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51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44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45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46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47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44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48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49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50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44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51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51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5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52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53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54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29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55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23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56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44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57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58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59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60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61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62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63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64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65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49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66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67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68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44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69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70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71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72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73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51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74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75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76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77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78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5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70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79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72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73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80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81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51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82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83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84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85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86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51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87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88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57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8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9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36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91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92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93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92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51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94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46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19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21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92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51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95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96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9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98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99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00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01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51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02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03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04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53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05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5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9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81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85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51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95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06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07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08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13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09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51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10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44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79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51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11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44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21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12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44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13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14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15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16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17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23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1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19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20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51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21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22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51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23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24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25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44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26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27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28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29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51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69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30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31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32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33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34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35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36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37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38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39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40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41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42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51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4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44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45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46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47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24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48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49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50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51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89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52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53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54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49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50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55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29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27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56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57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58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63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51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59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60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61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44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62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63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64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5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6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66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32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67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68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69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70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44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71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51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72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73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51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74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75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7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77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44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78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79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51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80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81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82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83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44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21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51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65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84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85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86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87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88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89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90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91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92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20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2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51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93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94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51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95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96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97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51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98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99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20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00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01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02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03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04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05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06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07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08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92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09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10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11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12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13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20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14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15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16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17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18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19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20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51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95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21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22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46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23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6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24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25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26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27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28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20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29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30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31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32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33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2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2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5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1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34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35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20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82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36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37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96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73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38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39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40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41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42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43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44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51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93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43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45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46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51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47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50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90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48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51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49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50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51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52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53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54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55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56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57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51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93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58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5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51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6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27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61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29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62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51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26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51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63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20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64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56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57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92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65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66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67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68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51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69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70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71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70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71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44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72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51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95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73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74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20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75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76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77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78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24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79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80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81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82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83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84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85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86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5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87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5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88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89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90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91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92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93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94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95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96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97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98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99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51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5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00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01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02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03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51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04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05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06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07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08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85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45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48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93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09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44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10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11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12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13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14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15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16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17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18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19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20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21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63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51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2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9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23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51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24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25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72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51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93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65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26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51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89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51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44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27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28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51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27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29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30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31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32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51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33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34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35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23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26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36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37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38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39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40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41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35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42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43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44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24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27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45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46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2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2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5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4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5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48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49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50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51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52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45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44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38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53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54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55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56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51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57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58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29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59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5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9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60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61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13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62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63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64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55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11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65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5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9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44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44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66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67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44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68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69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70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71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72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73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51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73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93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74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75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27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35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76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77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78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79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80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81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84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51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82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5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83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8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85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86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87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5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8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96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93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41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85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86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52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85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51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44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43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49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51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93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89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49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50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06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73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6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90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91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9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93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94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51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95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96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97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98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99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00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93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64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01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37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51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02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51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03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5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93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51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4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04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05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06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0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08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09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10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11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12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77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11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12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48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51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13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01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14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45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51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15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52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16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17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18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19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20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51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95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01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14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44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21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16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37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22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23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24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51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95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44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36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25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27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26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27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28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35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36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29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30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44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27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31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01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14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51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32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03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3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3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35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96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36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16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5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37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95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01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14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38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39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40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5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95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4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42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43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51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02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44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45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46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47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48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30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49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50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51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51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95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52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53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54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44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08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09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10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11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12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55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56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57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44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27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5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59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60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61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62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63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64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65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49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50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66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67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68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69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70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5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71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93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40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72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73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01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14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5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7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95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75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63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3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21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16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5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7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05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35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36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77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78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79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80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81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33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5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82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83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84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96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85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86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51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63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87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88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89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41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90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91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92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9" activePane="bottomLeft" state="frozen"/>
      <selection pane="topLeft" activeCell="A1" activeCellId="0" sqref="A1"/>
      <selection pane="bottomLeft" activeCell="B635" activeCellId="0" sqref="B6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93</v>
      </c>
      <c r="C1" s="31" t="s">
        <v>900</v>
      </c>
      <c r="D1" s="31" t="s">
        <v>901</v>
      </c>
      <c r="E1" s="31" t="s">
        <v>4</v>
      </c>
      <c r="F1" s="31" t="s">
        <v>400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94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95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96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97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98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96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94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94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99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891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00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98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97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98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00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01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02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00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03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03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03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03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03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04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891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97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02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05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94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06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891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07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891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00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08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97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03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09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891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04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891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10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03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891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00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00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94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97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99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891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11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891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03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12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891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04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891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00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97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03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02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13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891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97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11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891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14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891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03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891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00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15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891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16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891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94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00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03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00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13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891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00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97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00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17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891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18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891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19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891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06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891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20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891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09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891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16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891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21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891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22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891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23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891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24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03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94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03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03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04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891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00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15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13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891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97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00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25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26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00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27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891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11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891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28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29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02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03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07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891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13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891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06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891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00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26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97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03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30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00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31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891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07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891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11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891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27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891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32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13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891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26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97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94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33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03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34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891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35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891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00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00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36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891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11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891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37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891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38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37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891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02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39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891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04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891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07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891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40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41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891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42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891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41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891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41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891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42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891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43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891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44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891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12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891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97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45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891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08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891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46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08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891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47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891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48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891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14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891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11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891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49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891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47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891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97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50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891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08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891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50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891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51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891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50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891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47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891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51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891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07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891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52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52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94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04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891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50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891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47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891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53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891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08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891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54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97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55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891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50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891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56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891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57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58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00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59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891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60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891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61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891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08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891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62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891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63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891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45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891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12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891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64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891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49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891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00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65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891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66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891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67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67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51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891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08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891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97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68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50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891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47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891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06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891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00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69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891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00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70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94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71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72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00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73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14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891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11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891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50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891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13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891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74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891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35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891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97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75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891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04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891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76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891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07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891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00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50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891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77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891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49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891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78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02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72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00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50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891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79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891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97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80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891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02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77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891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77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891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81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891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82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51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891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77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891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77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891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83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891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49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891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08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891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51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891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50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891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84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77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891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08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891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85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891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86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891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87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891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00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88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891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50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891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00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78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89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90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91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92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93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94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891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50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891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90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51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891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95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891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96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891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95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891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97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06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891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07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891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51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891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04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891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98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891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99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891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97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88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891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80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891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04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891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00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01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891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01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891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02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891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03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891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50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891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08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891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99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891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97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04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891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05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891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95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891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54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90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06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891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07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891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08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891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86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891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09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891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50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891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51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891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61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891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10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891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06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891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50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891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11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891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12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97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13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58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88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891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51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891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95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891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14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58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97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99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891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47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891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79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891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08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891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51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891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07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891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05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891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95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891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15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891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11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891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08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891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70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06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891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50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891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04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891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16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891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69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891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97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90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97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08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891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95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891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50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891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51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891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97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88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891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02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90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51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891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95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891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90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50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891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80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891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97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48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891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06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891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88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891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17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891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90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18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891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16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891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11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891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90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17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891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19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891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69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891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47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891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06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891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50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891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90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20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891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90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47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891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51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891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17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891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51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891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69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891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08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891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21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891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20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891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90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90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04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891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22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891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23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891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51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891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51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891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54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24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891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04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891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51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891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25</v>
      </c>
      <c r="D629" s="30" t="n">
        <v>-2000</v>
      </c>
      <c r="E629" s="30" t="n">
        <f aca="false">C629+D629</f>
        <v>-2000</v>
      </c>
      <c r="F629" s="30" t="n">
        <f aca="false">F628+E629</f>
        <v>34334.81</v>
      </c>
    </row>
    <row r="630" customFormat="false" ht="13.5" hidden="false" customHeight="false" outlineLevel="0" collapsed="false">
      <c r="A630" s="32" t="n">
        <v>40634</v>
      </c>
      <c r="B630" s="31" t="s">
        <v>891</v>
      </c>
      <c r="D630" s="30" t="n">
        <v>-4</v>
      </c>
      <c r="E630" s="30" t="n">
        <f aca="false">C630+D630</f>
        <v>-4</v>
      </c>
      <c r="F630" s="30" t="n">
        <f aca="false">F629+E630</f>
        <v>34330.81</v>
      </c>
    </row>
    <row r="631" customFormat="false" ht="13.5" hidden="false" customHeight="false" outlineLevel="0" collapsed="false">
      <c r="A631" s="32" t="n">
        <v>40634</v>
      </c>
      <c r="B631" s="31" t="s">
        <v>2295</v>
      </c>
      <c r="D631" s="30" t="n">
        <v>-8520</v>
      </c>
      <c r="E631" s="30" t="n">
        <f aca="false">C631+D631</f>
        <v>-8520</v>
      </c>
      <c r="F631" s="30" t="n">
        <f aca="false">F630+E631</f>
        <v>25810.81</v>
      </c>
    </row>
    <row r="632" customFormat="false" ht="13.5" hidden="false" customHeight="false" outlineLevel="0" collapsed="false">
      <c r="A632" s="32" t="n">
        <v>40634</v>
      </c>
      <c r="B632" s="31" t="s">
        <v>891</v>
      </c>
      <c r="D632" s="30" t="n">
        <v>-17.1</v>
      </c>
      <c r="E632" s="30" t="n">
        <f aca="false">C632+D632</f>
        <v>-17.1</v>
      </c>
      <c r="F632" s="30" t="n">
        <f aca="false">F631+E632</f>
        <v>25793.71</v>
      </c>
    </row>
    <row r="633" customFormat="false" ht="13.5" hidden="false" customHeight="false" outlineLevel="0" collapsed="false">
      <c r="A633" s="32" t="n">
        <v>40640</v>
      </c>
      <c r="B633" s="31" t="s">
        <v>2247</v>
      </c>
      <c r="D633" s="30" t="n">
        <v>-19450</v>
      </c>
      <c r="E633" s="30" t="n">
        <f aca="false">C633+D633</f>
        <v>-19450</v>
      </c>
      <c r="F633" s="30" t="n">
        <f aca="false">F632+E633</f>
        <v>6343.71000000004</v>
      </c>
    </row>
    <row r="634" customFormat="false" ht="13.5" hidden="false" customHeight="false" outlineLevel="0" collapsed="false">
      <c r="A634" s="32" t="n">
        <v>40640</v>
      </c>
      <c r="B634" s="31" t="s">
        <v>891</v>
      </c>
      <c r="D634" s="30" t="n">
        <v>-10.5</v>
      </c>
      <c r="E634" s="30" t="n">
        <f aca="false">C634+D634</f>
        <v>-10.5</v>
      </c>
      <c r="F634" s="30" t="n">
        <f aca="false">F633+E634</f>
        <v>6333.210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0</v>
      </c>
      <c r="C1" s="31" t="s">
        <v>901</v>
      </c>
      <c r="D1" s="31" t="s">
        <v>4</v>
      </c>
      <c r="E1" s="31" t="s">
        <v>400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94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21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891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21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891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94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26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11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891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891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00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27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891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28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891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02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28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891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28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891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29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30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891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28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891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28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891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31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891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27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891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43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32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891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891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97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891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33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34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891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11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891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35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36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28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891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97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891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94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09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00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28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891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00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28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891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37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34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891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11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891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28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891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28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891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28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891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28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891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11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891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34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891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38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39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29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40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41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02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42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42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43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42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42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02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30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96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96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96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96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81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81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96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43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42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96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96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02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96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81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96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02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02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30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96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42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42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02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42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43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44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0" activeCellId="0" sqref="F1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0</v>
      </c>
      <c r="C1" s="31" t="s">
        <v>901</v>
      </c>
      <c r="D1" s="31" t="s">
        <v>4</v>
      </c>
      <c r="E1" s="31" t="s">
        <v>400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45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45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45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02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45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45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45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45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00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45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30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46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02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00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45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02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00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00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00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00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00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00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45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93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47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48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297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49</v>
      </c>
    </row>
    <row r="158" customFormat="false" ht="13.5" hidden="false" customHeight="false" outlineLevel="0" collapsed="false">
      <c r="D158" s="30" t="n">
        <f aca="false">B158+C158</f>
        <v>0</v>
      </c>
      <c r="E158" s="30" t="n">
        <f aca="false">E157+D158</f>
        <v>100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93</v>
      </c>
      <c r="C1" s="38" t="s">
        <v>2350</v>
      </c>
      <c r="D1" s="38" t="s">
        <v>2351</v>
      </c>
      <c r="E1" s="39" t="s">
        <v>4</v>
      </c>
      <c r="F1" s="39" t="s">
        <v>2352</v>
      </c>
    </row>
    <row r="2" customFormat="false" ht="14.25" hidden="false" customHeight="false" outlineLevel="0" collapsed="false">
      <c r="A2" s="40" t="n">
        <v>40395</v>
      </c>
      <c r="B2" s="38" t="s">
        <v>2353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92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C175" activeCellId="0" sqref="C17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93</v>
      </c>
      <c r="C1" s="15" t="s">
        <v>2350</v>
      </c>
      <c r="D1" s="15" t="s">
        <v>2351</v>
      </c>
      <c r="E1" s="41" t="s">
        <v>4</v>
      </c>
      <c r="F1" s="41" t="s">
        <v>2352</v>
      </c>
    </row>
    <row r="2" customFormat="false" ht="12" hidden="false" customHeight="false" outlineLevel="0" collapsed="false">
      <c r="A2" s="16" t="n">
        <v>40174</v>
      </c>
      <c r="B2" s="15" t="s">
        <v>2354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30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6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6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55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55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02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6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56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57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58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59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60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6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61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62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63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64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6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57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891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65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66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67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68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69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70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56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71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72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73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74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891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00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00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00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00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00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00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75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72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76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56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54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72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6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77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78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79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72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00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72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80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56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81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71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82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83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00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70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72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84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00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85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6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70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86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00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86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56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87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88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00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89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90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91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92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72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93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6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00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72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00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84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94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95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96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56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97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84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98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70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99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97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00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00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01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97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72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54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6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00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7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9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9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9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0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1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1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1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72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6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02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00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03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04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05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72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92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86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00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3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00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6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9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0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0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0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00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1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1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54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2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0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0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00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7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5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5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8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5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5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06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00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6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1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88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6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5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10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06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00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28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28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35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35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35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28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59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66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72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00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59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77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00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890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891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898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11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6" activeCellId="0" sqref="B1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93</v>
      </c>
      <c r="C1" s="15" t="s">
        <v>900</v>
      </c>
      <c r="D1" s="15" t="s">
        <v>2351</v>
      </c>
      <c r="E1" s="41" t="s">
        <v>4</v>
      </c>
      <c r="F1" s="41" t="s">
        <v>2352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07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F12" s="15" t="n">
        <f aca="false">F11+E12</f>
        <v>-44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11T10:29:48Z</dcterms:modified>
  <cp:revision>0</cp:revision>
  <dc:subject/>
  <dc:title/>
</cp:coreProperties>
</file>