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4" uniqueCount="256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96" activePane="bottomLeft" state="frozen"/>
      <selection pane="topLeft" activeCell="A1" activeCellId="0" sqref="A1"/>
      <selection pane="bottomLeft" activeCell="D918" activeCellId="0" sqref="D9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731.5</v>
      </c>
      <c r="C2" s="6" t="n">
        <f aca="false">SUM(C3:C919)</f>
        <v>24062.93</v>
      </c>
      <c r="D2" s="6" t="n">
        <f aca="false">SUM(D3:D919)</f>
        <v>-42467.83</v>
      </c>
      <c r="E2" s="6" t="n">
        <f aca="false">C2+D2</f>
        <v>-18404.9</v>
      </c>
      <c r="F2" s="7" t="n">
        <f aca="false">SUM(F3:F919)</f>
        <v>-6768.52</v>
      </c>
      <c r="G2" s="6" t="n">
        <f aca="false">SUM(G3:G919)</f>
        <v>23.3399999999999</v>
      </c>
      <c r="H2" s="6" t="n">
        <f aca="false">SUM(H3:H919)</f>
        <v>1999</v>
      </c>
      <c r="I2" s="6" t="n">
        <f aca="false">SUM(I3:I919)</f>
        <v>-52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7</v>
      </c>
      <c r="E918" s="1" t="n">
        <f aca="false">C918+D918+E917</f>
        <v>-18404.9</v>
      </c>
      <c r="F918" s="10"/>
    </row>
    <row r="919" s="11" customFormat="true" ht="9.75" hidden="false" customHeight="true" outlineLevel="0" collapsed="false">
      <c r="F919" s="12"/>
    </row>
    <row r="920" customFormat="false" ht="12" hidden="false" customHeight="false" outlineLevel="0" collapsed="false">
      <c r="C9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03</v>
      </c>
      <c r="C1" s="15" t="s">
        <v>905</v>
      </c>
      <c r="D1" s="15" t="s">
        <v>2360</v>
      </c>
      <c r="E1" s="41" t="s">
        <v>4</v>
      </c>
      <c r="F1" s="41" t="s">
        <v>2361</v>
      </c>
    </row>
    <row r="2" customFormat="false" ht="12" hidden="false" customHeight="false" outlineLevel="0" collapsed="false">
      <c r="A2" s="16" t="n">
        <v>40351</v>
      </c>
      <c r="B2" s="15" t="s">
        <v>241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1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1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2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1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2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2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1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2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2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2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2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1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2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2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22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1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1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2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2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2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2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2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2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1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2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2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1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1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2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1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2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2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2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2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2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2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2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2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2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2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2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2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25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03</v>
      </c>
      <c r="C1" s="31" t="s">
        <v>905</v>
      </c>
      <c r="D1" s="31" t="s">
        <v>911</v>
      </c>
      <c r="E1" s="31" t="s">
        <v>4</v>
      </c>
      <c r="F1" s="31" t="s">
        <v>401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3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3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3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3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3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1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3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3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3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3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3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4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1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4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3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1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4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4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4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4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4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4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4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8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4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4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5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5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5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03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5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5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5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5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5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1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1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5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59</v>
      </c>
      <c r="H41" s="30" t="s">
        <v>2460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5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61</v>
      </c>
      <c r="H42" s="30" t="s">
        <v>2460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03</v>
      </c>
      <c r="C1" s="31" t="s">
        <v>905</v>
      </c>
      <c r="D1" s="31" t="s">
        <v>911</v>
      </c>
      <c r="E1" s="31" t="s">
        <v>4</v>
      </c>
      <c r="F1" s="31" t="s">
        <v>401</v>
      </c>
      <c r="G1" s="31" t="s">
        <v>2462</v>
      </c>
    </row>
    <row r="2" customFormat="false" ht="13.5" hidden="false" customHeight="false" outlineLevel="0" collapsed="false">
      <c r="A2" s="32" t="n">
        <v>39783</v>
      </c>
      <c r="B2" s="34" t="s">
        <v>2463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64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65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66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67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68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69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70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71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72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73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74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75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76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77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78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3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79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71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80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81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82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1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83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65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84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84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85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84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71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86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87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88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89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90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91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92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03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12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12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12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12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07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5</v>
      </c>
      <c r="D1" s="31" t="s">
        <v>4</v>
      </c>
      <c r="E1" s="31" t="s">
        <v>401</v>
      </c>
    </row>
    <row r="2" s="30" customFormat="true" ht="13.5" hidden="false" customHeight="false" outlineLevel="0" collapsed="false">
      <c r="A2" s="32" t="n">
        <v>40281</v>
      </c>
      <c r="B2" s="48" t="s">
        <v>2493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94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95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96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97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98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99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00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01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02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95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03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04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05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06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07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08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09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10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10</v>
      </c>
      <c r="D1" s="31" t="s">
        <v>905</v>
      </c>
      <c r="E1" s="31" t="s">
        <v>911</v>
      </c>
      <c r="F1" s="31" t="s">
        <v>4</v>
      </c>
      <c r="G1" s="31" t="s">
        <v>401</v>
      </c>
    </row>
    <row r="2" customFormat="false" ht="13.5" hidden="false" customHeight="false" outlineLevel="0" collapsed="false">
      <c r="A2" s="32" t="n">
        <v>39758</v>
      </c>
      <c r="B2" s="31" t="s">
        <v>91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11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12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13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12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14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66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15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12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16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12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17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12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18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12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19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12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20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12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21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12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22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12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23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24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25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26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27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28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5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27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29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30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31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32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33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34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35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36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37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38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39</v>
      </c>
    </row>
    <row r="45" customFormat="false" ht="13.5" hidden="false" customHeight="false" outlineLevel="0" collapsed="false">
      <c r="A45" s="32" t="n">
        <v>40581</v>
      </c>
      <c r="B45" s="31" t="s">
        <v>2540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33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41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10</v>
      </c>
      <c r="D1" s="31" t="s">
        <v>905</v>
      </c>
      <c r="E1" s="31" t="s">
        <v>911</v>
      </c>
      <c r="F1" s="31" t="s">
        <v>4</v>
      </c>
      <c r="G1" s="31" t="s">
        <v>401</v>
      </c>
    </row>
    <row r="2" s="30" customFormat="true" ht="13.5" hidden="false" customHeight="false" outlineLevel="0" collapsed="false">
      <c r="A2" s="32" t="n">
        <v>39826</v>
      </c>
      <c r="B2" s="30" t="s">
        <v>2542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43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44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45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46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47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48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49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50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51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52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53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54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55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56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57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58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59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31" activePane="bottomLeft" state="frozen"/>
      <selection pane="topLeft" activeCell="A1" activeCellId="0" sqref="A1"/>
      <selection pane="bottomLeft" activeCell="B937" activeCellId="0" sqref="B9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7</v>
      </c>
      <c r="D1" s="4" t="s">
        <v>5</v>
      </c>
      <c r="E1" s="4" t="s">
        <v>398</v>
      </c>
      <c r="F1" s="4" t="s">
        <v>399</v>
      </c>
      <c r="G1" s="5" t="s">
        <v>400</v>
      </c>
      <c r="H1" s="4" t="s">
        <v>401</v>
      </c>
    </row>
    <row r="2" s="6" customFormat="true" ht="12" hidden="false" customHeight="false" outlineLevel="0" collapsed="false">
      <c r="C2" s="6" t="n">
        <f aca="false">SUM(C3:C950)</f>
        <v>19136.4</v>
      </c>
      <c r="D2" s="6" t="n">
        <f aca="false">SUM(D3:D950)</f>
        <v>5551.65</v>
      </c>
      <c r="E2" s="6" t="n">
        <f aca="false">SUM(E3:E950)</f>
        <v>10053.45</v>
      </c>
      <c r="F2" s="6" t="n">
        <f aca="false">SUM(F3:F950)</f>
        <v>13754.13</v>
      </c>
      <c r="G2" s="7" t="n">
        <f aca="false">SUM(G3:G950)</f>
        <v>148870.6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2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3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4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4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5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6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7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8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7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09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0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1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2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3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4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5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6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7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7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8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19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0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1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7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2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3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4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5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6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7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8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29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0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1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7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7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2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3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4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5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6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7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8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39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0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1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2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3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7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4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5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6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7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8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49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0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7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1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2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8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3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4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5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6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3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4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2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7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2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3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8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5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59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0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1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2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3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2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4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5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1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6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7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2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8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69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0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1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2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3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4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5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6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7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5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8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79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0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1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2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4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3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4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2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2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2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5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6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7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2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6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1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8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89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0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2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1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2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2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1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8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89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0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3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6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1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8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4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5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6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7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8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99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2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0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2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1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2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3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4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7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5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6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7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2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8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09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0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2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6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1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2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2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7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3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89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0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4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5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6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7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6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8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8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19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0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1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2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3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4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5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6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7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8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29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0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1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2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5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3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29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4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5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5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79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8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6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7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8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39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0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1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2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4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5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3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4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5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29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6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7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4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7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8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49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2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8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8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0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1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2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3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3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29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4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6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8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8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2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3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2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5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6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7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8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59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0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1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2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2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3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29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4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4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5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6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2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7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8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69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0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1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2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3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4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5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29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6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7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8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79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0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2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1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2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2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2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29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3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4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0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5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6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7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8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29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89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8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0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89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0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1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2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3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4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8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2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5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29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6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7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2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8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99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8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89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0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0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29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0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1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2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2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3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8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0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3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2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4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5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89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0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29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6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2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2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7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8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09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2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0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1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7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2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3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4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5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6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2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7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8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19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2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7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0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29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89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0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2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2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1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2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3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2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4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5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29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8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0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6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7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8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8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29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0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2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1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2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3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4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3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29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5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6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2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7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8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8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0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29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39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2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0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3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19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1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2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1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2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4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2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29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2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3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2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29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4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5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6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7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1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8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49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0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1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2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2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7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29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3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4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5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2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6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1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2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7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29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4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5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2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8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59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0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1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29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8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2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2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3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2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3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4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29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8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8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1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2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5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2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3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8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8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2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3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5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29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2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0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2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6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2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29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7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2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8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69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0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1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6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69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2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3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29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4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2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29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5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89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4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4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8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8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6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2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7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2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8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79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2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0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4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29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1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2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7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6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2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2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3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2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29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4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5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2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5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6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7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4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29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8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89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0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2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1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3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29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1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2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3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29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4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1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5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29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6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2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4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2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7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8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6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99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2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29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2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0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2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2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1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0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2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2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1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2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3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4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5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0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4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6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7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2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8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8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8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09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3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29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8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2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2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0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0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3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29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69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2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5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8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8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2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0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8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1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29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2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2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8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8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3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4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2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5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6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2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29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29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7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29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29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8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8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29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19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1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29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1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29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8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8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1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7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29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29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0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2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1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2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3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4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29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2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2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29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5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2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2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2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2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6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7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5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2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2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29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6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6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2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2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8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29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0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1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2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2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2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2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2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2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2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2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2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7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0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3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2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2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3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4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2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2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5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2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2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6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7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8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39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0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2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2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69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2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2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1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2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2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2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2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1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2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6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4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2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4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2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2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2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29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4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0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2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19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1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2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2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2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2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3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29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4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5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6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6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6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2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2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29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7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8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49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2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2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0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1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29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2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2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2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29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7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8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3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2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2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29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4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5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6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7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2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2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29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3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2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8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59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0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1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2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3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4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2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2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4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29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5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6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7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8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69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0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29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1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29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2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3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29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29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29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29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29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4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5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6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7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29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8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79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0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29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3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29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0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8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1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29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1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7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9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69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6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29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29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6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0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7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8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09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0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7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1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2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3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4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5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6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7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1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8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19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7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29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0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1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29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2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3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4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5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6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7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8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29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0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1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29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2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3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4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5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29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6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7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8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29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39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0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6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1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29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2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3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29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29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4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8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4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5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6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6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7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8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7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49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0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1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6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2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29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3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4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5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29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6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6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2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7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2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29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1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8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59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0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0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1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2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0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6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4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0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3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4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2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5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6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7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8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69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29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0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29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8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69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1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2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3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4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0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75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6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0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8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7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29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8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79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0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1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1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3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4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2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2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29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3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4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5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1</v>
      </c>
      <c r="C906" s="1" t="n">
        <v>-200</v>
      </c>
      <c r="H906" s="1" t="n">
        <f aca="false">SUM(C906:G906)+H905</f>
        <v>62300.141</v>
      </c>
    </row>
    <row r="907" customFormat="false" ht="12" hidden="false" customHeight="false" outlineLevel="0" collapsed="false">
      <c r="A907" s="16" t="n">
        <v>40639</v>
      </c>
      <c r="B907" s="3" t="s">
        <v>529</v>
      </c>
      <c r="C907" s="1" t="n">
        <v>2000</v>
      </c>
      <c r="H907" s="1" t="n">
        <f aca="false">SUM(C907:G907)+H906</f>
        <v>64300.141</v>
      </c>
    </row>
    <row r="908" customFormat="false" ht="12" hidden="false" customHeight="false" outlineLevel="0" collapsed="false">
      <c r="A908" s="16" t="n">
        <v>40639</v>
      </c>
      <c r="B908" s="3" t="s">
        <v>886</v>
      </c>
      <c r="C908" s="1" t="n">
        <v>-7.4</v>
      </c>
      <c r="H908" s="1" t="n">
        <f aca="false">SUM(C908:G908)+H907</f>
        <v>64292.741</v>
      </c>
    </row>
    <row r="909" customFormat="false" ht="12" hidden="false" customHeight="false" outlineLevel="0" collapsed="false">
      <c r="A909" s="16" t="n">
        <v>40639</v>
      </c>
      <c r="B909" s="3" t="s">
        <v>887</v>
      </c>
      <c r="H909" s="1" t="n">
        <f aca="false">SUM(C909:G909)+H908</f>
        <v>64292.741</v>
      </c>
    </row>
    <row r="910" customFormat="false" ht="12" hidden="false" customHeight="false" outlineLevel="0" collapsed="false">
      <c r="A910" s="16" t="n">
        <v>40639</v>
      </c>
      <c r="B910" s="3" t="s">
        <v>888</v>
      </c>
      <c r="C910" s="1" t="n">
        <v>-11.5</v>
      </c>
      <c r="H910" s="1" t="n">
        <f aca="false">SUM(C910:G910)+H909</f>
        <v>64281.241</v>
      </c>
    </row>
    <row r="911" customFormat="false" ht="12" hidden="false" customHeight="false" outlineLevel="0" collapsed="false">
      <c r="A911" s="16" t="n">
        <v>40639</v>
      </c>
      <c r="B911" s="3" t="s">
        <v>889</v>
      </c>
      <c r="C911" s="1" t="n">
        <v>-56.2</v>
      </c>
      <c r="H911" s="1" t="n">
        <f aca="false">SUM(C911:G911)+H910</f>
        <v>64225.041</v>
      </c>
    </row>
    <row r="912" customFormat="false" ht="12" hidden="false" customHeight="false" outlineLevel="0" collapsed="false">
      <c r="A912" s="16" t="n">
        <v>40639</v>
      </c>
      <c r="B912" s="3" t="s">
        <v>890</v>
      </c>
      <c r="C912" s="1" t="n">
        <v>-2.3</v>
      </c>
      <c r="H912" s="1" t="n">
        <f aca="false">SUM(C912:G912)+H911</f>
        <v>64222.741</v>
      </c>
    </row>
    <row r="913" customFormat="false" ht="12" hidden="false" customHeight="false" outlineLevel="0" collapsed="false">
      <c r="A913" s="16" t="n">
        <v>40639</v>
      </c>
      <c r="B913" s="3" t="s">
        <v>777</v>
      </c>
      <c r="C913" s="1" t="n">
        <v>-70</v>
      </c>
      <c r="H913" s="1" t="n">
        <f aca="false">SUM(C913:G913)+H912</f>
        <v>64152.741</v>
      </c>
    </row>
    <row r="914" customFormat="false" ht="12" hidden="false" customHeight="false" outlineLevel="0" collapsed="false">
      <c r="A914" s="16" t="n">
        <v>40639</v>
      </c>
      <c r="B914" s="3" t="s">
        <v>891</v>
      </c>
      <c r="F914" s="1" t="n">
        <v>1200</v>
      </c>
      <c r="H914" s="1" t="n">
        <f aca="false">SUM(C914:G914)+H913</f>
        <v>65352.741</v>
      </c>
    </row>
    <row r="915" customFormat="false" ht="12" hidden="false" customHeight="false" outlineLevel="0" collapsed="false">
      <c r="A915" s="16" t="n">
        <v>40639</v>
      </c>
      <c r="B915" s="3" t="s">
        <v>892</v>
      </c>
      <c r="F915" s="1" t="n">
        <v>-6</v>
      </c>
      <c r="H915" s="1" t="n">
        <f aca="false">SUM(C915:G915)+H914</f>
        <v>65346.741</v>
      </c>
    </row>
    <row r="916" customFormat="false" ht="12" hidden="false" customHeight="false" outlineLevel="0" collapsed="false">
      <c r="A916" s="16" t="n">
        <v>40640</v>
      </c>
      <c r="B916" s="3" t="s">
        <v>893</v>
      </c>
      <c r="C916" s="1" t="n">
        <v>-573</v>
      </c>
      <c r="H916" s="1" t="n">
        <f aca="false">SUM(C916:G916)+H915</f>
        <v>64773.741</v>
      </c>
    </row>
    <row r="917" customFormat="false" ht="12" hidden="false" customHeight="false" outlineLevel="0" collapsed="false">
      <c r="A917" s="16" t="n">
        <v>40640</v>
      </c>
      <c r="B917" s="3" t="s">
        <v>522</v>
      </c>
      <c r="C917" s="1" t="n">
        <v>-39</v>
      </c>
      <c r="H917" s="1" t="n">
        <f aca="false">SUM(C917:G917)+H916</f>
        <v>64734.741</v>
      </c>
    </row>
    <row r="918" customFormat="false" ht="12" hidden="false" customHeight="false" outlineLevel="0" collapsed="false">
      <c r="A918" s="16" t="n">
        <v>40640</v>
      </c>
      <c r="B918" s="3" t="s">
        <v>646</v>
      </c>
      <c r="G918" s="14" t="n">
        <v>-19460.5</v>
      </c>
      <c r="H918" s="1" t="n">
        <f aca="false">SUM(C918:G918)+H917</f>
        <v>45274.241</v>
      </c>
    </row>
    <row r="919" customFormat="false" ht="12" hidden="false" customHeight="false" outlineLevel="0" collapsed="false">
      <c r="A919" s="16" t="n">
        <v>40641</v>
      </c>
      <c r="B919" s="3" t="s">
        <v>543</v>
      </c>
      <c r="C919" s="1" t="n">
        <v>-115</v>
      </c>
      <c r="H919" s="1" t="n">
        <f aca="false">SUM(C919:G919)+H918</f>
        <v>45159.241</v>
      </c>
    </row>
    <row r="920" customFormat="false" ht="12" hidden="false" customHeight="false" outlineLevel="0" collapsed="false">
      <c r="A920" s="16" t="n">
        <v>40641</v>
      </c>
      <c r="B920" s="3" t="s">
        <v>544</v>
      </c>
      <c r="C920" s="1" t="n">
        <v>-10</v>
      </c>
      <c r="H920" s="1" t="n">
        <f aca="false">SUM(C920:G920)+H919</f>
        <v>45149.241</v>
      </c>
    </row>
    <row r="921" customFormat="false" ht="12" hidden="false" customHeight="false" outlineLevel="0" collapsed="false">
      <c r="A921" s="16" t="n">
        <v>40641</v>
      </c>
      <c r="B921" s="3" t="s">
        <v>894</v>
      </c>
      <c r="C921" s="1" t="n">
        <v>-20</v>
      </c>
      <c r="H921" s="1" t="n">
        <f aca="false">SUM(C921:G921)+H920</f>
        <v>45129.241</v>
      </c>
    </row>
    <row r="922" customFormat="false" ht="12" hidden="false" customHeight="false" outlineLevel="0" collapsed="false">
      <c r="A922" s="16" t="n">
        <v>40641</v>
      </c>
      <c r="B922" s="3" t="s">
        <v>895</v>
      </c>
      <c r="C922" s="1" t="n">
        <v>-5</v>
      </c>
      <c r="H922" s="1" t="n">
        <f aca="false">SUM(C922:G922)+H921</f>
        <v>45124.241</v>
      </c>
    </row>
    <row r="923" customFormat="false" ht="12" hidden="false" customHeight="false" outlineLevel="0" collapsed="false">
      <c r="A923" s="16" t="n">
        <v>40641</v>
      </c>
      <c r="B923" s="3" t="s">
        <v>896</v>
      </c>
      <c r="C923" s="1" t="n">
        <v>-10</v>
      </c>
      <c r="H923" s="1" t="n">
        <f aca="false">SUM(C923:G923)+H922</f>
        <v>45114.241</v>
      </c>
    </row>
    <row r="924" customFormat="false" ht="12" hidden="false" customHeight="false" outlineLevel="0" collapsed="false">
      <c r="A924" s="16" t="n">
        <v>40642</v>
      </c>
      <c r="B924" s="3" t="s">
        <v>897</v>
      </c>
      <c r="C924" s="1" t="n">
        <v>-9</v>
      </c>
      <c r="H924" s="1" t="n">
        <f aca="false">SUM(C924:G924)+H923</f>
        <v>45105.241</v>
      </c>
    </row>
    <row r="925" customFormat="false" ht="12" hidden="false" customHeight="false" outlineLevel="0" collapsed="false">
      <c r="A925" s="16" t="n">
        <v>40642</v>
      </c>
      <c r="B925" s="3" t="s">
        <v>898</v>
      </c>
      <c r="C925" s="1" t="n">
        <v>-80</v>
      </c>
      <c r="H925" s="1" t="n">
        <f aca="false">SUM(C925:G925)+H924</f>
        <v>45025.241</v>
      </c>
    </row>
    <row r="926" customFormat="false" ht="12" hidden="false" customHeight="false" outlineLevel="0" collapsed="false">
      <c r="A926" s="16" t="n">
        <v>40643</v>
      </c>
      <c r="B926" s="3" t="s">
        <v>899</v>
      </c>
      <c r="F926" s="1" t="n">
        <v>2061</v>
      </c>
      <c r="H926" s="1" t="n">
        <f aca="false">SUM(C926:G926)+H925</f>
        <v>47086.241</v>
      </c>
    </row>
    <row r="927" customFormat="false" ht="12" hidden="false" customHeight="false" outlineLevel="0" collapsed="false">
      <c r="A927" s="16" t="n">
        <v>40644</v>
      </c>
      <c r="B927" s="3" t="s">
        <v>712</v>
      </c>
      <c r="F927" s="1" t="n">
        <v>797</v>
      </c>
      <c r="H927" s="1" t="n">
        <f aca="false">SUM(C927:G927)+H926</f>
        <v>47883.241</v>
      </c>
    </row>
    <row r="928" customFormat="false" ht="12" hidden="false" customHeight="false" outlineLevel="0" collapsed="false">
      <c r="A928" s="16" t="n">
        <v>40645</v>
      </c>
      <c r="B928" s="3" t="s">
        <v>736</v>
      </c>
      <c r="C928" s="1" t="n">
        <v>2500</v>
      </c>
      <c r="G928" s="14" t="n">
        <v>-2500</v>
      </c>
      <c r="H928" s="1" t="n">
        <f aca="false">SUM(C928:G928)+H927</f>
        <v>47883.241</v>
      </c>
    </row>
    <row r="929" customFormat="false" ht="12" hidden="false" customHeight="false" outlineLevel="0" collapsed="false">
      <c r="A929" s="16" t="n">
        <v>40645</v>
      </c>
      <c r="B929" s="3" t="s">
        <v>471</v>
      </c>
      <c r="C929" s="1" t="n">
        <v>-470</v>
      </c>
      <c r="H929" s="1" t="n">
        <f aca="false">SUM(C929:G929)+H928</f>
        <v>47413.241</v>
      </c>
    </row>
    <row r="930" customFormat="false" ht="12" hidden="false" customHeight="false" outlineLevel="0" collapsed="false">
      <c r="A930" s="16" t="n">
        <v>40645</v>
      </c>
      <c r="B930" s="3" t="s">
        <v>488</v>
      </c>
      <c r="C930" s="1" t="n">
        <v>-12</v>
      </c>
      <c r="H930" s="1" t="n">
        <f aca="false">SUM(C930:G930)+H929</f>
        <v>47401.241</v>
      </c>
    </row>
    <row r="931" customFormat="false" ht="12" hidden="false" customHeight="false" outlineLevel="0" collapsed="false">
      <c r="A931" s="16" t="n">
        <v>40645</v>
      </c>
      <c r="B931" s="3" t="s">
        <v>900</v>
      </c>
      <c r="C931" s="1" t="n">
        <v>-20</v>
      </c>
      <c r="H931" s="1" t="n">
        <f aca="false">SUM(C931:G931)+H930</f>
        <v>47381.241</v>
      </c>
    </row>
    <row r="932" customFormat="false" ht="12" hidden="false" customHeight="false" outlineLevel="0" collapsed="false">
      <c r="A932" s="16" t="n">
        <v>40645</v>
      </c>
      <c r="B932" s="3" t="s">
        <v>901</v>
      </c>
      <c r="C932" s="1" t="n">
        <v>-33</v>
      </c>
      <c r="H932" s="1" t="n">
        <f aca="false">SUM(C932:G932)+H931</f>
        <v>47348.241</v>
      </c>
    </row>
    <row r="933" customFormat="false" ht="12" hidden="false" customHeight="false" outlineLevel="0" collapsed="false">
      <c r="A933" s="16" t="n">
        <v>40645</v>
      </c>
      <c r="B933" s="3" t="s">
        <v>902</v>
      </c>
      <c r="C933" s="1" t="n">
        <v>-1035</v>
      </c>
      <c r="H933" s="1" t="n">
        <f aca="false">SUM(C933:G933)+H932</f>
        <v>46313.241</v>
      </c>
    </row>
    <row r="934" customFormat="false" ht="12" hidden="false" customHeight="false" outlineLevel="0" collapsed="false">
      <c r="A934" s="16" t="n">
        <v>40646</v>
      </c>
      <c r="B934" s="3" t="s">
        <v>471</v>
      </c>
      <c r="C934" s="1" t="n">
        <v>-220</v>
      </c>
      <c r="H934" s="1" t="n">
        <f aca="false">SUM(C934:G934)+H933</f>
        <v>46093.241</v>
      </c>
    </row>
    <row r="935" customFormat="false" ht="12" hidden="false" customHeight="false" outlineLevel="0" collapsed="false">
      <c r="A935" s="16" t="n">
        <v>40646</v>
      </c>
      <c r="B935" s="3" t="s">
        <v>488</v>
      </c>
      <c r="C935" s="1" t="n">
        <v>-10</v>
      </c>
      <c r="H935" s="1" t="n">
        <f aca="false">SUM(C935:G935)+H934</f>
        <v>46083.241</v>
      </c>
    </row>
    <row r="936" customFormat="false" ht="12" hidden="false" customHeight="false" outlineLevel="0" collapsed="false">
      <c r="A936" s="16" t="n">
        <v>40646</v>
      </c>
      <c r="B936" s="3" t="s">
        <v>893</v>
      </c>
      <c r="C936" s="1" t="n">
        <v>-417</v>
      </c>
      <c r="H936" s="1" t="n">
        <f aca="false">SUM(C936:G936)+H935</f>
        <v>45666.241</v>
      </c>
    </row>
    <row r="937" customFormat="false" ht="12" hidden="false" customHeight="false" outlineLevel="0" collapsed="false">
      <c r="A937" s="16" t="n">
        <v>40646</v>
      </c>
      <c r="B937" s="3" t="s">
        <v>903</v>
      </c>
      <c r="C937" s="1" t="n">
        <v>-10</v>
      </c>
      <c r="H937" s="1" t="n">
        <f aca="false">SUM(C937:G937)+H936</f>
        <v>45656.241</v>
      </c>
    </row>
    <row r="938" customFormat="false" ht="12" hidden="false" customHeight="false" outlineLevel="0" collapsed="false">
      <c r="A938" s="16" t="n">
        <v>40646</v>
      </c>
      <c r="B938" s="3" t="s">
        <v>703</v>
      </c>
      <c r="F938" s="1" t="n">
        <v>9000</v>
      </c>
      <c r="H938" s="1" t="n">
        <f aca="false">SUM(C938:G938)+H937</f>
        <v>54656.241</v>
      </c>
    </row>
    <row r="939" customFormat="false" ht="12" hidden="false" customHeight="false" outlineLevel="0" collapsed="false">
      <c r="A939" s="16" t="n">
        <v>40646</v>
      </c>
      <c r="B939" s="3" t="s">
        <v>904</v>
      </c>
      <c r="F939" s="1" t="n">
        <v>300</v>
      </c>
      <c r="H939" s="1" t="n">
        <f aca="false">SUM(C939:G939)+H938</f>
        <v>54956.241</v>
      </c>
    </row>
    <row r="940" customFormat="false" ht="12" hidden="false" customHeight="false" outlineLevel="0" collapsed="false">
      <c r="A940" s="16" t="n">
        <v>40647</v>
      </c>
      <c r="B940" s="3" t="s">
        <v>640</v>
      </c>
      <c r="G940" s="14" t="n">
        <v>-2984.5</v>
      </c>
      <c r="H940" s="1" t="n">
        <f aca="false">SUM(C940:G940)+H939</f>
        <v>51971.741</v>
      </c>
    </row>
    <row r="941" customFormat="false" ht="12" hidden="false" customHeight="false" outlineLevel="0" collapsed="false">
      <c r="A941" s="16" t="n">
        <v>40647</v>
      </c>
      <c r="B941" s="3" t="s">
        <v>653</v>
      </c>
      <c r="G941" s="14" t="n">
        <v>-3679.5</v>
      </c>
      <c r="H941" s="1" t="n">
        <f aca="false">SUM(C941:G941)+H940</f>
        <v>48292.241</v>
      </c>
    </row>
    <row r="942" customFormat="false" ht="12" hidden="false" customHeight="false" outlineLevel="0" collapsed="false">
      <c r="A942" s="16" t="n">
        <v>40647</v>
      </c>
      <c r="B942" s="3" t="s">
        <v>905</v>
      </c>
      <c r="G942" s="14" t="n">
        <v>149698</v>
      </c>
      <c r="H942" s="1" t="n">
        <f aca="false">SUM(C942:G942)+H941</f>
        <v>197990.241</v>
      </c>
    </row>
    <row r="943" customFormat="false" ht="12" hidden="false" customHeight="false" outlineLevel="0" collapsed="false">
      <c r="A943" s="16" t="n">
        <v>40647</v>
      </c>
      <c r="B943" s="3" t="s">
        <v>906</v>
      </c>
      <c r="C943" s="1" t="n">
        <v>-1200</v>
      </c>
      <c r="H943" s="1" t="n">
        <f aca="false">SUM(C943:G943)+H942</f>
        <v>196790.241</v>
      </c>
    </row>
    <row r="944" customFormat="false" ht="12" hidden="false" customHeight="false" outlineLevel="0" collapsed="false">
      <c r="A944" s="16" t="n">
        <v>40647</v>
      </c>
      <c r="B944" s="3" t="s">
        <v>907</v>
      </c>
      <c r="C944" s="1" t="n">
        <v>-124</v>
      </c>
      <c r="H944" s="1" t="n">
        <f aca="false">SUM(C944:G944)+H943</f>
        <v>196666.241</v>
      </c>
    </row>
    <row r="945" customFormat="false" ht="12" hidden="false" customHeight="false" outlineLevel="0" collapsed="false">
      <c r="A945" s="16" t="n">
        <v>40647</v>
      </c>
      <c r="B945" s="3" t="s">
        <v>908</v>
      </c>
      <c r="C945" s="1" t="n">
        <v>-270</v>
      </c>
      <c r="H945" s="1" t="n">
        <f aca="false">SUM(C945:G945)+H944</f>
        <v>196396.241</v>
      </c>
    </row>
    <row r="946" customFormat="false" ht="12" hidden="false" customHeight="false" outlineLevel="0" collapsed="false">
      <c r="A946" s="16" t="n">
        <v>40647</v>
      </c>
      <c r="B946" s="3" t="s">
        <v>909</v>
      </c>
      <c r="C946" s="1" t="n">
        <v>-20</v>
      </c>
      <c r="H946" s="1" t="n">
        <f aca="false">SUM(C946:G946)+H945</f>
        <v>196376.24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H947" s="1" t="n">
        <f aca="false">SUM(C947:G947)+H946</f>
        <v>197376.241</v>
      </c>
    </row>
    <row r="948" customFormat="false" ht="12" hidden="false" customHeight="false" outlineLevel="0" collapsed="false">
      <c r="A948" s="16" t="n">
        <v>40647</v>
      </c>
      <c r="B948" s="3" t="s">
        <v>753</v>
      </c>
      <c r="C948" s="1" t="n">
        <v>-10</v>
      </c>
      <c r="H948" s="1" t="n">
        <f aca="false">SUM(C948:G948)+H947</f>
        <v>197366.241</v>
      </c>
    </row>
    <row r="949" customFormat="false" ht="12" hidden="false" customHeight="false" outlineLevel="0" collapsed="false">
      <c r="A949" s="16" t="n">
        <v>40647</v>
      </c>
      <c r="H949" s="1" t="n">
        <f aca="false">SUM(C949:G949)+H948</f>
        <v>197366.241</v>
      </c>
    </row>
    <row r="950" s="11" customFormat="true" ht="12" hidden="false" customHeight="false" outlineLevel="0" collapsed="false">
      <c r="G9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10</v>
      </c>
      <c r="D1" s="3" t="s">
        <v>905</v>
      </c>
      <c r="E1" s="3" t="s">
        <v>911</v>
      </c>
      <c r="F1" s="3" t="s">
        <v>4</v>
      </c>
      <c r="G1" s="19" t="s">
        <v>401</v>
      </c>
    </row>
    <row r="2" customFormat="false" ht="12" hidden="false" customHeight="false" outlineLevel="0" collapsed="false">
      <c r="A2" s="8" t="n">
        <v>39758</v>
      </c>
      <c r="B2" s="3" t="s">
        <v>91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1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1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1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1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1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1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1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2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1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2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2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2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2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2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2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1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2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2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2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3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3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3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3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3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1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3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3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3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3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3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4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4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4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4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4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2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4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4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1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4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4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4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5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5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4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5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1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5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5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1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3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2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4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5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5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5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5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5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1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5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6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6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6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6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6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1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6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6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1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6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6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6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7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7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6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7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7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7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7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7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7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4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7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7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8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8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8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8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4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2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8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8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2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1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8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8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8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8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9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9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9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9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9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9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9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9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9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9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0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0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0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0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1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0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0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0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0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0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0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1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8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1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1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1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1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1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1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1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1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1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1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2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2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2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2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2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2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4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2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1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2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2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0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2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3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3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3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3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2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3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3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3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2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3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3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3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4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4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4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4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4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4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4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2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4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4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4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5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5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5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5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5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5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5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5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5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5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6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6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6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6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6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6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6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6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6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6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7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7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7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7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7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7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1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3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7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7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2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4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2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4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7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7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1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8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3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8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3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2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8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8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8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8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2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8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8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2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8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8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9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9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9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9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5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9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2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9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4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2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1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3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9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9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3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9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1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9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0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0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0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0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3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0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0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0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0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0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0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1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1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4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1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4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1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3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4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1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3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1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1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2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1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1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1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2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3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2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2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2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4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2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2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2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2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4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2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2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0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2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2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3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3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3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3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4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3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4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3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3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3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1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3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3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3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4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4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4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4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4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4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1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4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3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2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4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4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4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5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4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5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5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2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5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5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5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5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5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5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5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5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5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6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6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6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5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6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6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6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1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3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1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6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6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6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3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6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6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7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7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3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7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4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7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4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2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4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7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7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7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1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7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0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7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4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7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3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8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4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2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8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8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0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8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8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8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2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2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2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8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1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8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3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8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8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1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9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9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9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9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9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6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9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9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9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3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9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1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9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3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0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0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0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3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0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0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4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2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0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0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0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0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8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8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0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0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1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1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1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1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1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1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1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1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1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1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2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2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2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2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4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2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2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0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2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2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2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2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2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3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3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3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2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2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3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3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3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3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3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3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3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3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4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4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0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4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4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4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4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4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4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4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4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5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5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5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5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5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5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5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4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5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5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1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5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5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1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5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5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4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5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6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5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5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3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6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6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5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5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6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6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5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5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6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6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6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6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6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2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7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5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5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5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5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5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5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1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5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5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4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2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7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7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1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5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5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5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3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5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4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2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7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5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5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7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4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8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4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2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5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5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5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5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5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5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7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5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5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1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7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1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5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5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4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2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1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7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7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7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8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8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8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8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3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8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3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8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7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8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5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5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3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0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8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8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8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9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9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9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9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0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5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5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9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9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9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6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9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9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0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1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5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5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1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5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5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9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0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1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5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5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0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1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5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5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0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1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0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4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0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0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0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1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5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5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0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4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2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2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2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5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5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5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5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5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5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0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0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1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5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5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1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1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5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5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0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1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1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5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5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1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5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5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0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1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1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1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4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1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5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5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1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7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1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1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2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2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2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2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8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5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5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2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0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2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2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2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2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2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2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5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5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2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5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5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3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2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5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5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8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0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3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2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3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2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3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5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3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3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3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2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4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7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3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0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3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3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4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4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4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4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5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4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4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4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4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1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5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5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4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4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2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2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7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1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5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5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5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1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5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1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5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5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5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1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5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5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5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3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1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5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5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2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3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5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5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8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5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5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1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5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5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1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0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5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5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6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6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2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6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1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6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1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5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5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1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6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3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6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6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3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6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6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6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3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6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5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0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6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7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0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7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7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7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7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7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7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7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7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3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7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8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8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8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8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8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2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2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2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8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8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8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8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1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8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8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9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6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9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9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9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9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9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0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9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9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9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9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9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9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2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9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9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0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5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0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0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0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0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1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0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0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0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0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0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4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0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1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0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1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1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2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1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7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8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3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1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1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1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1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1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1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1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2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2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2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2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2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2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2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8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3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2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3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2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2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2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2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3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3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3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3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0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5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7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3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3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3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3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3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3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4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4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4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4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4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0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4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4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4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4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4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0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3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4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2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4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4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4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4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5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5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4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5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5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5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2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2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5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5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6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0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1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2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5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0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5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1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5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0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6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6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6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6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5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0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6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6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6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6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2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6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6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7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7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7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7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0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7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7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0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7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7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7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7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8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8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7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8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8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7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3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4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8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2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3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8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8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8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8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8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9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0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6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9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9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9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9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2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9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2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8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9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9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9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9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0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0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0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0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2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0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8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2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2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0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9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0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0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0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0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0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0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1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1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1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0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0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1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8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1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1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0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1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0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0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1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1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1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0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1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2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2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2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2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2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2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2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2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2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2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2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2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2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1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2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3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3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3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3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3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3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3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3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3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3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4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4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4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0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4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2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7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1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2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2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8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4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2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4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4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4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4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4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5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4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0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4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5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2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2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5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5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5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5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5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5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4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4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5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4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5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4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4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5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4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5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6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4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4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5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4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6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6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6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6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2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1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6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6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6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6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3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6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6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6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6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7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7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7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7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7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7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7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7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7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7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8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8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8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8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8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8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6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8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8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8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8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9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9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9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6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9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9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9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9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6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9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9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3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6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9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0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0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0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0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0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6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0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0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0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0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0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1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1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1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1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6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1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1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1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1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1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1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1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6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0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1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6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2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2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2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0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1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1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2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2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2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2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2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2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2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6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2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2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2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6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2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2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6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8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3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6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3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8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3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3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3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6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3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3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6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3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3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5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3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4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3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5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5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5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5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4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4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4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6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4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4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4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4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4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4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6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5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5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6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6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4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5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6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5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5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7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6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5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5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6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2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6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5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5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5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5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5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5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6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6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6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6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5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6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6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6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6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6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6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7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7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5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7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7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7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7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7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7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7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7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7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7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7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7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7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7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6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7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6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8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7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8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8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7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7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8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8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7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6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9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7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7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8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8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8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7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8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8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7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7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8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8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7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6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8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8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8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8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8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6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8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9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91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7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8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8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7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7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8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8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7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9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3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7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8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8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7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7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8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8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7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7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9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9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8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7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7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9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9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8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7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9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9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8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9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7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9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9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8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7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9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9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8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5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9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6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2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7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9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9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8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9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7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9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9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8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7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2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2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9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7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9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9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8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9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2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2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5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7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9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9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8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9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5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7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9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9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8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9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4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7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9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9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8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9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7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9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9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8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9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9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7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9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9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8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0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0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0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6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1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8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0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0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3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9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0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6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0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5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6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0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5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6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5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0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0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6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1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1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1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1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1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9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6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5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1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1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1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1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1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2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6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4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2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5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2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2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2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2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2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3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4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2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2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2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5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1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3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3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3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3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2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3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6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3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3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3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6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3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3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6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2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6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4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3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4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4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5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5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4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0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4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6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4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5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4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4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4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4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5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5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5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5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6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5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5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5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5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5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5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5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6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5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6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6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6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6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6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6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3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6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3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6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5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6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6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6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7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7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7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7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7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7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5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7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7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7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5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7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8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8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8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8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6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8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8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8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8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8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6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8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8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8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8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9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9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6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9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9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9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9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9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6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9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9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6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9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0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4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0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0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0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3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6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0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5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2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3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0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6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0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0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0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0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0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1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1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6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1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1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1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4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1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6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0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91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9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6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0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1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1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1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2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1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6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2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5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8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6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2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5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3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2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5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2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2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2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2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2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3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2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2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3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6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3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3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6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3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3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3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5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3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3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3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3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6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7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4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4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4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4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4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4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4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4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4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4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5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5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5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6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5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5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5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5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5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3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5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5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6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6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9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6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6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6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5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6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6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3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8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6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6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6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4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6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6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7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7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5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7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7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7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6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7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7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3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7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7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7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8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5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8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6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8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8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6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8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8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8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8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5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8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8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6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9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9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9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9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5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3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6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7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9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9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9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9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9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9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0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0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0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3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3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6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0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0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6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0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0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0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6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0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0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3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1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1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1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1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1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1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1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1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1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0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1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2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2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2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2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3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2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2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2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2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2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2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3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6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0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3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3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5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3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4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3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3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3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3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3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3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3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4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4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4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4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3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3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6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2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4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4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3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9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4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4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0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8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4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4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5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5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5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5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5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6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0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5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5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5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6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5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6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0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5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6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5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6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6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6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6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6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6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6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6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6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0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6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6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6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7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8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7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0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7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6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3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6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7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3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7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6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6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3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7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7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7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7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6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7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8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8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8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8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5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8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6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0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8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8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3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8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8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8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8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3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8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9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9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9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9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9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9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9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6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9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6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9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9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0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0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0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0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0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0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0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0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0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0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6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6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1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1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1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1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6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1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1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1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1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1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9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6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49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0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1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5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2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2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2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2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2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2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2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2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2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2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3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3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4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6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3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0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3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6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3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3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8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6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0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7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3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6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9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6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5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3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3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6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3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3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4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4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4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6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4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4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4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3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3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4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4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4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4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5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5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4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5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5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5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3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3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5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5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3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3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6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5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6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5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5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6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6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6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6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5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4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6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6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6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6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6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6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6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0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6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6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0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7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7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2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7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7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7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6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2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7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6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0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5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5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7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7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5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7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7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8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8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8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8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6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8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0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8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8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3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6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8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8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8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8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9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9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9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6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9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6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9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9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9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9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9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6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9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0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0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5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9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9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6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9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6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5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5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5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6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0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9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5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6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1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4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7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0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0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0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0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0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6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0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0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0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0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0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1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0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7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1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8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6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1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6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1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6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0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6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5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1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1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1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1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1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1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2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2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2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8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2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2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49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6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2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1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2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6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6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2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6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2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2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2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2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3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6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0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1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2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5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3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2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8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3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3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3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6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0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5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4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3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3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3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3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3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6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7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3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4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5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3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4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1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2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6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4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1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4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4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4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7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4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7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6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4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0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1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2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4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4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5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6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0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5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5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5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6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1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5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5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5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5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5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1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5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6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6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6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0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6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6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6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5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1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1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2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2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2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6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6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6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5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3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6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6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7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7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7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7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7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7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5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6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7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7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7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7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8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6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8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0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1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8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8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1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2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6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8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0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8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7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4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3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2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6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8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1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6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7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8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8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8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9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9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4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6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9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9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9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7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9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9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6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7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9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9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9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5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0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0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0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8" activePane="bottomLeft" state="frozen"/>
      <selection pane="topLeft" activeCell="A1" activeCellId="0" sqref="A1"/>
      <selection pane="bottomLeft" activeCell="D636" activeCellId="0" sqref="D636:D6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03</v>
      </c>
      <c r="C1" s="31" t="s">
        <v>905</v>
      </c>
      <c r="D1" s="31" t="s">
        <v>911</v>
      </c>
      <c r="E1" s="31" t="s">
        <v>4</v>
      </c>
      <c r="F1" s="31" t="s">
        <v>401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0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0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0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0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0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0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0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0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0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2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1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0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0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0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1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1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1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1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1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1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1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1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1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1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2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0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1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1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0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1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2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1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2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1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1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0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1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1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2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1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2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2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1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2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1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1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0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0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0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2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2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2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1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2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2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1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2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1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0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1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1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2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2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0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2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2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2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2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1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2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1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2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2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2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2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0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1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1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1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2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2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1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0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1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2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2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2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2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2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2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1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2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3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2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1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2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2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2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3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2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3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2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3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2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3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1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0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1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1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1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2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1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2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2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2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0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1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3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3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1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3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2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2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2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3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3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1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1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1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2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2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2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1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2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1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3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0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1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4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1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4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2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1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2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2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2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3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2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4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2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2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3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0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0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4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1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4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2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4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2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1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1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4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2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2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2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4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2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4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4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2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1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4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2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1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2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1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2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5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5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2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5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2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5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2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5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2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5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2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5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2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5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2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2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2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0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5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2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09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2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5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09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2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5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2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5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2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2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2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2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2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5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2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5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2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0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6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2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09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2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6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2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6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2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6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2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5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2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6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2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1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2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6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6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0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1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2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6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2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5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2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6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2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09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2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6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0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6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2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6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2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6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2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6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6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1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6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2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7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2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7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2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09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2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7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2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7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2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5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2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2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2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7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2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5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2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1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7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2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7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2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7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7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6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2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09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2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0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7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6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2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5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2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1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2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1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7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2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1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8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0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8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8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1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8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2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2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2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2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6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2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2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2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8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2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4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2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0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8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2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1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2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8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2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1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2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1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6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2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8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2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5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2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8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1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8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1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6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2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8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2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0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9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2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1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8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2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8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2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9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2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9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6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2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8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2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8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2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9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2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5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2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09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2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6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2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6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2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9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8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2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09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2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9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2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9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2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9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2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5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9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2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6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2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1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8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9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0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0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0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0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04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2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6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2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0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6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2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05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2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06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2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05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2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07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1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2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1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2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6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2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1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2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08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2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09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2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07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9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2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9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2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1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2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10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11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2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11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2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12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2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13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2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6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2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09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2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09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2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07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14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2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15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2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05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2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6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0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16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2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17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2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18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2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9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2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19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2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6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2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6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2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7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2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20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2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1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2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6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2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21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2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22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07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23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6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9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2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6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2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05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2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24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6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07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09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2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5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2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8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2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09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2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6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2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1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2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15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2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05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2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25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2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2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2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09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2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1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1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2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6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2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1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2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26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2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7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2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07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0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07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09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2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05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2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6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2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6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2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07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9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2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1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0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6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2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05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2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0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6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2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9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2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07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5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2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1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2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9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2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27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2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0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28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2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26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2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2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2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0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27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2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29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2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7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2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5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2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1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2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6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2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0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30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2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0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57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2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61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2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27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2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61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2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79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2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09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2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31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2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30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2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00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00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14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2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32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2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33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2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61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2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61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2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64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34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2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14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2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61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2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05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892</v>
      </c>
      <c r="D630" s="30" t="n">
        <v>-17.1</v>
      </c>
      <c r="E630" s="30" t="n">
        <f aca="false">C630+D630</f>
        <v>-17.1</v>
      </c>
      <c r="F630" s="30" t="n">
        <f aca="false">F629+E630</f>
        <v>27797.71</v>
      </c>
    </row>
    <row r="631" customFormat="false" ht="13.5" hidden="false" customHeight="false" outlineLevel="0" collapsed="false">
      <c r="A631" s="32" t="n">
        <v>40640</v>
      </c>
      <c r="B631" s="31" t="s">
        <v>2257</v>
      </c>
      <c r="D631" s="30" t="n">
        <v>-19450</v>
      </c>
      <c r="E631" s="30" t="n">
        <f aca="false">C631+D631</f>
        <v>-19450</v>
      </c>
      <c r="F631" s="30" t="n">
        <f aca="false">F630+E631</f>
        <v>8347.71000000004</v>
      </c>
    </row>
    <row r="632" customFormat="false" ht="13.5" hidden="false" customHeight="false" outlineLevel="0" collapsed="false">
      <c r="A632" s="32" t="n">
        <v>40640</v>
      </c>
      <c r="B632" s="31" t="s">
        <v>892</v>
      </c>
      <c r="D632" s="30" t="n">
        <v>-10.5</v>
      </c>
      <c r="E632" s="30" t="n">
        <f aca="false">C632+D632</f>
        <v>-10.5</v>
      </c>
      <c r="F632" s="30" t="n">
        <f aca="false">F631+E632</f>
        <v>8337.21000000004</v>
      </c>
    </row>
    <row r="633" customFormat="false" ht="13.5" hidden="false" customHeight="false" outlineLevel="0" collapsed="false">
      <c r="A633" s="32" t="n">
        <v>40645</v>
      </c>
      <c r="B633" s="31" t="s">
        <v>2300</v>
      </c>
      <c r="D633" s="30" t="n">
        <v>-2500</v>
      </c>
      <c r="E633" s="30" t="n">
        <f aca="false">C633+D633</f>
        <v>-2500</v>
      </c>
      <c r="F633" s="30" t="n">
        <f aca="false">F632+E633</f>
        <v>5837.21000000004</v>
      </c>
    </row>
    <row r="634" customFormat="false" ht="13.5" hidden="false" customHeight="false" outlineLevel="0" collapsed="false">
      <c r="A634" s="32" t="n">
        <v>40647</v>
      </c>
      <c r="B634" s="31" t="s">
        <v>2261</v>
      </c>
      <c r="D634" s="30" t="n">
        <v>-2979</v>
      </c>
      <c r="E634" s="30" t="n">
        <f aca="false">C634+D634</f>
        <v>-2979</v>
      </c>
      <c r="F634" s="30" t="n">
        <f aca="false">F633+E634</f>
        <v>2858.21000000004</v>
      </c>
    </row>
    <row r="635" customFormat="false" ht="13.5" hidden="false" customHeight="false" outlineLevel="0" collapsed="false">
      <c r="A635" s="32" t="n">
        <v>40647</v>
      </c>
      <c r="B635" s="31" t="s">
        <v>892</v>
      </c>
      <c r="D635" s="30" t="n">
        <v>-5.5</v>
      </c>
      <c r="E635" s="30" t="n">
        <f aca="false">C635+D635</f>
        <v>-5.5</v>
      </c>
      <c r="F635" s="30" t="n">
        <f aca="false">F634+E635</f>
        <v>2852.71000000004</v>
      </c>
    </row>
    <row r="636" customFormat="false" ht="13.5" hidden="false" customHeight="false" outlineLevel="0" collapsed="false">
      <c r="A636" s="32" t="n">
        <v>40647</v>
      </c>
      <c r="B636" s="30" t="s">
        <v>2296</v>
      </c>
      <c r="D636" s="30" t="n">
        <v>-3674</v>
      </c>
      <c r="E636" s="30" t="n">
        <f aca="false">C636+D636</f>
        <v>-3674</v>
      </c>
      <c r="F636" s="30" t="n">
        <f aca="false">F635+E636</f>
        <v>-821.289999999957</v>
      </c>
    </row>
    <row r="637" customFormat="false" ht="13.5" hidden="false" customHeight="false" outlineLevel="0" collapsed="false">
      <c r="A637" s="32" t="n">
        <v>40647</v>
      </c>
      <c r="B637" s="31" t="s">
        <v>892</v>
      </c>
      <c r="D637" s="30" t="n">
        <v>-5.5</v>
      </c>
      <c r="E637" s="30" t="n">
        <f aca="false">C637+D637</f>
        <v>-5.5</v>
      </c>
      <c r="F637" s="30" t="n">
        <f aca="false">F636+E637</f>
        <v>-826.789999999957</v>
      </c>
    </row>
    <row r="638" customFormat="false" ht="13.5" hidden="false" customHeight="false" outlineLevel="0" collapsed="false">
      <c r="A638" s="32" t="n">
        <v>40647</v>
      </c>
      <c r="B638" s="31" t="s">
        <v>2300</v>
      </c>
      <c r="D638" s="30" t="n">
        <v>-1000</v>
      </c>
      <c r="E638" s="30" t="n">
        <f aca="false">C638+D638</f>
        <v>-1000</v>
      </c>
      <c r="F638" s="30" t="n">
        <f aca="false">F637+E638</f>
        <v>-1826.78999999996</v>
      </c>
    </row>
    <row r="639" customFormat="false" ht="13.5" hidden="false" customHeight="false" outlineLevel="0" collapsed="false">
      <c r="A639" s="32" t="n">
        <v>40647</v>
      </c>
      <c r="B639" s="31" t="s">
        <v>2307</v>
      </c>
      <c r="C639" s="30" t="n">
        <v>149698</v>
      </c>
      <c r="E639" s="30" t="n">
        <f aca="false">C639+D639</f>
        <v>149698</v>
      </c>
      <c r="F639" s="30" t="n">
        <f aca="false">F638+E639</f>
        <v>147871.21</v>
      </c>
    </row>
    <row r="640" customFormat="false" ht="13.5" hidden="false" customHeight="false" outlineLevel="0" collapsed="false">
      <c r="A640" s="32" t="n">
        <v>40647</v>
      </c>
      <c r="E640" s="30" t="n">
        <f aca="false">C640+D640</f>
        <v>0</v>
      </c>
      <c r="F640" s="30" t="n">
        <f aca="false">F639+E640</f>
        <v>147871.21</v>
      </c>
    </row>
    <row r="641" customFormat="false" ht="13.5" hidden="false" customHeight="false" outlineLevel="0" collapsed="false">
      <c r="E641" s="30" t="n">
        <f aca="false">C641+D6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5</v>
      </c>
      <c r="C1" s="31" t="s">
        <v>911</v>
      </c>
      <c r="D1" s="31" t="s">
        <v>4</v>
      </c>
      <c r="E1" s="31" t="s">
        <v>401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0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3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2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3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2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0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35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2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2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2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1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36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2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37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2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1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37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2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37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2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38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39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2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37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2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37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2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40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2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36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2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5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41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2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2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0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2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42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43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2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2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2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44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45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37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2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0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2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0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1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1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37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2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1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37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2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46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43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2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2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2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37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2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37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2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37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2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37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2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2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2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43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2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47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48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38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49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50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1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51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51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52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51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51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1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4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0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0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0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0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9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9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0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52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51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0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0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1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0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9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0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1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1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4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0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51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51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1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51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52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53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5</v>
      </c>
      <c r="C1" s="31" t="s">
        <v>911</v>
      </c>
      <c r="D1" s="31" t="s">
        <v>4</v>
      </c>
      <c r="E1" s="31" t="s">
        <v>401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54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54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54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1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54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54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54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54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1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54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4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55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1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1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54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1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1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1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1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1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1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1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54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0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56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57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07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58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03</v>
      </c>
      <c r="C1" s="38" t="s">
        <v>2359</v>
      </c>
      <c r="D1" s="38" t="s">
        <v>2360</v>
      </c>
      <c r="E1" s="39" t="s">
        <v>4</v>
      </c>
      <c r="F1" s="39" t="s">
        <v>2361</v>
      </c>
    </row>
    <row r="2" customFormat="false" ht="14.25" hidden="false" customHeight="false" outlineLevel="0" collapsed="false">
      <c r="A2" s="40" t="n">
        <v>40395</v>
      </c>
      <c r="B2" s="38" t="s">
        <v>236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0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B175" activeCellId="0" sqref="B1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03</v>
      </c>
      <c r="C1" s="15" t="s">
        <v>2359</v>
      </c>
      <c r="D1" s="15" t="s">
        <v>2360</v>
      </c>
      <c r="E1" s="41" t="s">
        <v>4</v>
      </c>
      <c r="F1" s="41" t="s">
        <v>2361</v>
      </c>
    </row>
    <row r="2" customFormat="false" ht="12" hidden="false" customHeight="false" outlineLevel="0" collapsed="false">
      <c r="A2" s="16" t="n">
        <v>40174</v>
      </c>
      <c r="B2" s="15" t="s">
        <v>236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4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7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7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6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6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1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7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6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6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6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6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6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7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7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7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7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7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7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6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7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7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7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7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7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7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6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8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8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8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8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1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1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1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1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1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1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8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8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8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6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6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8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7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8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8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8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8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1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8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8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6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9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8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9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9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1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7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8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9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1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9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7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7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9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1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9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6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9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9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1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9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9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0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0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8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0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7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1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8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1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9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0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0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0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6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0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9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0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7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0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0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0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1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1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0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8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6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7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1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5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8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99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0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1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7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0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2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8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7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1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1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1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1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1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8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0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9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1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4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1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7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1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3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4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5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1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2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7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6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7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5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3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1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1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6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7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3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8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59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1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1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7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2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8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7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59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1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1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10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29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29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6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6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6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29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0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7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3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10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0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8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10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1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2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899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2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03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04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F174" s="15" t="n">
        <f aca="false">F173+E174</f>
        <v>1375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03</v>
      </c>
      <c r="C1" s="15" t="s">
        <v>905</v>
      </c>
      <c r="D1" s="15" t="s">
        <v>2360</v>
      </c>
      <c r="E1" s="41" t="s">
        <v>4</v>
      </c>
      <c r="F1" s="41" t="s">
        <v>236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1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14T12:20:33Z</dcterms:modified>
  <cp:revision>0</cp:revision>
  <dc:subject/>
  <dc:title/>
</cp:coreProperties>
</file>