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2" uniqueCount="2586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17" activePane="bottomLeft" state="frozen"/>
      <selection pane="topLeft" activeCell="A1" activeCellId="0" sqref="A1"/>
      <selection pane="bottomLeft" activeCell="D944" activeCellId="0" sqref="D9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346.300000000003</v>
      </c>
      <c r="C2" s="6" t="n">
        <f aca="false">SUM(C3:C939)</f>
        <v>24062.93</v>
      </c>
      <c r="D2" s="6" t="n">
        <f aca="false">SUM(D3:D939)</f>
        <v>-42723.03</v>
      </c>
      <c r="E2" s="6" t="n">
        <f aca="false">C2+D2</f>
        <v>-18660.1</v>
      </c>
      <c r="F2" s="7" t="n">
        <f aca="false">SUM(F3:F939)</f>
        <v>-6768.52</v>
      </c>
      <c r="G2" s="6" t="n">
        <f aca="false">SUM(G3:G939)</f>
        <v>23.3399999999999</v>
      </c>
      <c r="H2" s="6" t="n">
        <f aca="false">SUM(H3:H939)</f>
        <v>1999</v>
      </c>
      <c r="I2" s="6" t="n">
        <f aca="false">SUM(I3:I939)</f>
        <v>-528.9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2</v>
      </c>
      <c r="E935" s="1" t="n">
        <f aca="false">C935+D935+E934</f>
        <v>-18660.1</v>
      </c>
      <c r="F935" s="10"/>
    </row>
    <row r="936" customFormat="false" ht="12" hidden="false" customHeight="false" outlineLevel="0" collapsed="false">
      <c r="A936" s="8" t="n">
        <v>40652</v>
      </c>
      <c r="E936" s="1" t="n">
        <f aca="false">C936+D936+E935</f>
        <v>-18660.1</v>
      </c>
      <c r="F936" s="10"/>
    </row>
    <row r="937" customFormat="false" ht="12" hidden="false" customHeight="false" outlineLevel="0" collapsed="false">
      <c r="A937" s="8" t="n">
        <v>40652</v>
      </c>
      <c r="E937" s="1" t="n">
        <f aca="false">C937+D937+E936</f>
        <v>-18660.1</v>
      </c>
      <c r="F937" s="10"/>
    </row>
    <row r="938" customFormat="false" ht="12" hidden="false" customHeight="false" outlineLevel="0" collapsed="false">
      <c r="A938" s="8" t="n">
        <v>40652</v>
      </c>
      <c r="E938" s="1" t="n">
        <f aca="false">C938+D938+E937</f>
        <v>-18660.1</v>
      </c>
      <c r="F938" s="10"/>
    </row>
    <row r="939" s="11" customFormat="true" ht="9.75" hidden="false" customHeight="true" outlineLevel="0" collapsed="false">
      <c r="F939" s="12"/>
    </row>
    <row r="940" customFormat="false" ht="12" hidden="false" customHeight="false" outlineLevel="0" collapsed="false">
      <c r="C94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25</v>
      </c>
      <c r="C1" s="15" t="s">
        <v>908</v>
      </c>
      <c r="D1" s="15" t="s">
        <v>2386</v>
      </c>
      <c r="E1" s="41" t="s">
        <v>4</v>
      </c>
      <c r="F1" s="41" t="s">
        <v>2387</v>
      </c>
    </row>
    <row r="2" customFormat="false" ht="12" hidden="false" customHeight="false" outlineLevel="0" collapsed="false">
      <c r="A2" s="16" t="n">
        <v>40351</v>
      </c>
      <c r="B2" s="15" t="s">
        <v>244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44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4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4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42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4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4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4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47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47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48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49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4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4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50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48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4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4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4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4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51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51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4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52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4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51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51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4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4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4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4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42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46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53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51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51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54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51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54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55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51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52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51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51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25</v>
      </c>
      <c r="C1" s="31" t="s">
        <v>908</v>
      </c>
      <c r="D1" s="31" t="s">
        <v>933</v>
      </c>
      <c r="E1" s="31" t="s">
        <v>4</v>
      </c>
      <c r="F1" s="31" t="s">
        <v>404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56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57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58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59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60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42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61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62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63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64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65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66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34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67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57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34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68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69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70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68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71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72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73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10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74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75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76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77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78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25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79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80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81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82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83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32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32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84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85</v>
      </c>
      <c r="H41" s="30" t="s">
        <v>2486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84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87</v>
      </c>
      <c r="H42" s="30" t="s">
        <v>2486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25</v>
      </c>
      <c r="C1" s="31" t="s">
        <v>908</v>
      </c>
      <c r="D1" s="31" t="s">
        <v>933</v>
      </c>
      <c r="E1" s="31" t="s">
        <v>4</v>
      </c>
      <c r="F1" s="31" t="s">
        <v>404</v>
      </c>
      <c r="G1" s="31" t="s">
        <v>2488</v>
      </c>
    </row>
    <row r="2" customFormat="false" ht="13.5" hidden="false" customHeight="false" outlineLevel="0" collapsed="false">
      <c r="A2" s="32" t="n">
        <v>39783</v>
      </c>
      <c r="B2" s="34" t="s">
        <v>2489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90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91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92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93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94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95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96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97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98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99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00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01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02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03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04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65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05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97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06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07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08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32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09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91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10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10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11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10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97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12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13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14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15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16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17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18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25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234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234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234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234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329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08</v>
      </c>
      <c r="D1" s="31" t="s">
        <v>4</v>
      </c>
      <c r="E1" s="31" t="s">
        <v>404</v>
      </c>
    </row>
    <row r="2" s="30" customFormat="true" ht="13.5" hidden="false" customHeight="false" outlineLevel="0" collapsed="false">
      <c r="A2" s="32" t="n">
        <v>40281</v>
      </c>
      <c r="B2" s="48" t="s">
        <v>2519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20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21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22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23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524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525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26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27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28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21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529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530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31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32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33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34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35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36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32</v>
      </c>
      <c r="D1" s="31" t="s">
        <v>908</v>
      </c>
      <c r="E1" s="31" t="s">
        <v>933</v>
      </c>
      <c r="F1" s="31" t="s">
        <v>4</v>
      </c>
      <c r="G1" s="31" t="s">
        <v>404</v>
      </c>
    </row>
    <row r="2" customFormat="false" ht="13.5" hidden="false" customHeight="false" outlineLevel="0" collapsed="false">
      <c r="A2" s="32" t="n">
        <v>39758</v>
      </c>
      <c r="B2" s="31" t="s">
        <v>934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37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38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39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38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40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92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41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38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42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38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43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38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44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38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45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38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46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38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47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38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48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38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49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50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51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52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53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54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77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53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55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56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57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58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59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60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61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62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63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64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65</v>
      </c>
    </row>
    <row r="45" customFormat="false" ht="13.5" hidden="false" customHeight="false" outlineLevel="0" collapsed="false">
      <c r="A45" s="32" t="n">
        <v>40581</v>
      </c>
      <c r="B45" s="31" t="s">
        <v>2566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59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67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32</v>
      </c>
      <c r="D1" s="31" t="s">
        <v>908</v>
      </c>
      <c r="E1" s="31" t="s">
        <v>933</v>
      </c>
      <c r="F1" s="31" t="s">
        <v>4</v>
      </c>
      <c r="G1" s="31" t="s">
        <v>404</v>
      </c>
    </row>
    <row r="2" s="30" customFormat="true" ht="13.5" hidden="false" customHeight="false" outlineLevel="0" collapsed="false">
      <c r="A2" s="32" t="n">
        <v>39826</v>
      </c>
      <c r="B2" s="30" t="s">
        <v>2568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69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70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71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72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73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74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75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76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77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78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79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80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81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82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83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84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85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63" activePane="bottomLeft" state="frozen"/>
      <selection pane="topLeft" activeCell="A1" activeCellId="0" sqref="A1"/>
      <selection pane="bottomLeft" activeCell="G977" activeCellId="0" sqref="G9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00</v>
      </c>
      <c r="D1" s="4" t="s">
        <v>5</v>
      </c>
      <c r="E1" s="4" t="s">
        <v>401</v>
      </c>
      <c r="F1" s="4" t="s">
        <v>402</v>
      </c>
      <c r="G1" s="5" t="s">
        <v>403</v>
      </c>
      <c r="H1" s="4" t="s">
        <v>404</v>
      </c>
    </row>
    <row r="2" s="6" customFormat="true" ht="12" hidden="false" customHeight="false" outlineLevel="0" collapsed="false">
      <c r="C2" s="6" t="n">
        <f aca="false">SUM(C3:C978)</f>
        <v>19006.4</v>
      </c>
      <c r="D2" s="6" t="n">
        <f aca="false">SUM(D3:D978)</f>
        <v>5551.65</v>
      </c>
      <c r="E2" s="6" t="n">
        <f aca="false">SUM(E3:E978)</f>
        <v>7053.45</v>
      </c>
      <c r="F2" s="6" t="n">
        <f aca="false">SUM(F3:F978)</f>
        <v>54.1299999999999</v>
      </c>
      <c r="G2" s="7" t="n">
        <f aca="false">SUM(G3:G978)</f>
        <v>131165.65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0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0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0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0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0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0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1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1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1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1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1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1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1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1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1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1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1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2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1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2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2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2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2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1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2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2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2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2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2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3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3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3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3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3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1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1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3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3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3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3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3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4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4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4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4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4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4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4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1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4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4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4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5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5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5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5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1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5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5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4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5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5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5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5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3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3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5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6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4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4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6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5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6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6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6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6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6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3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6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6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4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6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7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5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7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7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7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7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7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7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7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7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7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8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7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8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8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8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8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8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6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8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8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5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5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5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8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8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9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5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4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7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9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9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9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5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9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9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5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7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9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9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9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9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4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7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9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9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9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9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0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0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0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5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0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5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0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0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0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0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8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0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0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1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5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1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1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1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5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4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1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5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1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1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1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9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9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1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1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1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2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4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2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9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2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2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2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2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2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2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2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2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3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3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3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3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3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3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5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3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3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3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3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7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8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8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3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4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4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4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4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4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4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9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9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4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4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4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3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4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5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8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1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5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5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5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2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9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5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5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5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5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3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3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5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4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2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9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4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4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5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5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5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6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6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6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6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6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6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5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6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3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9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6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6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6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5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7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7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7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7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7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7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7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7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7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3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7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8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8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8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8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5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8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5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8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5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3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8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8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4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8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8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9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9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3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9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2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9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9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9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9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9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9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9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9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5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9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3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9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0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5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0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0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9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9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9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0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3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0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0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5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0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0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2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9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4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5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0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0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9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9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3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0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1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5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1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1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1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5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1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1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1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1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1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1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1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1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5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2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2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2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5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1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2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3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9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9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5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5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2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2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2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5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2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2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3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2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9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2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3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3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1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3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3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5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3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3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3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3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3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3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3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3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5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4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4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2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9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3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4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5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4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5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2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4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5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4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5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5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5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3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4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4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5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3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4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4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4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5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1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5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5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5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5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5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5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2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3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5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5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5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5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5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0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5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6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3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9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9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5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6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6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6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6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3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2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5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5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3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6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6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6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3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2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9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4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5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6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5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5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2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9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5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3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6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3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3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3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5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6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5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3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7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5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7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7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7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7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0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7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7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7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3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7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5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3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7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9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9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9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2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9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7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5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8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5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8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8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5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8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4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3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8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8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3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8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5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5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8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5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3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8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8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5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4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8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9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4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3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9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9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9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5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9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8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3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1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9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9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3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9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3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9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3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9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5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5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5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0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0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9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0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5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3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5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0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5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5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0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0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0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5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9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5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0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0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0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0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4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0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1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5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2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9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1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1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5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3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2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5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0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1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4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3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7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6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6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2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9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5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0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6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1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3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5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1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2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9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1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1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5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1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1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5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3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3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2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3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3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2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2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3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2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3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3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1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3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2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9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8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2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3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3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2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5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2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2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2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2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3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5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2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3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2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5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2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5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2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2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3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0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5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2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3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1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5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5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2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3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3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3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3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5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2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3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5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2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5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2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5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2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3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4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0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5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2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3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3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2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5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3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2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5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3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4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4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4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4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5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2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7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5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2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4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5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2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5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2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3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5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0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4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3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6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2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5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2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3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9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3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4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2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7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5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2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5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2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4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3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4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4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4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0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1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5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2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3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5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5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5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5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2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5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5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3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5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5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2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3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5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5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5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5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2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3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5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5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5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6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5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2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3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8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65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61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62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63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64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65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66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67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55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2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47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32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68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69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70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71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72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73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32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74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32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75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76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32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32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32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32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32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77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78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79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80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32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81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82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83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84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32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85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86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87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26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88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89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90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32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91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33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92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93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34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32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94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95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96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97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98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99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00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01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04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70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02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03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72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04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05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79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06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32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07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08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32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09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23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10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11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12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13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00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14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15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16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17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18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19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20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84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21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22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80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32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23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24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32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25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26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27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28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29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30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31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32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33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34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32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35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36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37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38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32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39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40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41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32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42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43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39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44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32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45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46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32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32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47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71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97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48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39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49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50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51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20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52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53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54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39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55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32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56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57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58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32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59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39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25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60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75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32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14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61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62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63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83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64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65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43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59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57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43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66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67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75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68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69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70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71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72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32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73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32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71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72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74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75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76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77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63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78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79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43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21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80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32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81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82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83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44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84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56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77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25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885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32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886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887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888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34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32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889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890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891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892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893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80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894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895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896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25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49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46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47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897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898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899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00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01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02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15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39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74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491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03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04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05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74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491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896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06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06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07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43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56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08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09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10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11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12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56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13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14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15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16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47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56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17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18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19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24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25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20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21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43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22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23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24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51</v>
      </c>
      <c r="B967" s="3" t="s">
        <v>484</v>
      </c>
      <c r="C967" s="1" t="n">
        <v>-12300</v>
      </c>
      <c r="G967" s="14" t="n">
        <v>12300</v>
      </c>
      <c r="H967" s="1" t="n">
        <f aca="false">SUM(C967:G967)+H966</f>
        <v>169833.141</v>
      </c>
    </row>
    <row r="968" customFormat="false" ht="12" hidden="false" customHeight="false" outlineLevel="0" collapsed="false">
      <c r="A968" s="16" t="n">
        <v>40651</v>
      </c>
      <c r="B968" s="3" t="s">
        <v>520</v>
      </c>
      <c r="G968" s="14" t="n">
        <v>-4454.5</v>
      </c>
      <c r="H968" s="1" t="n">
        <f aca="false">SUM(C968:G968)+H967</f>
        <v>165378.641</v>
      </c>
    </row>
    <row r="969" customFormat="false" ht="12" hidden="false" customHeight="false" outlineLevel="0" collapsed="false">
      <c r="A969" s="16" t="n">
        <v>40651</v>
      </c>
      <c r="B969" s="3" t="s">
        <v>925</v>
      </c>
      <c r="C969" s="1" t="n">
        <v>-5</v>
      </c>
      <c r="H969" s="1" t="n">
        <f aca="false">SUM(C969:G969)+H968</f>
        <v>165373.641</v>
      </c>
    </row>
    <row r="970" customFormat="false" ht="12" hidden="false" customHeight="false" outlineLevel="0" collapsed="false">
      <c r="A970" s="16" t="n">
        <v>40651</v>
      </c>
      <c r="B970" s="3" t="s">
        <v>926</v>
      </c>
      <c r="C970" s="1" t="n">
        <v>-10</v>
      </c>
      <c r="H970" s="1" t="n">
        <f aca="false">SUM(C970:G970)+H969</f>
        <v>165363.641</v>
      </c>
    </row>
    <row r="971" customFormat="false" ht="12" hidden="false" customHeight="false" outlineLevel="0" collapsed="false">
      <c r="A971" s="16" t="n">
        <v>40651</v>
      </c>
      <c r="B971" s="3" t="s">
        <v>927</v>
      </c>
      <c r="G971" s="14" t="n">
        <v>3177.7</v>
      </c>
      <c r="H971" s="1" t="n">
        <f aca="false">SUM(C971:G971)+H970</f>
        <v>168541.341</v>
      </c>
    </row>
    <row r="972" customFormat="false" ht="12" hidden="false" customHeight="false" outlineLevel="0" collapsed="false">
      <c r="A972" s="16" t="n">
        <v>40651</v>
      </c>
      <c r="B972" s="3" t="s">
        <v>924</v>
      </c>
      <c r="G972" s="14" t="n">
        <v>-3184.06</v>
      </c>
      <c r="H972" s="1" t="n">
        <f aca="false">SUM(C972:G972)+H971</f>
        <v>165357.281</v>
      </c>
    </row>
    <row r="973" customFormat="false" ht="12" hidden="false" customHeight="false" outlineLevel="0" collapsed="false">
      <c r="A973" s="16" t="n">
        <v>40652</v>
      </c>
      <c r="B973" s="3" t="s">
        <v>928</v>
      </c>
      <c r="C973" s="1" t="n">
        <v>-20</v>
      </c>
      <c r="H973" s="1" t="n">
        <f aca="false">SUM(C973:G973)+H972</f>
        <v>165337.281</v>
      </c>
    </row>
    <row r="974" customFormat="false" ht="12" hidden="false" customHeight="false" outlineLevel="0" collapsed="false">
      <c r="A974" s="16" t="n">
        <v>40652</v>
      </c>
      <c r="B974" s="3" t="s">
        <v>929</v>
      </c>
      <c r="C974" s="1" t="n">
        <v>-12</v>
      </c>
      <c r="H974" s="1" t="n">
        <f aca="false">SUM(C974:G974)+H973</f>
        <v>165325.281</v>
      </c>
    </row>
    <row r="975" customFormat="false" ht="12" hidden="false" customHeight="false" outlineLevel="0" collapsed="false">
      <c r="A975" s="16" t="n">
        <v>40652</v>
      </c>
      <c r="B975" s="3" t="s">
        <v>930</v>
      </c>
      <c r="C975" s="1" t="n">
        <v>11</v>
      </c>
      <c r="H975" s="1" t="n">
        <f aca="false">SUM(C975:G975)+H974</f>
        <v>165336.281</v>
      </c>
    </row>
    <row r="976" customFormat="false" ht="12" hidden="false" customHeight="false" outlineLevel="0" collapsed="false">
      <c r="A976" s="16" t="n">
        <v>40652</v>
      </c>
      <c r="B976" s="3" t="s">
        <v>931</v>
      </c>
      <c r="G976" s="14" t="n">
        <v>-2505</v>
      </c>
      <c r="H976" s="1" t="n">
        <f aca="false">SUM(C976:G976)+H975</f>
        <v>162831.281</v>
      </c>
    </row>
    <row r="977" customFormat="false" ht="12" hidden="false" customHeight="false" outlineLevel="0" collapsed="false">
      <c r="A977" s="16" t="n">
        <v>40652</v>
      </c>
      <c r="H977" s="1" t="n">
        <f aca="false">SUM(C977:G977)+H976</f>
        <v>162831.281</v>
      </c>
    </row>
    <row r="978" s="11" customFormat="true" ht="12" hidden="false" customHeight="false" outlineLevel="0" collapsed="false">
      <c r="G97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32</v>
      </c>
      <c r="D1" s="3" t="s">
        <v>908</v>
      </c>
      <c r="E1" s="3" t="s">
        <v>933</v>
      </c>
      <c r="F1" s="3" t="s">
        <v>4</v>
      </c>
      <c r="G1" s="19" t="s">
        <v>404</v>
      </c>
    </row>
    <row r="2" customFormat="false" ht="12" hidden="false" customHeight="false" outlineLevel="0" collapsed="false">
      <c r="A2" s="8" t="n">
        <v>39758</v>
      </c>
      <c r="B2" s="3" t="s">
        <v>934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35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36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37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38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39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40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41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42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40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43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44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45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46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47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48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40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49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50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51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52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53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54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55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56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40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57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58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59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60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61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62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63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64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65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66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45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67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68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40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69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70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71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72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73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71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72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40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74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75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40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57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43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71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76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77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78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79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80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40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81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82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83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84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85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86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40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87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88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40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89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90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91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92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93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19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94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95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96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97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98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99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71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00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01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02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03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04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05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71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43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06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07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48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40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08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09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10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11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12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13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14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15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16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17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18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19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20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21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22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23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24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25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40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26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27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28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29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30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31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40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09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32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33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34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35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36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37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38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39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40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41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42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43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44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45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46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47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71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48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40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49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50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93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51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52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53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54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55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45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56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57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58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48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59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60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61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62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63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64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65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66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67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68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45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69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70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71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72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73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74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75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76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77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78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79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80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81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82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83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84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85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86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87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88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89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90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91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92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93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94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95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96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97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40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59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98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99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48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71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48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71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00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01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40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02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61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03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58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48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04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05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06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07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45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08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09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48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10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11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12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13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14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15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76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16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48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17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71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48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40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96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18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19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61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20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40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21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22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23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24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25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58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26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27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28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29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30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31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32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33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71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34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71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35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55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71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36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58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37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38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48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39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40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41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42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58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48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43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44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71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45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46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47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48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71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49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48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93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50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51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52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53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54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55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71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56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71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57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58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58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40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59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60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61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62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63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64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65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66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67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40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68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58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48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69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70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71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72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71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76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73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48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74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75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76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77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76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78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79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80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81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82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82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83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80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84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85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86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40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55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40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87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88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89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58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90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91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92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93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58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94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71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95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71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48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71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96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97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98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40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99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93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00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71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01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55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02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71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43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03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04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22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05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06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07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45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48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45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08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40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09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58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10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11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40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12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13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14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15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16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86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17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18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19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58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20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40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21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55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22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23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24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58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25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26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71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48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27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28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29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30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06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07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22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31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32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33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34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35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36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37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38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39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40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41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42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43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44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45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71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48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46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25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47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48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49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50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51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52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53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54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48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45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55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56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58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57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58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59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60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61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62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63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93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64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65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66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67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68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69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70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71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72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73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74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75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76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77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78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71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76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77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40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79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80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40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76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77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71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81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82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76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77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58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83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84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76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77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85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86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76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77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87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88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89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90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91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45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92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76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77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76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77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76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77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40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76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77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71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48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93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94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40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76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77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76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58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77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71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48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95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76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77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96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68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03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71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48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76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77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76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77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76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77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97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76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77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37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98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40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76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77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71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48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40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99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00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01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02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03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04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05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58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06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59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07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96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08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76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77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58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93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09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10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11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12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13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14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15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30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76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77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16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17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18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86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19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20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28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40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76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77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40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76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77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21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22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40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76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77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23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40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76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77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24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40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25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71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26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27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28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40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76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77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29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71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48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45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48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76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77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76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77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76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77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30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31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40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76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77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32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40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76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77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29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33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34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76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77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40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76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77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29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35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36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37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71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38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76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77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39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20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40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41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42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43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44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45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03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76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77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45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22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46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48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47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48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49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50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76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77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51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76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77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52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51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76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77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02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29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53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45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54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45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55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76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56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57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58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5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71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00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59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29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60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61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62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63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64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65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76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66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67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68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69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40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76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77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70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71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45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48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01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40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76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77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72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40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73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40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76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77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74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40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76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77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75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61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40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76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77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45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55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76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77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11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78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79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40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76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77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40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25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80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81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82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83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45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84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40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85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40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76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77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40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86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61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87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88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59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89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90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87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59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88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72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29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91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92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29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93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94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95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96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97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98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99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00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55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01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02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03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04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05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02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45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48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45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06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07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08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09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36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10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11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12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89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13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14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15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16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17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93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15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16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15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16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18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19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45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20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21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22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72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22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23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24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25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41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26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27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28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29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30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71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31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32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93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33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40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43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34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00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03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58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35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36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37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38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39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40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41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42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43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44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45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45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46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47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07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96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48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55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49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50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51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45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52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53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54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55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93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72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00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56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57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58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59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60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61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62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63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64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65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64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29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65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65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66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67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68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29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60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69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51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70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71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65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66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72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73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63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74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75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76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45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48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77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78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87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27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40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42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79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29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80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40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81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29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82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83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84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85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72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93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86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87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88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89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45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90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91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92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93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94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95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29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96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97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29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98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99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00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01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02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03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00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04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05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97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61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71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06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4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55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07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08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09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10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11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12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29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86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13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14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15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16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45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17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48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07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18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19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20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21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22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23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24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25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45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26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07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45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48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27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12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28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29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30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31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93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29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32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33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34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29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29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40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07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35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36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29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37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29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29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38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39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40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29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41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42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43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45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44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45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46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47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45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48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49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48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45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50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38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51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52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53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54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55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56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57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58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59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60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61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62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63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64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93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65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45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00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40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43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45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07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66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48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67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68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69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63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63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72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70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29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71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72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46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47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73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74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75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76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77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78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68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68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76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68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79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68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68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80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68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81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82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68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68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79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68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83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84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85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86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42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41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49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83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87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88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55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83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89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90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91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92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93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94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95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96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97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98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99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00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01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02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03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04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05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06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07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83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08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09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10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11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12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13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14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83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15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16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17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18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83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19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20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56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83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21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22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23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2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25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26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8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27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28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29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30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31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32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33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34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35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83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36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35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37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38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39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40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41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83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27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32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83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4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43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44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25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38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41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45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46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46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46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46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46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47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49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48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49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50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8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4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51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8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03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52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83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53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02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54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55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56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83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57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58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86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59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60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76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61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62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54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76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76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76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76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63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64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65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83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66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67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68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69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70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71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83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72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73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8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83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63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72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83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74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75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00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8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7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77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83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4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83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78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79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80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76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81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76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82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83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84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85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76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86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87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88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89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90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91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92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93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76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94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92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95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96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97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98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99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96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97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98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96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97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98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00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49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01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83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02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96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03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04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98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96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03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04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98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83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2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98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96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03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04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05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96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03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04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98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96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03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04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98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8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06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07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08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09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10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83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11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12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13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96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03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04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98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96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03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04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98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14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56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96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03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04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98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96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03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04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98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9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15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16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04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98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9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15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16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04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9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15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16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04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17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9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15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16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04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9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15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16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04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76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18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83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42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9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15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16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04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19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9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15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16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04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01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46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47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19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9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15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16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04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19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46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47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76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9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15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16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04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20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76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9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15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16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04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19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63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9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15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16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04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19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9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15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16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0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19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21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9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15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16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0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22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23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24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87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64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31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25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26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55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17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27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83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28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7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83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29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76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83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78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30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31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83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32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33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34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35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36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17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49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76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37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38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39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40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41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42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83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67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43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76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44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45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46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47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48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61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67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49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50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5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76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64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5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5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54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55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50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56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83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57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58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59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8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60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61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83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4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86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62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55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63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64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76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76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65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28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66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83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67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76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6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69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70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71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72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73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74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75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83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76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77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78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79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76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80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81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82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76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83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83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8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84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85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86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61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87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55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88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76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89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90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91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92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93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94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95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96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97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81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98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99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00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76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01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02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03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04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05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83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06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07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08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09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10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8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02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11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04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05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12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13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83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14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15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16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17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18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83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19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20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89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21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2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68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23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24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25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96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83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26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78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51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53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24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83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27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28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29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30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31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32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33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83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34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35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36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57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37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8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2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13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17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83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27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38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39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40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45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41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83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42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76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11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83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43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76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53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44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76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45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46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47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48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49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55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5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51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52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83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53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54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83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55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56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57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76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58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59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60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61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83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01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62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63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64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65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66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67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68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69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70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71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72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73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74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83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7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76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77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78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79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56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80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81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82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83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21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84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85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86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81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82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87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61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31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88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89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90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67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83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91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92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93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76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94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95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96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8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97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98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36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99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00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01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02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76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03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83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04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05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83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06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07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08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09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76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10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11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83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12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13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14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15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76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53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83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97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16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17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18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19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20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21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22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23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24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52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5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83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25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26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83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27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28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29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83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30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31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52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32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33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34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35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36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37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38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39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40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24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41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42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43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44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45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52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46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47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48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49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50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51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52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83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27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53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54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78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55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6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56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57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58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59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60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52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61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62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63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64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65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5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5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8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5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66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67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52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14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68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69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28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05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70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71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72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73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74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75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76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83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25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75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77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78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83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79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82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22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80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83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81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82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83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84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85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86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87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88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89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83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25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90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9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83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9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31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93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33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94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83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58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83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95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52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96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88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89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96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97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98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99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00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83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01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02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03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02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03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76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04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83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27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05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06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52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07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08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09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10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56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11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12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13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14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15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16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17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18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8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19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8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20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21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22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23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24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25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26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27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28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29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30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31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83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8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32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33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34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35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83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36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37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38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39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40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17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49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52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25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41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76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42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43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44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45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46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47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48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49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50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51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52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53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67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83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5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2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55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83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56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57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04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83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25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97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58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83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21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83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76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59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60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83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59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61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62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63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64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83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65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66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67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55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58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68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69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70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71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72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73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67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74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75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76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56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59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77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78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5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5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8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7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8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80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81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82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83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84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49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76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70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85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86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87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88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83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89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90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33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91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8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2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92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93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45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94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95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96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87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43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97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8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3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76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76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98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99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76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00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01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02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03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04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05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83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05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25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06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07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59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39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08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09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10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11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12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13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16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83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14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8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15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1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17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18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19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8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2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28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25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73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17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18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84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17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83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76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75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81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83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25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21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81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82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38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77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9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22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23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2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25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26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83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27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28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29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30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31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32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25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96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33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41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83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34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83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35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8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25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83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7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36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37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38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3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40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41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42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43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44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09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43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44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52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83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45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33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46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49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83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47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84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48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49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50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51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52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83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27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33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46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76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53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48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41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54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55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56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83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27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76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68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57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59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58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59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60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39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40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61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62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76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59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63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33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46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83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64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35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6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6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67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00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68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20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8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69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27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33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46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70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71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72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8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27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7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74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75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83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34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76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77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78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79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80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34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81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82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83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83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27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84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85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86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76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40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41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42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43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44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87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88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89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76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59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9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91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92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93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94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95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96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97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81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82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98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99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00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01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02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8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03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25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44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04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05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33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46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8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0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27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07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95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6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53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48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8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0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37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39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40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09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10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11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12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13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65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8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14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15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16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00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17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18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83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95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19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20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21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73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22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23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24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40" activePane="bottomLeft" state="frozen"/>
      <selection pane="topLeft" activeCell="A1" activeCellId="0" sqref="A1"/>
      <selection pane="bottomLeft" activeCell="B660" activeCellId="0" sqref="B6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25</v>
      </c>
      <c r="C1" s="31" t="s">
        <v>908</v>
      </c>
      <c r="D1" s="31" t="s">
        <v>933</v>
      </c>
      <c r="E1" s="31" t="s">
        <v>4</v>
      </c>
      <c r="F1" s="31" t="s">
        <v>404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26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27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28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29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30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28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26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26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31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895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32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30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29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30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32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33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34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32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35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35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35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35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35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36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895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29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34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37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26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38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895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39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895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32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40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29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35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41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895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36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895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42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35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895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32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32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26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29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31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895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43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895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35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44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895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36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895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32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29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35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34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45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895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29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43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895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46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895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35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895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32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47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895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48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895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26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32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35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32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45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895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32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29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32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49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895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50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895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51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895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38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895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52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895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41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895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48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895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53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895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54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895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55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895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56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35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26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35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35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36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895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32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47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45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895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29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32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57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58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32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59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895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43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895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60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61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34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35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39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895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45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895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38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895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32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58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29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35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62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32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63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895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39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895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43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895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59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895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64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45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895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58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29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26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65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35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66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895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67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895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32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32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68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895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43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895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69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895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70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69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895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34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71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895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36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895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39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895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72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73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895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74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895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73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895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73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895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74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895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75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895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76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895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44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895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29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77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895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12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895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78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12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895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79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895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80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895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46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895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43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895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81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895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79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895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29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82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895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12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895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82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895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83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895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82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895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79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895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83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895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39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895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84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84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26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36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895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82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895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79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895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85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895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12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895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86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29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87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895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82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895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88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895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89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90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32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91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895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92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895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93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895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12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895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94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895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95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895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77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895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44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895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96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895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81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895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32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97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895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98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895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99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99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83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895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12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895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29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00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82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895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79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895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38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895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32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01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895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32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02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26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03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04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32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05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46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895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43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895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82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895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45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895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06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895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67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895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29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07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895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36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895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08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895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39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895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32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82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895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09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895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81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895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10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34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04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32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82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895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11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895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29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12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895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34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09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895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09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895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13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895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14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83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895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09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895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09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895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15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895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81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895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12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895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83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895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82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895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16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09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895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12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895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17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895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18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895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19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895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08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20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895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82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895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32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10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21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22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23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24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25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26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895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82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895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22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83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895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27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895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28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895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27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895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29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38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895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39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895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83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895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36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895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30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895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31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895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29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20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895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12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895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36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895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32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33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895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33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895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34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895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35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895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82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895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12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895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31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895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29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36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895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37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895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27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895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86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22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38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895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39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895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40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895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18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895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41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895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82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895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83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895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93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895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42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895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38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895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82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895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43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895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44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29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45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90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20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895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83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895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27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895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46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90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29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31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895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79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895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11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895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12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895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83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895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39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895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37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895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27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895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47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895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43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895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12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895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74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38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895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82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895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36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895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48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895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01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895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29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22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29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12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895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27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895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82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895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83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895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29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20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895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34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22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83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895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27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895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22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82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895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12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895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29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80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895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38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895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20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895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49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895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22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50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895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48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895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43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895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22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49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895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51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895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01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895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79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895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38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895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82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895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22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52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895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22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79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895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83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895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49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895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83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895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01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895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12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895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53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895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52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895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22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22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36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895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54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895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55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895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83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895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83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895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86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56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895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36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895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83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895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27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895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279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895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22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283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895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18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895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22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329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27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895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357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895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279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895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283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895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358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895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359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895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12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895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329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360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359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895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01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895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8</v>
      </c>
      <c r="C1" s="31" t="s">
        <v>933</v>
      </c>
      <c r="D1" s="31" t="s">
        <v>4</v>
      </c>
      <c r="E1" s="31" t="s">
        <v>404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26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53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895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53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895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26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61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43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895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895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32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62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895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63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895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34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63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895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63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895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64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65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895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63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895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63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895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66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895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62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895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75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67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895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895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29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895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68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69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895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43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895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70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71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63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895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29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895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26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41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32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63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895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32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63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895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72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69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895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43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895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63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895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63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895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63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895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63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895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43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895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69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895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73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74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64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75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76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34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77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77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78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77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77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34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62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28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28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28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28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13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13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28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78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77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28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28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34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28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13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28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34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34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62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28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77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77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34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77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78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79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2" activeCellId="0" sqref="F1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8</v>
      </c>
      <c r="C1" s="31" t="s">
        <v>933</v>
      </c>
      <c r="D1" s="31" t="s">
        <v>4</v>
      </c>
      <c r="E1" s="31" t="s">
        <v>404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80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80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80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34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80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80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80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80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32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80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62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81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34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32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80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34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32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32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32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32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32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32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80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25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82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83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29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84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25</v>
      </c>
      <c r="C1" s="38" t="s">
        <v>2385</v>
      </c>
      <c r="D1" s="38" t="s">
        <v>2386</v>
      </c>
      <c r="E1" s="39" t="s">
        <v>4</v>
      </c>
      <c r="F1" s="39" t="s">
        <v>2387</v>
      </c>
    </row>
    <row r="2" customFormat="false" ht="14.25" hidden="false" customHeight="false" outlineLevel="0" collapsed="false">
      <c r="A2" s="40" t="n">
        <v>40395</v>
      </c>
      <c r="B2" s="38" t="s">
        <v>2388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24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E177" activeCellId="0" sqref="E17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25</v>
      </c>
      <c r="C1" s="15" t="s">
        <v>2385</v>
      </c>
      <c r="D1" s="15" t="s">
        <v>2386</v>
      </c>
      <c r="E1" s="41" t="s">
        <v>4</v>
      </c>
      <c r="F1" s="41" t="s">
        <v>2387</v>
      </c>
    </row>
    <row r="2" customFormat="false" ht="12" hidden="false" customHeight="false" outlineLevel="0" collapsed="false">
      <c r="A2" s="16" t="n">
        <v>40174</v>
      </c>
      <c r="B2" s="15" t="s">
        <v>2389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62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7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7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90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90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34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7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91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92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93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94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95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7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96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97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98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99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7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92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89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00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01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02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03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04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05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91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06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07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08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09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89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32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32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32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32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32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32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10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07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11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91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86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07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7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12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13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14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07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32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07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15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91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16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06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17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18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32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05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07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19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32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20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7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05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21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32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21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91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22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23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32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24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25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26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27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07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28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7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32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07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32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19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29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30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31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91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32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19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33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05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34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32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35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32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36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32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07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86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7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32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7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0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0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0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0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2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2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1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07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7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37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32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38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39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40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07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27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21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32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3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32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7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9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0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0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0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32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1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2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86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3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0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0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32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7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5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6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8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6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6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41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32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7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15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92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70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62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14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41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32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32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32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39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39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39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32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63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70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76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32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63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81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32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894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895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02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15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06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07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232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81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25</v>
      </c>
      <c r="C1" s="15" t="s">
        <v>908</v>
      </c>
      <c r="D1" s="15" t="s">
        <v>2386</v>
      </c>
      <c r="E1" s="41" t="s">
        <v>4</v>
      </c>
      <c r="F1" s="41" t="s">
        <v>2387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42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19T11:50:14Z</dcterms:modified>
  <cp:revision>0</cp:revision>
  <dc:subject/>
  <dc:title/>
</cp:coreProperties>
</file>