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2" uniqueCount="259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17" activePane="bottomLeft" state="frozen"/>
      <selection pane="topLeft" activeCell="A1" activeCellId="0" sqref="A1"/>
      <selection pane="bottomLeft" activeCell="D938" activeCellId="0" sqref="D9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94.800000000003</v>
      </c>
      <c r="C2" s="6" t="n">
        <f aca="false">SUM(C3:C939)</f>
        <v>24062.93</v>
      </c>
      <c r="D2" s="6" t="n">
        <f aca="false">SUM(D3:D939)</f>
        <v>-42839.53</v>
      </c>
      <c r="E2" s="6" t="n">
        <f aca="false">C2+D2</f>
        <v>-18776.6</v>
      </c>
      <c r="F2" s="7" t="n">
        <f aca="false">SUM(F3:F939)</f>
        <v>-6768.52</v>
      </c>
      <c r="G2" s="6" t="n">
        <f aca="false">SUM(G3:G939)</f>
        <v>23.3399999999999</v>
      </c>
      <c r="H2" s="6" t="n">
        <f aca="false">SUM(H3:H939)</f>
        <v>1999</v>
      </c>
      <c r="I2" s="6" t="n">
        <f aca="false">SUM(I3:I939)</f>
        <v>-52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3</v>
      </c>
      <c r="E938" s="1" t="n">
        <f aca="false">C938+D938+E937</f>
        <v>-18776.6</v>
      </c>
      <c r="F938" s="10"/>
    </row>
    <row r="939" s="11" customFormat="true" ht="9.75" hidden="false" customHeight="true" outlineLevel="0" collapsed="false">
      <c r="F939" s="12"/>
    </row>
    <row r="940" customFormat="false" ht="12" hidden="false" customHeight="false" outlineLevel="0" collapsed="false">
      <c r="C9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31</v>
      </c>
      <c r="C1" s="15" t="s">
        <v>908</v>
      </c>
      <c r="D1" s="15" t="s">
        <v>2394</v>
      </c>
      <c r="E1" s="41" t="s">
        <v>4</v>
      </c>
      <c r="F1" s="41" t="s">
        <v>2395</v>
      </c>
    </row>
    <row r="2" customFormat="false" ht="12" hidden="false" customHeight="false" outlineLevel="0" collapsed="false">
      <c r="A2" s="16" t="n">
        <v>40351</v>
      </c>
      <c r="B2" s="15" t="s">
        <v>245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52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5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5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5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5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5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5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5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5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5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5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5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5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5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56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5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5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5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5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5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5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5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6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5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5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5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5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5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5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5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48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54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6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5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5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6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5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6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6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5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60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59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59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31</v>
      </c>
      <c r="C1" s="31" t="s">
        <v>908</v>
      </c>
      <c r="D1" s="31" t="s">
        <v>939</v>
      </c>
      <c r="E1" s="31" t="s">
        <v>4</v>
      </c>
      <c r="F1" s="31" t="s">
        <v>40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6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6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6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6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6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5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6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7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7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7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7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7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4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7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6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4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7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7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7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7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7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8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8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1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8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8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8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8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8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31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8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8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8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9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9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3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3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9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93</v>
      </c>
      <c r="H41" s="30" t="s">
        <v>2494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9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95</v>
      </c>
      <c r="H42" s="30" t="s">
        <v>2494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31</v>
      </c>
      <c r="C1" s="31" t="s">
        <v>908</v>
      </c>
      <c r="D1" s="31" t="s">
        <v>939</v>
      </c>
      <c r="E1" s="31" t="s">
        <v>4</v>
      </c>
      <c r="F1" s="31" t="s">
        <v>404</v>
      </c>
      <c r="G1" s="31" t="s">
        <v>2496</v>
      </c>
    </row>
    <row r="2" customFormat="false" ht="13.5" hidden="false" customHeight="false" outlineLevel="0" collapsed="false">
      <c r="A2" s="32" t="n">
        <v>39783</v>
      </c>
      <c r="B2" s="34" t="s">
        <v>2497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98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99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00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01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02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03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04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05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06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07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08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09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10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11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12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7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13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05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14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15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16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3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17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99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18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18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19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18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05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20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21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22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23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24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25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26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31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40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40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40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40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35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8</v>
      </c>
      <c r="D1" s="31" t="s">
        <v>4</v>
      </c>
      <c r="E1" s="31" t="s">
        <v>404</v>
      </c>
    </row>
    <row r="2" s="30" customFormat="true" ht="13.5" hidden="false" customHeight="false" outlineLevel="0" collapsed="false">
      <c r="A2" s="32" t="n">
        <v>40281</v>
      </c>
      <c r="B2" s="48" t="s">
        <v>2527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28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29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30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31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32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33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34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35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36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29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37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38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39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40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41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42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43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44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38</v>
      </c>
      <c r="D1" s="31" t="s">
        <v>908</v>
      </c>
      <c r="E1" s="31" t="s">
        <v>939</v>
      </c>
      <c r="F1" s="31" t="s">
        <v>4</v>
      </c>
      <c r="G1" s="31" t="s">
        <v>404</v>
      </c>
    </row>
    <row r="2" customFormat="false" ht="13.5" hidden="false" customHeight="false" outlineLevel="0" collapsed="false">
      <c r="A2" s="32" t="n">
        <v>39758</v>
      </c>
      <c r="B2" s="31" t="s">
        <v>940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45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46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47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46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48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00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49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46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50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46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51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46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52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46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53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46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54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46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55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46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56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46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57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58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59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60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61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62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8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61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63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64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65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66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67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68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69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70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71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72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73</v>
      </c>
    </row>
    <row r="45" customFormat="false" ht="13.5" hidden="false" customHeight="false" outlineLevel="0" collapsed="false">
      <c r="A45" s="32" t="n">
        <v>40581</v>
      </c>
      <c r="B45" s="31" t="s">
        <v>2574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67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75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38</v>
      </c>
      <c r="D1" s="31" t="s">
        <v>908</v>
      </c>
      <c r="E1" s="31" t="s">
        <v>939</v>
      </c>
      <c r="F1" s="31" t="s">
        <v>4</v>
      </c>
      <c r="G1" s="31" t="s">
        <v>404</v>
      </c>
    </row>
    <row r="2" s="30" customFormat="true" ht="13.5" hidden="false" customHeight="false" outlineLevel="0" collapsed="false">
      <c r="A2" s="32" t="n">
        <v>39826</v>
      </c>
      <c r="B2" s="30" t="s">
        <v>2576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77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78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79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80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81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82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83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84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85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86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87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88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89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90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91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92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93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72" activePane="bottomLeft" state="frozen"/>
      <selection pane="topLeft" activeCell="A1" activeCellId="0" sqref="A1"/>
      <selection pane="bottomLeft" activeCell="B985" activeCellId="0" sqref="B9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00</v>
      </c>
      <c r="D1" s="4" t="s">
        <v>5</v>
      </c>
      <c r="E1" s="4" t="s">
        <v>401</v>
      </c>
      <c r="F1" s="4" t="s">
        <v>402</v>
      </c>
      <c r="G1" s="5" t="s">
        <v>403</v>
      </c>
      <c r="H1" s="4" t="s">
        <v>404</v>
      </c>
    </row>
    <row r="2" s="6" customFormat="true" ht="12" hidden="false" customHeight="false" outlineLevel="0" collapsed="false">
      <c r="C2" s="6" t="n">
        <f aca="false">SUM(C3:C989)</f>
        <v>18971.4</v>
      </c>
      <c r="D2" s="6" t="n">
        <f aca="false">SUM(D3:D989)</f>
        <v>5551.65</v>
      </c>
      <c r="E2" s="6" t="n">
        <f aca="false">SUM(E3:E989)</f>
        <v>7053.45</v>
      </c>
      <c r="F2" s="6" t="n">
        <f aca="false">SUM(F3:F989)</f>
        <v>1662.13</v>
      </c>
      <c r="G2" s="7" t="n">
        <f aca="false">SUM(G3:G989)</f>
        <v>129670.6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1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1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1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1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2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1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2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2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1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3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3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3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1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1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4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4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4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1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5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5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5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1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4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6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6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6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7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7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7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8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8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8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9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9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9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9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9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9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0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0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0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8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1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1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1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1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9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2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2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9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2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3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3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3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3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8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8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4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4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4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3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5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1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5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5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2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9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3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2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9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6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6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6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3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7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7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7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3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8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8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8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3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9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9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3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9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2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9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9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3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0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0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0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9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9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3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2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9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3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1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1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1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1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2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2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2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1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3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9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3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2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3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3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1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3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3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4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4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2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3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4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2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3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3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5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5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5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2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3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6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3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6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6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3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2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3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2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9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2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9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3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3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7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7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7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7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3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3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9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2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9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8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8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8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3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3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3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9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3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9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9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3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3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3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0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0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0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3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1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2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9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1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1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3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2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3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7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2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9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6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3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2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9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3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3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2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3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3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2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2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3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2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3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3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2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9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2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3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3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3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3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3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3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3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3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3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4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4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4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7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3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2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3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3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5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5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5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3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3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5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5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3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6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3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6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6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3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7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7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7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3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3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3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3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3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3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3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8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3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8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8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3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9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3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9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9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3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0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0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7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0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7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3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3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1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1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1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0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2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2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2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8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3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3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3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3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3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3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3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4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4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3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4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3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3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3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7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5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5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2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5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3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3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6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3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6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6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7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7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7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3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3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7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7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7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2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8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3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8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8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7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2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8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3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88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88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88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3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3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88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89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89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89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89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8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89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89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89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2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4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4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4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89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89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89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0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0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0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1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3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7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49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0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0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0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7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49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89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0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0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0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4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5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0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0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1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1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1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5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1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1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1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1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4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5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17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18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19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2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2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20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21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4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22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23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24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81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84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20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25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26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27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24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28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29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30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31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32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33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54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34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35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36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37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5</v>
      </c>
      <c r="H985" s="1" t="n">
        <f aca="false">SUM(C985:G985)+H984</f>
        <v>162909.281</v>
      </c>
    </row>
    <row r="986" customFormat="false" ht="12" hidden="false" customHeight="false" outlineLevel="0" collapsed="false">
      <c r="A986" s="16" t="n">
        <v>40655</v>
      </c>
      <c r="H986" s="1" t="n">
        <f aca="false">SUM(C986:G986)+H985</f>
        <v>162909.281</v>
      </c>
    </row>
    <row r="987" customFormat="false" ht="12" hidden="false" customHeight="false" outlineLevel="0" collapsed="false">
      <c r="A987" s="16" t="n">
        <v>40655</v>
      </c>
      <c r="H987" s="1" t="n">
        <f aca="false">SUM(C987:G987)+H986</f>
        <v>162909.281</v>
      </c>
    </row>
    <row r="988" customFormat="false" ht="12" hidden="false" customHeight="false" outlineLevel="0" collapsed="false">
      <c r="A988" s="16" t="n">
        <v>40655</v>
      </c>
      <c r="H988" s="1" t="n">
        <f aca="false">SUM(C988:G988)+H987</f>
        <v>162909.281</v>
      </c>
    </row>
    <row r="989" s="11" customFormat="true" ht="12" hidden="false" customHeight="false" outlineLevel="0" collapsed="false">
      <c r="G98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38</v>
      </c>
      <c r="D1" s="3" t="s">
        <v>908</v>
      </c>
      <c r="E1" s="3" t="s">
        <v>939</v>
      </c>
      <c r="F1" s="3" t="s">
        <v>4</v>
      </c>
      <c r="G1" s="19" t="s">
        <v>404</v>
      </c>
    </row>
    <row r="2" customFormat="false" ht="12" hidden="false" customHeight="false" outlineLevel="0" collapsed="false">
      <c r="A2" s="8" t="n">
        <v>39758</v>
      </c>
      <c r="B2" s="3" t="s">
        <v>940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41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42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43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44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45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46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47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48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46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49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50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51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52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53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54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46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55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56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57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58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59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60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61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62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46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63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64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65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66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67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68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69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70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71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72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51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73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74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46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75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76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77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78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79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77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78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46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80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81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46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63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49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77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82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83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84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85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86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46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87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88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89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90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91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92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46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93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94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46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95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96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97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98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99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00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01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02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03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04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05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77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06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07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08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09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10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11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77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49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12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13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54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46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14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15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16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17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18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19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20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21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22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23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24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25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26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27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28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29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30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31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46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32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33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34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35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36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37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46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15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38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39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40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41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42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43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44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45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46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47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48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49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50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51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52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53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77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54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46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55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56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57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58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59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60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61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51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62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63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64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54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65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66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67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68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69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70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71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72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73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74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51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75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76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77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78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79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80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81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82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83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84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85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86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87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88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89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90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91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92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93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94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95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96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97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98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99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00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01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02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03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46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65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04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05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54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77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54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77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06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07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46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08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67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09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64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54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10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11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12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13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51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14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15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54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16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17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18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19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20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21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82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22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54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23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77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54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46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24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25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67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26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46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27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28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29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30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31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64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32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33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34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35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36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37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38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39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77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40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77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41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61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77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42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64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43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44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54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45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46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47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48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64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54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49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50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77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51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52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53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54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77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55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54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56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57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58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59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60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61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77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62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77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63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64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64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46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65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66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67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68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69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70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71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72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73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46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74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64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54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75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76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77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78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77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82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79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54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80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81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82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83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82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84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85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86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87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88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88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89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86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90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91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92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46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61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46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93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94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95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64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96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97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98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99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64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00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77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01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77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54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77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02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03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04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46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05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06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77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07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61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08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77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49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09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10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28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11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12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13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51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54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51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14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46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15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64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16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17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46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18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19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20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21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22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92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23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24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25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64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26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46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27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61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28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29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30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64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31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32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77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54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33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34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35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36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12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13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28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37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38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39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40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41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42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43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44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45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46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47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48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49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50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51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77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54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52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31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53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54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55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56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57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58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59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60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54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51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61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62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64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63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64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65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66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67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68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69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70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71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72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73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74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75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76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77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78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79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80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81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82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83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84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77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82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83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46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85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86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46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82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83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77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87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88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82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83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64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89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90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82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83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91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92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82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83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93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94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95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96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97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51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98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82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83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82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83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82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83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46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82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83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77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54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99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00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46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82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83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82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64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83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77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54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01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82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83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02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74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09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77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54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82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83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82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83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82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83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03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82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83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43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04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46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82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83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77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54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46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05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06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07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08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09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10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11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64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12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65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13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02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14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82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83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64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15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16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17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18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19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20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21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36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82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83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22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23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24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92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25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26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34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46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82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83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46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82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83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27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28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46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82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83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29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46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82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83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30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46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31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77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32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33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34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46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82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83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35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77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54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51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54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82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83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82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83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82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83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36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37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46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82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83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38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46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82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83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35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39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40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82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83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46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82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83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35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41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42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43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77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44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82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83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45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2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46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47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48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49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50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51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09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82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83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51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28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52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54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53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54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55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56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82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83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57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82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83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58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57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82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83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08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35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59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51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60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51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61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82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62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63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64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77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06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65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35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66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67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68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69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70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71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82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72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73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74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75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46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82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83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76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77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51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54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07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46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82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83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78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46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79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46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82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83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80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46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82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83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81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67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46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82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83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51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61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82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83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17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84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85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46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82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83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46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31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86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87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88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89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51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90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46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91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46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82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83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46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92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67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93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94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65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95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96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93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65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94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78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35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97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98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35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99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00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01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02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03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04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05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06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61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07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08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09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10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11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08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51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54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51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12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13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14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15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42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16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17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18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95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19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20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21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22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23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21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22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21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22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24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25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51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26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27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28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78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28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29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30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31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47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32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33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34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35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36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77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37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38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39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46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49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40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06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09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64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41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42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43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44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45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46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47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48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49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50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51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51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52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53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13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54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61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55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56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57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51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58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59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60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61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78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0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62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63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64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65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66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67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68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69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70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71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70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35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71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71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72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73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74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35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66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75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57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76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77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71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72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78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79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69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80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81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82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51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54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83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84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93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33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46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48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85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35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86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46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87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35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88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89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90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91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78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92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93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94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95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51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96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97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98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99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00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01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35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02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03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35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04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05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06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07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08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09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06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10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11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03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67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77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12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5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61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13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14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15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16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17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18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35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92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19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20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21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22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51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23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54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13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24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25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26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27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28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29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30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31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51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32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13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51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54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33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18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34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35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36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37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35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38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39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40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35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35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46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13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41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42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35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43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35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35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44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45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46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35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47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48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49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51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50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51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52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53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51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54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55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54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51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56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44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57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58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59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60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61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62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63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64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65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66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67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68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69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70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71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51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06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46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49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51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13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72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54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73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74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75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69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69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78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76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35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77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78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52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53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79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80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81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82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83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84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74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74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82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74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85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74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74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86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74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87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88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74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74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85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74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89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90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91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92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48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47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89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93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94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61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89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95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96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97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98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99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00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01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02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03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04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05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06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07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08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09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10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11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12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13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89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14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15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16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17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18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19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20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89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21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22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23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24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89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25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26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62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89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27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28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29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3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31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32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9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33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34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35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36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37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38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39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40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41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89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42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41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43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44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45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46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47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89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33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38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89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4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49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50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31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44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47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51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52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52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52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52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52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53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54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55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56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8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4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57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9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09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58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89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59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08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60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61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62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89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63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64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92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65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66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82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67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68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60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82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82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82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82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69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70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71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89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72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73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74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75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76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77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89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78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79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9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89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69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78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89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80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81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06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8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8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83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89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4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89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84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85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86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82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87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82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88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89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90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91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82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92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93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94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95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96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97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98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99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82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00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98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01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02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03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04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05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02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03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04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02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03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04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06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07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89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08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02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09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10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04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02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09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10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04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89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2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04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02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09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10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11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02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09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10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04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02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09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10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04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9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12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13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14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15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16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89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17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18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19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02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09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10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04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02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09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10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04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20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62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02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09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10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04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02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09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10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04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0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21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22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10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04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0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2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22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10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0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21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22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10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23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0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21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22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10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0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2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22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10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82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24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89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48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0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21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22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10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25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0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2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2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10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07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52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53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25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0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21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22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10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25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52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53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82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0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2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22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10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26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82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0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2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22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10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25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69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0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2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22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10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25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0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2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22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1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25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27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0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21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22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1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28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29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30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93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3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31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32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61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23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33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89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34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8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89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35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82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89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84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36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37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89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38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39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40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41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42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23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82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43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44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45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46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47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48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89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73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49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82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50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51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52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53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54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67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73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55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56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5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82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5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5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60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61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56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62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89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63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64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65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9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66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67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89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4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92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68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61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69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70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82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82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71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34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72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89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73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82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7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75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76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77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78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79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80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81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89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82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83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84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85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82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86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87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88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82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89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89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9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90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91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92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67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93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61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94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82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95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96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97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98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99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00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01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02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03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87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04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05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06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82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07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08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09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10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11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89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12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13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14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15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16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9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08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17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10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11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18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19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89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20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21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22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23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24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89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25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26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95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27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2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74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29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30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31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89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32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84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57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59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30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89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33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34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35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36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37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38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39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89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40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41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42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43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8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3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19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23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89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33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44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45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46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51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47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89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48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82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17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89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49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82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59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50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82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51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52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53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54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55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61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5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57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58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89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59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60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89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61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62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63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82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64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65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66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67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89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07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68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69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70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71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72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73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74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75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76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77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78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79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80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89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8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82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83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84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85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62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86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87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88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89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27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90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91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92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87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88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93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67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3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94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95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96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89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97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98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99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82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00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01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02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8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0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04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05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06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07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08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82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09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89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10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11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89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12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13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1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15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82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16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17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89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18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19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20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21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82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59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89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03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22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23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24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25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26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27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28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29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30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58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5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89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31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32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89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33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34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35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89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36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37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58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38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39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40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41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42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43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44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45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46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30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47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48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49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50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51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58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52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53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54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55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56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57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58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89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33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59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60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84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61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62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63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64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65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66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58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67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68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69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70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71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5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5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8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5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72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73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58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20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74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75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34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11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76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77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78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79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80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81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82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89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31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81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83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84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89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85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88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28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86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89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87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88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89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90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91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92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93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94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95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89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31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96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9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89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9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3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99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00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89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64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89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01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58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02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94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95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03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04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05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06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89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07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08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09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08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09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82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10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89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33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11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12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58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13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14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15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16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62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17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18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19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20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21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22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23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24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8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25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8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26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27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28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29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30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31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32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33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34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35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36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37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89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9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38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39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40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41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89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42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43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44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45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46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23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5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31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47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82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48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49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50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51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52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53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54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55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56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57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58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59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89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6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3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61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89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62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63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10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89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31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03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64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89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27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89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82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65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66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89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65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67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68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69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70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89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71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72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73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61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64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74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75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76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77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78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79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73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80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81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82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62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65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83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84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5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5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8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8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9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86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87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88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89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90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82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76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91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92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93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94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89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95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96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97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8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3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98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99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51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00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01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02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93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49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03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8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3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82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82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04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05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82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06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07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08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09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10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11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89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11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31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12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13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65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14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15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16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17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18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19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22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89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20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8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21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2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23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24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25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8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2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34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31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79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23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24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90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23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89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82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81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87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89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31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27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87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88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44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0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28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29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3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31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32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89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33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34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35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36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37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38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31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02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39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4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89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40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89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41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9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31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89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8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42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43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44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4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46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47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48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49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50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15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49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50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5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89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51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39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52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89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53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90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54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55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56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57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58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89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33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39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52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82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59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54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4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60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61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62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89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33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82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74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63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65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64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65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66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4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67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68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82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65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69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39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52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89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70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41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7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7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73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0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74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2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8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75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33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39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52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76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77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78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8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33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7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80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81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89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40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82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83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84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85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86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87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88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89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89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33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90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91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92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82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46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47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48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49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50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93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94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95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82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65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9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97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98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99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00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01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02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03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87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88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04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05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06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07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08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8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09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31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10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11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39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52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8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1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33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13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01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7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59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54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8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1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43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4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15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16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17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18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19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71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8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20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21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22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0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23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24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89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01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25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26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27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79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28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29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30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6" activePane="bottomLeft" state="frozen"/>
      <selection pane="topLeft" activeCell="A1" activeCellId="0" sqref="A1"/>
      <selection pane="bottomLeft" activeCell="F663" activeCellId="0" sqref="F663:F6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31</v>
      </c>
      <c r="C1" s="31" t="s">
        <v>908</v>
      </c>
      <c r="D1" s="31" t="s">
        <v>939</v>
      </c>
      <c r="E1" s="31" t="s">
        <v>4</v>
      </c>
      <c r="F1" s="31" t="s">
        <v>40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32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33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34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35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36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34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32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32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37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3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36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35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36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3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3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4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3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4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4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4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4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4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4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35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4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4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32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4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4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3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4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35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4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4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4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4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4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3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3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32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35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37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4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4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5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4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3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35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4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4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5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35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4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5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4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3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5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5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32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3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4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3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5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3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35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3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5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5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5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4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5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4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5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5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6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6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6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4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32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4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4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4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3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5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5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35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3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6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6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3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6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4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6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6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4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4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4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5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4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3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6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35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4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6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3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6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4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4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6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7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5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6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35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32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7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4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7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7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3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3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7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4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7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7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7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4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7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4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4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7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7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8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7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7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8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8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8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5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35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8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1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8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1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8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8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5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4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8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8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35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8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1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8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8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8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8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8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4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9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9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32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4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8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8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9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1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9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35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9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8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9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9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9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3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9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9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9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1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0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0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8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5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0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8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3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0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0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0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0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8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1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35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0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8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8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4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3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0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3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0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32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0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1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3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1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5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4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8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5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1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7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35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1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4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1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4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3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8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1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8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1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4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1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3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8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1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35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1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4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1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1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1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2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8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1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1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2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8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1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8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8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2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1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1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2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2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2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2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8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3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1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2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2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2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3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31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3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8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2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8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3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3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3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3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4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4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8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4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3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3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3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2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1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4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3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3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3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4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4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8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1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3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3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4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4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3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9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2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4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4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4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2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4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8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8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9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4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4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8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4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5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3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5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9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2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8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3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5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9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3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3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8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1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1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8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4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4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3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5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4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1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4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8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4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5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0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3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2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3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1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3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8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8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3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2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4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2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8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3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2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8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1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3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8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4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2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5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2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5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5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4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2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5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5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0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8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4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8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2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5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2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8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8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55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89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07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1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59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58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28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28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42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60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61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89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89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92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62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42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89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33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89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285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89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28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289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89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24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89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28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35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33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89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363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89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285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89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289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89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364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89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365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89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1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89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35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366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365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89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07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89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17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895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367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895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368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895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8</v>
      </c>
      <c r="C1" s="31" t="s">
        <v>939</v>
      </c>
      <c r="D1" s="31" t="s">
        <v>4</v>
      </c>
      <c r="E1" s="31" t="s">
        <v>40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32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5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5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32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6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4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3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7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7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4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7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7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7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7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7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7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7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7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8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7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35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7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7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4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7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7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7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35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32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4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3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7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3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7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8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7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4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7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7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7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7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4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7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8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8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7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8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8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4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8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8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8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8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8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4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6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34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34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34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34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1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1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34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8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8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34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34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4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34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1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34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4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4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6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34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8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8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4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8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8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8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2" activeCellId="0" sqref="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8</v>
      </c>
      <c r="C1" s="31" t="s">
        <v>939</v>
      </c>
      <c r="D1" s="31" t="s">
        <v>4</v>
      </c>
      <c r="E1" s="31" t="s">
        <v>40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8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8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8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4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8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8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8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8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3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8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6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8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4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3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8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4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3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3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3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3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3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3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8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31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9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9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35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92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31</v>
      </c>
      <c r="C1" s="38" t="s">
        <v>2393</v>
      </c>
      <c r="D1" s="38" t="s">
        <v>2394</v>
      </c>
      <c r="E1" s="39" t="s">
        <v>4</v>
      </c>
      <c r="F1" s="39" t="s">
        <v>2395</v>
      </c>
    </row>
    <row r="2" customFormat="false" ht="14.25" hidden="false" customHeight="false" outlineLevel="0" collapsed="false">
      <c r="A2" s="40" t="n">
        <v>40395</v>
      </c>
      <c r="B2" s="38" t="s">
        <v>239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3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C181" activeCellId="0" sqref="C18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31</v>
      </c>
      <c r="C1" s="15" t="s">
        <v>2393</v>
      </c>
      <c r="D1" s="15" t="s">
        <v>2394</v>
      </c>
      <c r="E1" s="41" t="s">
        <v>4</v>
      </c>
      <c r="F1" s="41" t="s">
        <v>2395</v>
      </c>
    </row>
    <row r="2" customFormat="false" ht="12" hidden="false" customHeight="false" outlineLevel="0" collapsed="false">
      <c r="A2" s="16" t="n">
        <v>40174</v>
      </c>
      <c r="B2" s="15" t="s">
        <v>239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6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7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7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9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9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4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7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9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0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0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0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0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7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0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0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0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0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7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0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0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0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1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1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1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1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9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1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1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1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1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3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3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3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3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3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3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1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1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1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9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9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1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7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2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2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2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1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3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1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2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9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2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1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2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2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3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1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1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2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3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2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7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1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2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3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2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9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3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3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3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3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3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3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3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1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3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7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3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1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3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2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3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3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3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9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4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2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4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1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4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4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4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3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4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4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1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9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7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3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0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0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2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1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7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4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3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4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4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4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1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3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2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3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3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7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3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2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9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3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3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6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6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6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4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3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7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9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7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6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4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3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3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3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3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7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38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8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38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0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0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0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38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8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32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33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36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31</v>
      </c>
      <c r="C1" s="15" t="s">
        <v>908</v>
      </c>
      <c r="D1" s="15" t="s">
        <v>2394</v>
      </c>
      <c r="E1" s="41" t="s">
        <v>4</v>
      </c>
      <c r="F1" s="41" t="s">
        <v>2395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50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22T11:01:25Z</dcterms:modified>
  <cp:revision>0</cp:revision>
  <dc:subject/>
  <dc:title/>
</cp:coreProperties>
</file>