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5" uniqueCount="263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61" activePane="bottomLeft" state="frozen"/>
      <selection pane="topLeft" activeCell="A1" activeCellId="0" sqref="A1"/>
      <selection pane="bottomLeft" activeCell="D978" activeCellId="0" sqref="D9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166.5</v>
      </c>
      <c r="C2" s="6" t="n">
        <f aca="false">SUM(C3:C982)</f>
        <v>25030.83</v>
      </c>
      <c r="D2" s="6" t="n">
        <f aca="false">SUM(D3:D982)</f>
        <v>-44487.23</v>
      </c>
      <c r="E2" s="6" t="n">
        <f aca="false">C2+D2</f>
        <v>-19456.4</v>
      </c>
      <c r="F2" s="7" t="n">
        <f aca="false">SUM(F3:F982)</f>
        <v>-6768.52</v>
      </c>
      <c r="G2" s="6" t="n">
        <f aca="false">SUM(G3:G982)</f>
        <v>23.3399999999999</v>
      </c>
      <c r="H2" s="6" t="n">
        <f aca="false">SUM(H3:H982)</f>
        <v>1999</v>
      </c>
      <c r="I2" s="6" t="n">
        <f aca="false">SUM(I3:I982)</f>
        <v>-12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5</v>
      </c>
      <c r="E978" s="1" t="n">
        <f aca="false">C978+D978+E977</f>
        <v>-19456.4</v>
      </c>
      <c r="F978" s="10"/>
    </row>
    <row r="979" customFormat="false" ht="12" hidden="false" customHeight="false" outlineLevel="0" collapsed="false">
      <c r="A979" s="8" t="n">
        <v>40665</v>
      </c>
      <c r="E979" s="1" t="n">
        <f aca="false">C979+D979+E978</f>
        <v>-19456.4</v>
      </c>
      <c r="F979" s="10"/>
    </row>
    <row r="980" customFormat="false" ht="12" hidden="false" customHeight="false" outlineLevel="0" collapsed="false">
      <c r="A980" s="8" t="n">
        <v>40665</v>
      </c>
      <c r="E980" s="1" t="n">
        <f aca="false">C980+D980+E979</f>
        <v>-19456.4</v>
      </c>
      <c r="F980" s="10"/>
    </row>
    <row r="981" customFormat="false" ht="12" hidden="false" customHeight="false" outlineLevel="0" collapsed="false">
      <c r="A981" s="8" t="n">
        <v>40665</v>
      </c>
      <c r="E981" s="1" t="n">
        <f aca="false">C981+D981+E980</f>
        <v>-19456.4</v>
      </c>
      <c r="F981" s="10"/>
    </row>
    <row r="982" s="11" customFormat="true" ht="9.75" hidden="false" customHeight="true" outlineLevel="0" collapsed="false">
      <c r="F982" s="12"/>
    </row>
    <row r="983" customFormat="false" ht="12" hidden="false" customHeight="false" outlineLevel="0" collapsed="false">
      <c r="C98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66</v>
      </c>
      <c r="C1" s="15" t="s">
        <v>920</v>
      </c>
      <c r="D1" s="15" t="s">
        <v>2432</v>
      </c>
      <c r="E1" s="41" t="s">
        <v>4</v>
      </c>
      <c r="F1" s="41" t="s">
        <v>2433</v>
      </c>
    </row>
    <row r="2" customFormat="false" ht="12" hidden="false" customHeight="false" outlineLevel="0" collapsed="false">
      <c r="A2" s="16" t="n">
        <v>40351</v>
      </c>
      <c r="B2" s="15" t="s">
        <v>2489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90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91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92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88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92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92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89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93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93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94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95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89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92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96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94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90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89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92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92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97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97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92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98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89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97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97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89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90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92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89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83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92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99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97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97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00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97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00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01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97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98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97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97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66</v>
      </c>
      <c r="C1" s="31" t="s">
        <v>920</v>
      </c>
      <c r="D1" s="31" t="s">
        <v>974</v>
      </c>
      <c r="E1" s="31" t="s">
        <v>4</v>
      </c>
      <c r="F1" s="31" t="s">
        <v>416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02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03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04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05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06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88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07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08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09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10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11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12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75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13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03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75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14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15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16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14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17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18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19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51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20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21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22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23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24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66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25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26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27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28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29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73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73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30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31</v>
      </c>
      <c r="H41" s="30" t="s">
        <v>2532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30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33</v>
      </c>
      <c r="H42" s="30" t="s">
        <v>2532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66</v>
      </c>
      <c r="C1" s="31" t="s">
        <v>920</v>
      </c>
      <c r="D1" s="31" t="s">
        <v>974</v>
      </c>
      <c r="E1" s="31" t="s">
        <v>4</v>
      </c>
      <c r="F1" s="31" t="s">
        <v>416</v>
      </c>
      <c r="G1" s="31" t="s">
        <v>2534</v>
      </c>
    </row>
    <row r="2" customFormat="false" ht="13.5" hidden="false" customHeight="false" outlineLevel="0" collapsed="false">
      <c r="A2" s="32" t="n">
        <v>39783</v>
      </c>
      <c r="B2" s="34" t="s">
        <v>2535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36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37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3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39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40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41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42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43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44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45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46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47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48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49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50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11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51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43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52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53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54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73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55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37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56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56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57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56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43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58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59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60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61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62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63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64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66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75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75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75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75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70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0</v>
      </c>
      <c r="D1" s="31" t="s">
        <v>4</v>
      </c>
      <c r="E1" s="31" t="s">
        <v>416</v>
      </c>
    </row>
    <row r="2" s="30" customFormat="true" ht="13.5" hidden="false" customHeight="false" outlineLevel="0" collapsed="false">
      <c r="A2" s="32" t="n">
        <v>40281</v>
      </c>
      <c r="B2" s="48" t="s">
        <v>256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6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67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68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69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70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71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72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73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74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67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75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76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77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78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79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80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81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82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73</v>
      </c>
      <c r="D1" s="31" t="s">
        <v>920</v>
      </c>
      <c r="E1" s="31" t="s">
        <v>974</v>
      </c>
      <c r="F1" s="31" t="s">
        <v>4</v>
      </c>
      <c r="G1" s="31" t="s">
        <v>416</v>
      </c>
    </row>
    <row r="2" customFormat="false" ht="13.5" hidden="false" customHeight="false" outlineLevel="0" collapsed="false">
      <c r="A2" s="32" t="n">
        <v>39758</v>
      </c>
      <c r="B2" s="31" t="s">
        <v>975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8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8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8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8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8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3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87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84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88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84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89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84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90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84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91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84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92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84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93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84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94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84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95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96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97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98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99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00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23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99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01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02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03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04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05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06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07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08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09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10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11</v>
      </c>
    </row>
    <row r="45" customFormat="false" ht="13.5" hidden="false" customHeight="false" outlineLevel="0" collapsed="false">
      <c r="A45" s="32" t="n">
        <v>40581</v>
      </c>
      <c r="B45" s="31" t="s">
        <v>2612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05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13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73</v>
      </c>
      <c r="D1" s="31" t="s">
        <v>920</v>
      </c>
      <c r="E1" s="31" t="s">
        <v>974</v>
      </c>
      <c r="F1" s="31" t="s">
        <v>4</v>
      </c>
      <c r="G1" s="31" t="s">
        <v>416</v>
      </c>
    </row>
    <row r="2" s="30" customFormat="true" ht="13.5" hidden="false" customHeight="false" outlineLevel="0" collapsed="false">
      <c r="A2" s="32" t="n">
        <v>39826</v>
      </c>
      <c r="B2" s="30" t="s">
        <v>2614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15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16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17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18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19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20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21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22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23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24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25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26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27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28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29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30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31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9" activePane="bottomLeft" state="frozen"/>
      <selection pane="topLeft" activeCell="A1" activeCellId="0" sqref="A1"/>
      <selection pane="bottomLeft" activeCell="E1021" activeCellId="0" sqref="E10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2</v>
      </c>
      <c r="D1" s="4" t="s">
        <v>5</v>
      </c>
      <c r="E1" s="4" t="s">
        <v>413</v>
      </c>
      <c r="F1" s="4" t="s">
        <v>414</v>
      </c>
      <c r="G1" s="5" t="s">
        <v>415</v>
      </c>
      <c r="H1" s="4" t="s">
        <v>416</v>
      </c>
    </row>
    <row r="2" s="6" customFormat="true" ht="12" hidden="false" customHeight="false" outlineLevel="0" collapsed="false">
      <c r="C2" s="6" t="n">
        <f aca="false">SUM(C3:C1023)</f>
        <v>20622.9</v>
      </c>
      <c r="D2" s="6" t="n">
        <f aca="false">SUM(D3:D1023)</f>
        <v>5551.65</v>
      </c>
      <c r="E2" s="6" t="n">
        <f aca="false">SUM(E3:E1023)</f>
        <v>5053.45</v>
      </c>
      <c r="F2" s="6" t="n">
        <f aca="false">SUM(F3:F1023)</f>
        <v>2440.13</v>
      </c>
      <c r="G2" s="7" t="n">
        <f aca="false">SUM(G3:G1023)</f>
        <v>85108.1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1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1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1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1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2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2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2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3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3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3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4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4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4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5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5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5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6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6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6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4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4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6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5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5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7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7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4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7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6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8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8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8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9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7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9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9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6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6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6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6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6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0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6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0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0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6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6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1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1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1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6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6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6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2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2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2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3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3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3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4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4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4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5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0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5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5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9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6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6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6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4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6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5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5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6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7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6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7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0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7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6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8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8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8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6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6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9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6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9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9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0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0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0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6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6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6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1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1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5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6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1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2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6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6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2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2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2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6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6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6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6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3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3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6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3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6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4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4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4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4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6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6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6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6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6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6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6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5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5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6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5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6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6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6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6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6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6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0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6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6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6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4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7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7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7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6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6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6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6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4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4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6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6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6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8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8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8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6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0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0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6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6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6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5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9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6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6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9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6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9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6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5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6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9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0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0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0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6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6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6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6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6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6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6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1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6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6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1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1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5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6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6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6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6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5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7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6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6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2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2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2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6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6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6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3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3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3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6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3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6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3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6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3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6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3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6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3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6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3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4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6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3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6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3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6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3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1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6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3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4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4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3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6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3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6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6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3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6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3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6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3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6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3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6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5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4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7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3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6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3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0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5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6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3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6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3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5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5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6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3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6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3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6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6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3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6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6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3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6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6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3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9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77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3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4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5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6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77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78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79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67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37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59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4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0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1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2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3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4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5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4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6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4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87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88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4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4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4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4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4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89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0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1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2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4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3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4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5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6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4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97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98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99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38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0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1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2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4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3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5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4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5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6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4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6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07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08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09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0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1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2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3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6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2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4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5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4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6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17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1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18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4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19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0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4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1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5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2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3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4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5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2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6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27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28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29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0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1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2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6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3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4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2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4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5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6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4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37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38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39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0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1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2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3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4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5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6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4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47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48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49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0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4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1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2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3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4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4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5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1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6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4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57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58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4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4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59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3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09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0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1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1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2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3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2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4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5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6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1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67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4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68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69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0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4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1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1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37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2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87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4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6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3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4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5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5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6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77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5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1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69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5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78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79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87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0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1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2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3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4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4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5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4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3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4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6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87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88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89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5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0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1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5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3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2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4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3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4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5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6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6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68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89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37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97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4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898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899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0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6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4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1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2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3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4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5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2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6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07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08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37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1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58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59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09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0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1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2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3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4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27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1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6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3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5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6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17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6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3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08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18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18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19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5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68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0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1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2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3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4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68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5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6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27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28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59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68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29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0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1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6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37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2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3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5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4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5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6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3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6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2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37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38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39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6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0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1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2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3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4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5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6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6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47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48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49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2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0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1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2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1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3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4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5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1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6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57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58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1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3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59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0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1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2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4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5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3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4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59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5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66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2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4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08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67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68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37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69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3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0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1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2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5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5</v>
      </c>
      <c r="H1022" s="1" t="n">
        <f aca="false">SUM(C1022:G1022)+H1021</f>
        <v>118776.281</v>
      </c>
    </row>
    <row r="1023" s="11" customFormat="true" ht="12" hidden="false" customHeight="false" outlineLevel="0" collapsed="false">
      <c r="G10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73</v>
      </c>
      <c r="D1" s="3" t="s">
        <v>920</v>
      </c>
      <c r="E1" s="3" t="s">
        <v>974</v>
      </c>
      <c r="F1" s="3" t="s">
        <v>4</v>
      </c>
      <c r="G1" s="19" t="s">
        <v>416</v>
      </c>
    </row>
    <row r="2" customFormat="false" ht="12" hidden="false" customHeight="false" outlineLevel="0" collapsed="false">
      <c r="A2" s="8" t="n">
        <v>39758</v>
      </c>
      <c r="B2" s="3" t="s">
        <v>975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76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77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78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79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80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81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82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83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81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84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85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86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87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88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89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81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90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91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92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93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94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95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96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97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81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98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99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00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01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02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03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04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05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06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07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86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08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09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81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10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11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12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13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14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12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13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81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15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16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81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98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84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12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17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18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19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20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21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81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22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23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24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25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26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27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81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28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29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81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30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31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32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33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34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1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35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36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37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38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39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40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12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41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42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43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44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45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46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12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84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47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48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89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81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49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50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51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52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53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54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55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56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57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58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59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60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61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62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63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64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65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66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81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67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68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69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70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71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72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81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50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73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74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75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76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77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78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79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80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81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82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83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84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85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86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87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88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12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89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81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90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91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5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92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93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94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95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96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86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97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98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99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89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00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01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02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03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04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05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06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07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08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09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86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10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11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12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13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14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15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16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17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18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19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20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21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22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23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24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25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26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27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28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29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30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31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32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33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34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35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36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37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38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81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00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39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40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89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12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89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12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41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42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81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43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02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44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99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89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45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46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47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48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86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49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50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89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51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52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53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54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55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56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17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57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89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58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12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89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81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08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59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60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02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61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81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62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63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64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65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66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99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67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68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69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70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71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72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73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74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12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75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12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76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96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12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77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99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78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79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89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80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81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82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83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99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89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84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85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12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86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87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88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89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12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90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89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5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91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92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93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94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95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96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12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97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12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98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99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99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81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00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01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02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03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04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05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06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07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08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81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09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99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89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10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11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12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13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12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17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14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89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15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16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17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18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17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19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20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21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22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23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23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24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21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25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26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27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81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96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81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28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29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30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99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31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32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33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34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99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35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12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36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12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89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12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37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38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39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81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40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5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41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12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42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96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43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12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84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44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45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63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46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47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48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86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89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86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49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81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50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99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51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52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81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53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54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55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56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57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27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58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59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60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99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61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81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62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96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63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64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65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99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66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67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12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89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68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69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70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71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47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48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63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72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73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74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75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76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77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78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79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80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81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82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83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84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85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86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12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89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87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66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88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89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90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91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92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93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94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95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89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86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96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97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99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98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99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00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01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02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03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04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5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05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06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07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08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09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10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11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12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13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14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15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16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17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18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19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12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17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18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81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20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21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81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17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18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12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22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23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17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18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99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24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25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17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18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26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27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17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18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28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29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30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31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32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86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33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17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18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17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18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17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18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81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17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18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12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89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34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35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81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17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18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17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99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18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12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89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36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17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18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37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09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44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12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89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17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18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17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18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17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18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38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17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18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78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39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81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17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18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12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89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81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40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41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42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43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44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45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46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99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47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00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48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37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49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17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18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99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5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50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51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52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53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54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55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56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71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17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18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57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58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59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27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60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61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69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81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17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18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81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17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18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62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63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81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17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18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64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81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17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18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65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81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66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12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67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68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69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81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17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18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70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12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89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86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89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17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18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17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18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17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18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71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72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81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17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18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73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81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17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18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70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74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75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17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18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81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17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18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70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76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77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78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12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79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17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18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80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2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81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82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83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84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85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86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44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17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18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86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63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87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89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88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89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90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91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17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18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92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17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18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93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92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17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18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43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70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94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86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95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86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96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17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97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98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99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57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12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41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00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70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01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02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03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04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05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06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17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07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08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09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10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81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17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18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11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12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86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89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42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81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17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18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13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81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14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81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17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18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15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81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17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18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16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02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81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17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18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86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96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17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18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52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19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20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81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17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18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81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66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21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22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23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24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86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25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81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26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81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17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18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81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27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02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28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29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00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30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31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28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00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29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13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70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32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33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70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34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35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36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37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38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39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40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41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96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42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43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44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45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46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43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86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89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86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47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48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49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50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77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51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52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53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30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54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55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56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57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58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5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56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57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56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57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59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60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86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61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62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63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13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63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64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65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66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82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67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68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69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70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71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12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72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73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5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74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81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84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75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41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44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99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76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77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78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79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80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81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82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83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84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85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86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86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87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88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48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08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89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96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90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91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92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86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93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94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95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96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5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13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2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97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98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99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00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01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02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03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04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05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06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05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70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06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06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07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08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09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70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01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10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92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11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12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06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07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13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14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04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15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16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17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86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89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18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19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28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68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81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83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20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70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21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81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22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70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23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24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25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26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13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5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27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28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29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30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86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31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32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33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34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35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36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70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37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38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70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39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40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41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42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43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44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41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45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46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38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02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12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47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8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96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48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49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50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51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52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53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70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27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54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55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56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57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86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58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89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48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59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60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61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62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63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64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65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66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86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67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48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86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89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68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53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69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70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71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72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5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70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73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74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75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70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70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81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48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76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77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70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78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70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70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79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80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81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70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82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83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84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86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85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86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87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88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86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89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90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89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86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91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79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92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93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94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95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96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97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98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99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00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01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02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03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04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05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5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06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86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41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81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84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86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48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07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89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08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09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10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04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04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13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11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70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12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13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87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88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14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15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16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17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18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19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09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09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17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09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20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09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09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21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09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22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23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09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09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20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09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24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25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26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27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83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82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1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24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28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29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96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24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30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31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32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33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34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35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36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37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38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39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40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41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42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43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44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45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46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47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48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24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49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50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51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52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53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54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55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24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56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57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58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59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24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60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61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97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24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62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63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64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6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66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67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3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68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69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70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71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72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73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74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75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76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24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77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76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78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79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80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81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82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24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68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73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24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8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84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85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66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79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82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86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87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87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87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87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87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88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1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89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90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91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2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8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92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3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44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93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24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94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43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95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96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97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24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98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99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27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00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01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17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02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03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95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17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17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17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17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04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05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06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24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07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08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09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10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11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12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24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13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14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3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24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04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13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24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15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16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41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2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1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18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24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8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24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19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20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21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17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22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17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23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24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25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26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17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27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28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29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30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31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32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33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34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17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35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33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36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37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38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39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40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37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38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39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37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38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39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41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1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42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24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43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37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44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45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39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37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44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45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39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24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6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39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37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44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45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46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37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44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45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39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37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44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45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39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3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47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48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49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50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51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24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52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53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54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37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44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45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39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37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44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45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39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55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97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37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44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45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39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37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44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45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39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3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56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57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45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39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3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5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57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45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3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56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57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45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58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3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56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57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45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3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5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57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45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17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59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24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83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3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56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57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45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60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3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5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5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45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42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87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88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60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3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56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57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45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60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87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88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17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3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5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57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45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61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17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3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5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57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45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60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04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3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5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57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45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60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3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5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57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4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60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62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3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56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57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4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63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64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65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28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6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3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66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67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96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58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68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24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69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1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24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70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17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24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19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71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72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24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73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74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75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76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77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58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1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17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78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79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80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81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82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83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24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08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84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17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85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86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87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88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89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02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08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90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91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9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17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6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9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9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95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96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91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97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24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98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99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00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3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01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02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24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8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27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03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96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04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05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17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17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06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69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07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24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08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17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0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10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11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12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13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14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15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16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24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17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18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19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20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17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21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22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23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17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24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24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3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25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26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27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02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28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96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29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17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30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31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32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33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34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35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36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37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38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22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39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40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41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17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42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43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44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45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46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24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47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48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49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50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51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3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43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52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45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46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53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54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24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55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56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57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58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59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24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60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61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30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62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6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09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64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65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66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08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24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67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19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92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94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65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24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68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69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70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71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72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73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74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24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75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76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77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69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78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2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6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54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58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24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68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79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80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81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86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82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24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83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17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52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24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84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17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94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85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17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86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87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88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89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90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96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9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92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93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24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94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95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24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96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97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98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17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99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00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01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02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24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42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03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04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05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06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07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08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09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10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11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12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13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14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15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24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1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17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18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19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20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97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21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22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23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24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62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25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26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27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22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23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28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02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3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29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30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31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79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24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32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33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34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17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35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36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37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2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3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39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48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40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41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42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43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17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44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24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45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46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24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47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48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4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50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17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51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52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24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53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54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55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56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17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94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24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38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57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58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59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60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61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62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63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64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65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93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9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24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66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67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24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68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69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70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24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71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72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93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73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74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75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76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77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78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79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80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81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65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82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83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84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85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86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93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87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88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89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90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91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92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93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24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68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94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95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19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96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7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97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98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99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00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01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93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02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03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04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05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06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9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9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2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9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07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08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93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55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09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10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69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46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11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12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13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14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15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16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17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24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66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16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18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19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24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20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23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63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21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24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22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23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24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25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26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27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28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29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30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24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66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31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3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24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3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3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34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5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35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24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99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24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36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93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37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29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30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08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38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39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40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41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24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42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43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44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43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44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17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45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24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68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46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47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93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48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49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50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51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97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52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53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54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55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56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57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58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59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2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60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2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61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62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63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64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65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66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67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68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69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70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71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72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24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3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73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74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75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76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24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77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78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79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80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81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58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1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4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66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82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17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83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84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85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86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87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88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89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90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91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92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93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94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79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24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9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6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96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24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97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98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45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24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66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38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99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24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62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24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17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00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01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24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00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02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03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04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05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24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06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07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08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96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99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09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10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11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12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13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14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08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15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16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17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97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00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18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19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9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9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2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2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3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21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22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23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24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25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1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17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11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26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27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28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29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24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30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31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5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32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2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6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33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34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86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35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36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37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28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84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38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2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7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17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17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39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40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17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41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42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43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44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45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46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24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46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66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47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48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00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1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49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50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51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52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53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54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57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24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55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2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56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5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58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59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60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2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6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69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66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14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58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59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25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58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24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17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16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22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24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66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62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22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23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79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89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3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63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64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6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66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67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24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68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69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70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71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72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73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66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37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74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3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24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75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24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76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3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66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24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2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77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78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79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8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81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82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83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84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85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50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84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85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4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24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86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74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87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1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24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88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25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89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90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91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92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93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24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68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74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87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17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94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89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3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95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96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97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24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68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17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09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98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00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99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00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01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1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2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02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03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17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00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04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74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87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24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05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76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0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0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08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2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09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2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2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10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68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74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87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11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12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13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2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68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1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15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16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24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75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17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18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19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20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21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6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22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23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24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24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68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25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26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27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17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81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82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83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84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85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28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29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30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17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00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3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32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33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34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35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36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37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38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22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23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39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40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41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42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43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2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44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66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6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45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46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74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87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2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4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68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48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36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0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94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89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2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4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78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1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2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50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51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52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53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54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06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2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55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56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57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2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58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59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24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36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60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61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62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14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63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64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65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2" activePane="bottomLeft" state="frozen"/>
      <selection pane="topLeft" activeCell="A1" activeCellId="0" sqref="A1"/>
      <selection pane="bottomLeft" activeCell="B673" activeCellId="0" sqref="B6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66</v>
      </c>
      <c r="C1" s="31" t="s">
        <v>920</v>
      </c>
      <c r="D1" s="31" t="s">
        <v>974</v>
      </c>
      <c r="E1" s="31" t="s">
        <v>4</v>
      </c>
      <c r="F1" s="31" t="s">
        <v>416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67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68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69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70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71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69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67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67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72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07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73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71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70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71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73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74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75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73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76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76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76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76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76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77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07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70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75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78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67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79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07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80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07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73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81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70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76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82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07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77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07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83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76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07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73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73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67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70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72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07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84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07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76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85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07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77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07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73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70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76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75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86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07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70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84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07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87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07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76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07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73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88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07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89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07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67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73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76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73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86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07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73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70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73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90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07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91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07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92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07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79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07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93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07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82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07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89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07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94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07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95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07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96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07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97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76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67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76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76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77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07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73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88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86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07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70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73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98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99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73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00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07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84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07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01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02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75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76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80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07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86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07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79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07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73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99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70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76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03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73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04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07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80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07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84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07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00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07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05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86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07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99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70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67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06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76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07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07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08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07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73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73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09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07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84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07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10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07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11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10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07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75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12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07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77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07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80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07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13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14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07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15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07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14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07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14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07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15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07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16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07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17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07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85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07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70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18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07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4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07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19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4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07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20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07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21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07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87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07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84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07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22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07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20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07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70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23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07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4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07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23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07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24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07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23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07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20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07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24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07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80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07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25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25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67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77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07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23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07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20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07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26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07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4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07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27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70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28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07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23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07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29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07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30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31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73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32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07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33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07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34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07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4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07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35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07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36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07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18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07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85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07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37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07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22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07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73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38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07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39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07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40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40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24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07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4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07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70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41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23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07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20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07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79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07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73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42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07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73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43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67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44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45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73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46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87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07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84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07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23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07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86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07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47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07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08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07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70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48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07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77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07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49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07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80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07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73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23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07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50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07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22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07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51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75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45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73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23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07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52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07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70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53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07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75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50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07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50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07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54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07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55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24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07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50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07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50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07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56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07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22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07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4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07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24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07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23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07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57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50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07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4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07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58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07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59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07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60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07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0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61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07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23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07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73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51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62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63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64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65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66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67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07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23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07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63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24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07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68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07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69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07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68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07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70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79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07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80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07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24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07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77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07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71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07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72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07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70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61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07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53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07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77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07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73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74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07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74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07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75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07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76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07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23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07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4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07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72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07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70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77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07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78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07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68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07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27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63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79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07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80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07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81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07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59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07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82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07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23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07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24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07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34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07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83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07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79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07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23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07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84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07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85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70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86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31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61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07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24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07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68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07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87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31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70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72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07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20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07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52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07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4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07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24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07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80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07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78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07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68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07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88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07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84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07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4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07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6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79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07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23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07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77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07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89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07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42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07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70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63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70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4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07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68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07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23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07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24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07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70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61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07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75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63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24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07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68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07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63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23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07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53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07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70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21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07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79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07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61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07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90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07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63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91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07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89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07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84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07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63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90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07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92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07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42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07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20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07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79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07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23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07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63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93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07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63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20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07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24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07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90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07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24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07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42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07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4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07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94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07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93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07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63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63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77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07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95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07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96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07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24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07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24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07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27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97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07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77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07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24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07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68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07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20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07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63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24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07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59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07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63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70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68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07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398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07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20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07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24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07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399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07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00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07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4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07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70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01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00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07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42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07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52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07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02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07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03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07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273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273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279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07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04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07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273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0</v>
      </c>
      <c r="C1" s="31" t="s">
        <v>974</v>
      </c>
      <c r="D1" s="31" t="s">
        <v>4</v>
      </c>
      <c r="E1" s="31" t="s">
        <v>416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67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94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07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94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07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67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05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84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07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07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73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06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07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07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07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75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07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07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07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07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08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09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07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07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07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07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07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10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07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06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07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16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11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07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07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70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07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12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13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07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84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07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14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15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07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07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70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07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67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82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73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07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07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73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07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07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16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13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07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84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07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07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07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07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07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07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07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07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07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84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07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13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07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17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18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08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19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20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75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21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21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22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21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21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75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03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69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69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69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69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54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54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69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22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21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69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69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75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69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54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69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75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75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03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69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21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21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75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21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22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23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0</v>
      </c>
      <c r="C1" s="31" t="s">
        <v>974</v>
      </c>
      <c r="D1" s="31" t="s">
        <v>4</v>
      </c>
      <c r="E1" s="31" t="s">
        <v>416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24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24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24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75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24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24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24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24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73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24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03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25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75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73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24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75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73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73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73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73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73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73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24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66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26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27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28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70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29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70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66</v>
      </c>
      <c r="C1" s="38" t="s">
        <v>2431</v>
      </c>
      <c r="D1" s="38" t="s">
        <v>2432</v>
      </c>
      <c r="E1" s="39" t="s">
        <v>4</v>
      </c>
      <c r="F1" s="39" t="s">
        <v>2433</v>
      </c>
    </row>
    <row r="2" customFormat="false" ht="14.25" hidden="false" customHeight="false" outlineLevel="0" collapsed="false">
      <c r="A2" s="40" t="n">
        <v>40395</v>
      </c>
      <c r="B2" s="38" t="s">
        <v>2434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6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D184" activeCellId="0" sqref="D18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66</v>
      </c>
      <c r="C1" s="15" t="s">
        <v>2431</v>
      </c>
      <c r="D1" s="15" t="s">
        <v>2432</v>
      </c>
      <c r="E1" s="41" t="s">
        <v>4</v>
      </c>
      <c r="F1" s="41" t="s">
        <v>2433</v>
      </c>
    </row>
    <row r="2" customFormat="false" ht="12" hidden="false" customHeight="false" outlineLevel="0" collapsed="false">
      <c r="A2" s="16" t="n">
        <v>40174</v>
      </c>
      <c r="B2" s="15" t="s">
        <v>2435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0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36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36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7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37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38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39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40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41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42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43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44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45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38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0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46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47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48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49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50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51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37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52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53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54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55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0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7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7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7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7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7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7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56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53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57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37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2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53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58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59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60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53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7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53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61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37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62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52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63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64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7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51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53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65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7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66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51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67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7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67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37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68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69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7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70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71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72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73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53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74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7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53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7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65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75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76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77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37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78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65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79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51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80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78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81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7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82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78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53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2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7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2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53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83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7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84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85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86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53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73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67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7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4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7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1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1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7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2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2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1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7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9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87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7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27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4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2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4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6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87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73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4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4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1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1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1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4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5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2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88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73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5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3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73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6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07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4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27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18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19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73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3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4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5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48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2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58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1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66</v>
      </c>
      <c r="C1" s="15" t="s">
        <v>920</v>
      </c>
      <c r="D1" s="15" t="s">
        <v>2432</v>
      </c>
      <c r="E1" s="41" t="s">
        <v>4</v>
      </c>
      <c r="F1" s="41" t="s">
        <v>2433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88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2T09:45:55Z</dcterms:modified>
  <cp:revision>0</cp:revision>
  <dc:subject/>
  <dc:title/>
</cp:coreProperties>
</file>