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5" uniqueCount="263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64" activePane="bottomLeft" state="frozen"/>
      <selection pane="topLeft" activeCell="A1" activeCellId="0" sqref="A1"/>
      <selection pane="bottomLeft" activeCell="F989" activeCellId="0" sqref="F9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991.5</v>
      </c>
      <c r="C2" s="6" t="n">
        <f aca="false">SUM(C3:C982)</f>
        <v>25030.83</v>
      </c>
      <c r="D2" s="6" t="n">
        <f aca="false">SUM(D3:D982)</f>
        <v>-45962.23</v>
      </c>
      <c r="E2" s="6" t="n">
        <f aca="false">C2+D2</f>
        <v>-20931.4</v>
      </c>
      <c r="F2" s="7" t="n">
        <f aca="false">SUM(F3:F982)</f>
        <v>-6768.52</v>
      </c>
      <c r="G2" s="6" t="n">
        <f aca="false">SUM(G3:G982)</f>
        <v>23.3399999999999</v>
      </c>
      <c r="H2" s="6" t="n">
        <f aca="false">SUM(H3:H982)</f>
        <v>1999</v>
      </c>
      <c r="I2" s="6" t="n">
        <f aca="false">SUM(I3:I982)</f>
        <v>-25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s="11" customFormat="true" ht="9.75" hidden="false" customHeight="true" outlineLevel="0" collapsed="false">
      <c r="F982" s="12"/>
    </row>
    <row r="983" customFormat="false" ht="12" hidden="false" customHeight="false" outlineLevel="0" collapsed="false">
      <c r="C98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70</v>
      </c>
      <c r="C1" s="15" t="s">
        <v>922</v>
      </c>
      <c r="D1" s="15" t="s">
        <v>2436</v>
      </c>
      <c r="E1" s="41" t="s">
        <v>4</v>
      </c>
      <c r="F1" s="41" t="s">
        <v>2437</v>
      </c>
    </row>
    <row r="2" customFormat="false" ht="12" hidden="false" customHeight="false" outlineLevel="0" collapsed="false">
      <c r="A2" s="16" t="n">
        <v>40351</v>
      </c>
      <c r="B2" s="15" t="s">
        <v>249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94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9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9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92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9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9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9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97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97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98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99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9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9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00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98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9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9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9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9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01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01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9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02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9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01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01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9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9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9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9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8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96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03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01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01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04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01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04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05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01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02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01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01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70</v>
      </c>
      <c r="C1" s="31" t="s">
        <v>922</v>
      </c>
      <c r="D1" s="31" t="s">
        <v>978</v>
      </c>
      <c r="E1" s="31" t="s">
        <v>4</v>
      </c>
      <c r="F1" s="31" t="s">
        <v>418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06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07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08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09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10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92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11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12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13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14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15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16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7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17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07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7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18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19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20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18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21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22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23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5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24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25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26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27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28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7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29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30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31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32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33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7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7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34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35</v>
      </c>
      <c r="H41" s="30" t="s">
        <v>2536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34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37</v>
      </c>
      <c r="H42" s="30" t="s">
        <v>2536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70</v>
      </c>
      <c r="C1" s="31" t="s">
        <v>922</v>
      </c>
      <c r="D1" s="31" t="s">
        <v>978</v>
      </c>
      <c r="E1" s="31" t="s">
        <v>4</v>
      </c>
      <c r="F1" s="31" t="s">
        <v>418</v>
      </c>
      <c r="G1" s="31" t="s">
        <v>2538</v>
      </c>
    </row>
    <row r="2" customFormat="false" ht="13.5" hidden="false" customHeight="false" outlineLevel="0" collapsed="false">
      <c r="A2" s="32" t="n">
        <v>39783</v>
      </c>
      <c r="B2" s="34" t="s">
        <v>253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4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4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4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4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4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4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4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4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4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4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5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5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5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5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5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15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5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4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5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5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5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7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5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4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6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6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6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6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4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6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6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6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6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6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6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6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7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7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7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7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7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7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2</v>
      </c>
      <c r="D1" s="31" t="s">
        <v>4</v>
      </c>
      <c r="E1" s="31" t="s">
        <v>418</v>
      </c>
    </row>
    <row r="2" s="30" customFormat="true" ht="13.5" hidden="false" customHeight="false" outlineLevel="0" collapsed="false">
      <c r="A2" s="32" t="n">
        <v>40281</v>
      </c>
      <c r="B2" s="48" t="s">
        <v>256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7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71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72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73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74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75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76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77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78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71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79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80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81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82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83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84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85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86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77</v>
      </c>
      <c r="D1" s="31" t="s">
        <v>922</v>
      </c>
      <c r="E1" s="31" t="s">
        <v>978</v>
      </c>
      <c r="F1" s="31" t="s">
        <v>4</v>
      </c>
      <c r="G1" s="31" t="s">
        <v>418</v>
      </c>
    </row>
    <row r="2" customFormat="false" ht="13.5" hidden="false" customHeight="false" outlineLevel="0" collapsed="false">
      <c r="A2" s="32" t="n">
        <v>39758</v>
      </c>
      <c r="B2" s="31" t="s">
        <v>97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8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8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8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8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9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4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91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88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92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88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93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88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94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88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95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88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96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88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97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88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98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88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99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00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01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02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03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04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27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03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05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06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07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08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09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10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11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12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13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14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15</v>
      </c>
    </row>
    <row r="45" customFormat="false" ht="13.5" hidden="false" customHeight="false" outlineLevel="0" collapsed="false">
      <c r="A45" s="32" t="n">
        <v>40581</v>
      </c>
      <c r="B45" s="31" t="s">
        <v>2616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09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17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77</v>
      </c>
      <c r="D1" s="31" t="s">
        <v>922</v>
      </c>
      <c r="E1" s="31" t="s">
        <v>978</v>
      </c>
      <c r="F1" s="31" t="s">
        <v>4</v>
      </c>
      <c r="G1" s="31" t="s">
        <v>418</v>
      </c>
    </row>
    <row r="2" s="30" customFormat="true" ht="13.5" hidden="false" customHeight="false" outlineLevel="0" collapsed="false">
      <c r="A2" s="32" t="n">
        <v>39826</v>
      </c>
      <c r="B2" s="30" t="s">
        <v>2618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19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20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21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22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23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24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25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26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27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28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29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30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31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32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33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34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35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1" activePane="bottomLeft" state="frozen"/>
      <selection pane="topLeft" activeCell="A1" activeCellId="0" sqref="A1"/>
      <selection pane="bottomLeft" activeCell="B1025" activeCellId="0" sqref="B10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4</v>
      </c>
      <c r="D1" s="4" t="s">
        <v>5</v>
      </c>
      <c r="E1" s="4" t="s">
        <v>415</v>
      </c>
      <c r="F1" s="4" t="s">
        <v>416</v>
      </c>
      <c r="G1" s="5" t="s">
        <v>417</v>
      </c>
      <c r="H1" s="4" t="s">
        <v>418</v>
      </c>
    </row>
    <row r="2" s="6" customFormat="true" ht="12" hidden="false" customHeight="false" outlineLevel="0" collapsed="false">
      <c r="C2" s="6" t="n">
        <f aca="false">SUM(C3:C1027)</f>
        <v>21922.9</v>
      </c>
      <c r="D2" s="6" t="n">
        <f aca="false">SUM(D3:D1027)</f>
        <v>5551.65</v>
      </c>
      <c r="E2" s="6" t="n">
        <f aca="false">SUM(E3:E1027)</f>
        <v>5053.45</v>
      </c>
      <c r="F2" s="6" t="n">
        <f aca="false">SUM(F3:F1027)</f>
        <v>2440.13</v>
      </c>
      <c r="G2" s="7" t="n">
        <f aca="false">SUM(G3:G1027)</f>
        <v>45108.1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1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2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3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4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5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6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6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5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7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4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6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8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9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6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6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6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6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6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0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6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6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6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1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6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6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6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2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3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4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5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6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6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5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6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7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6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6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8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6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6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9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6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0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6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6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6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1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6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2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6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6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2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6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6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6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6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3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6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6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4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6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6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6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6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6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5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6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6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6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6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6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6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6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6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7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6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6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6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4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6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6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6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8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6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6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6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6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9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6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6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6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6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6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0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6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6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6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6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6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6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1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6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6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6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6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6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7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6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6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2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6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6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6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3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6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3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69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39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69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39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3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4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2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69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39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6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3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3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69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39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5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6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7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8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69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39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49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69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39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69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39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69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39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4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7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0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69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39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0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1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39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69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2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39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69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3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4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5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6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7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69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39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6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69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39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8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69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39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69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39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8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69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3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1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49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1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39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69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39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6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1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7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59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6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8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69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39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69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39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0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6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1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2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3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3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3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69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39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6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4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5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6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69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39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7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8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6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69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69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39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6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4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5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0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69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39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6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1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2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3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4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69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39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6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0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79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5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6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7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8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79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0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1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69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39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1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6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2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3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4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5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6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7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6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8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6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89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0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6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6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6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6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6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1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2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3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4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6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5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6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7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8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6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99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0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1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0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2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3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4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6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5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7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6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7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8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6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8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09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0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1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2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3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4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5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8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4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6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7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6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8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19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3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0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6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1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2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6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3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7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4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5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6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7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4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8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29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0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1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2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3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4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8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5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6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4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6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7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8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6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39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0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1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2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3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4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5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6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7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8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6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49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0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1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2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6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3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4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5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6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6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7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3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8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6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59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0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6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6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1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5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1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2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3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3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4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5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4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6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7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8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3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69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6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0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1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2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6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3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3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39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4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89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6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8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5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6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7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7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8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79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7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3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1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7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0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1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89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2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3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4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5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6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6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7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6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5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6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8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89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0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1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7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2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3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7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5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4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6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5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6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7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8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8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0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1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39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99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6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0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1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2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8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6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3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4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5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6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7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4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8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09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0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39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3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0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1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1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2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3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4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5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6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29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3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8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5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7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8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19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8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5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0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0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0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1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7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0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2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3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4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5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6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0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7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8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29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0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1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0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1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2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3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8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39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4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5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7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6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7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8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5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8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4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39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0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1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8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2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3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4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5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6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7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8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8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49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0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1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4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2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3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4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3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5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6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7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3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8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59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0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3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5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1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2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3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4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6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7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5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6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1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7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8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4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6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0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69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0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39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1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5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2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3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4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3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1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5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6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6</v>
      </c>
      <c r="H1025" s="1" t="n">
        <f aca="false">SUM(C1025:G1025)+H1024</f>
        <v>80076.2810000001</v>
      </c>
    </row>
    <row r="1026" customFormat="false" ht="12" hidden="false" customHeight="false" outlineLevel="0" collapsed="false">
      <c r="A1026" s="16" t="n">
        <v>40666</v>
      </c>
      <c r="H1026" s="1" t="n">
        <f aca="false">SUM(C1026:G1026)+H1025</f>
        <v>80076.2810000001</v>
      </c>
    </row>
    <row r="1027" s="11" customFormat="true" ht="12" hidden="false" customHeight="false" outlineLevel="0" collapsed="false">
      <c r="G10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77</v>
      </c>
      <c r="D1" s="3" t="s">
        <v>922</v>
      </c>
      <c r="E1" s="3" t="s">
        <v>978</v>
      </c>
      <c r="F1" s="3" t="s">
        <v>4</v>
      </c>
      <c r="G1" s="19" t="s">
        <v>418</v>
      </c>
    </row>
    <row r="2" customFormat="false" ht="12" hidden="false" customHeight="false" outlineLevel="0" collapsed="false">
      <c r="A2" s="8" t="n">
        <v>39758</v>
      </c>
      <c r="B2" s="3" t="s">
        <v>97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8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8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8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8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8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8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8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8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8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8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8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9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9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9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9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8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9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9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9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9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9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9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0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0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8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0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0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0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0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0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0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0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0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1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1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9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1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1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8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1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1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1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1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1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1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1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8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1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2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8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0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8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1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2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2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2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2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2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8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2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2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2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2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3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3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8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3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3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8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3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3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3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3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3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3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3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4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4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4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4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4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1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4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4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4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4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4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5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1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8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5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5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9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8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5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5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5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5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5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5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5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6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6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6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6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6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6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6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6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6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6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7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8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7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7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7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7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7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7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8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5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7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7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7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8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8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8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8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8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8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8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8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8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8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9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9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9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1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9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8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9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9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7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9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9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9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9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0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9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0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0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0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9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0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0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0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0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0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0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1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1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1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1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9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1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1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1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1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1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1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2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2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2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2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2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2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2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2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2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2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3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3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3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3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3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3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3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3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3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3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4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4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4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8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0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4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4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9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1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9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1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4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4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8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4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0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4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0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9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4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5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5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5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9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5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5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9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5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5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5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5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5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6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2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6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9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6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1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9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8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0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6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6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0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6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8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6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6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6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6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7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0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7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7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7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7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7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7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7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7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1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7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1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8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0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1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8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0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8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8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9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8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8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8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8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0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9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8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8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1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9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9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9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9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1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9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9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7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9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9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9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9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9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0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1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0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1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0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0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0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8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0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0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0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0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0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0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1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1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1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8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1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0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9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1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1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1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1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1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2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1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9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1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2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2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2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2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2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2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2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2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2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2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2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2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2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3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3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8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0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8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3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3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3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0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3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3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3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3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0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3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1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4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1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9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1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4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4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4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8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4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7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4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1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4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0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4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1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8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4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4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6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5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5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5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9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9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9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5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8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5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0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5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5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8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5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5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5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6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6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3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6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6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6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0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6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8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6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0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6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6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6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0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7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7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1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9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7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7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7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7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5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5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6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7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7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7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7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8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8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8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8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8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8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8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8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8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8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9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1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9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9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7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9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9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9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9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9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9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9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9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9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9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0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0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0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0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0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0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0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0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0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0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7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0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1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1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1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1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1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1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1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1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1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1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2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2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2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2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1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2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2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8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2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2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8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2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2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1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2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2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2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2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0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2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2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2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2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3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3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2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2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3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3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3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3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3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9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3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2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2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2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2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2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2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8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2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2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1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9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3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3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8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2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2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2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0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2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1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9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4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2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2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4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1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4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1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9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2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2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2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2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2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2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4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2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2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8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4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8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2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2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1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9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8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4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4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4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4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4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4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5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0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5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0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5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4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5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2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2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0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7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5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5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5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5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5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5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6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7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2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2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6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6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6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3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6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6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7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8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2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2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8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2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2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6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6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8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2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2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6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8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2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2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6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8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7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1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7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7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7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8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2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2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7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1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9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9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9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2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2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2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2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2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2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7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7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8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2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2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7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8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2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2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7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7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7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2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2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8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2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2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7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8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8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8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1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8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2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2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8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4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8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8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8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8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8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9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4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2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2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9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6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9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9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9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9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9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9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2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2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9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2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2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9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9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2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2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4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7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9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9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9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9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0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2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0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0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0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59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1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4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0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7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0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0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0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0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0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1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2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1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1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1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1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8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2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2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1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1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9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9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4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8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2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2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1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8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1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8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2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2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1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8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2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2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2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0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8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2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2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9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0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2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2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5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2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2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8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2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2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8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7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2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2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2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2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9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2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8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3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8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2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2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8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3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0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3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3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0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3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3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3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0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3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1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7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3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3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7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3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3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4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4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4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4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4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4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0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4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4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4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4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5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4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9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9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9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5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5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5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5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8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5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5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5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3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5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5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6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6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6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7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6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6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6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6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6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6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9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6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6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6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1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6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6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6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7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8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7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7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7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7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7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1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7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7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7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7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8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8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7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4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4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0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8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8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8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8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8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8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8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8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8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8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9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9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9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9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5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0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9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0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9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9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9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9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9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9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9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0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7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1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4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0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0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0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0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0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0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0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0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0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1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0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7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1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1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1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1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1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7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0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1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9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1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1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1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1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1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1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0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1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2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2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9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9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2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2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3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7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8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8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2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7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2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8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2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7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2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2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2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3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1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7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3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3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3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3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9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3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3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3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3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3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4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7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4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4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7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4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4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4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4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4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4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4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4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5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4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0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1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5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9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0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5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5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5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5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5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5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7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3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5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5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6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6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9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6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9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5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6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6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6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6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6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6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6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7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9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7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5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9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9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7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5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7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7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7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7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7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7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7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7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7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7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7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8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5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8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8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7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8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7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7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8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8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8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7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8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8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8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9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8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9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9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9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9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9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9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9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9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9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8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9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9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9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9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0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0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0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0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0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0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0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0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0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0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7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1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9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4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8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8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9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5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1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9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1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1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1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0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0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1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1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7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1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1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9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9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1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1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2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2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2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2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1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1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2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1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2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1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1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2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1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2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2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1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1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2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1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2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2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3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3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8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8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3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2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3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3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0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2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3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3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3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3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3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3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4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4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4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4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4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4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4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4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4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4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5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5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5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2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5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5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5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5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5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5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5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2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6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6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6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6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2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6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6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0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2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6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6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6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6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7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7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3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7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7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7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7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7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7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7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7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8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2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8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8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8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8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8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8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8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2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7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7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2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8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8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8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7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8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8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9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9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9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9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9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9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9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3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9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9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9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2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8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9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3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4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9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2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9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4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9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0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0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2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0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0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3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0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0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2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0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0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9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2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2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2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2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0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0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1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2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1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1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1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1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1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1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2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1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1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3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2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0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1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2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1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2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4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2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2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2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2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8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2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2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2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2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2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2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2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2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2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2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3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2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3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3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3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3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3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3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3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3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2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3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3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4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4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4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4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4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4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4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4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4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4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4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4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3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4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2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4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4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4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4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4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4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4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4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4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2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6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4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4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4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4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5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4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4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4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4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4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4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4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4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3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5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5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5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5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5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2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5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5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5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4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4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4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4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4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4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4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4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5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0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4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4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4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4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4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4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4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4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4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6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6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4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4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4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6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6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4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4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6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6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4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6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4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6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6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4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4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6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6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4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2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6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2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8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4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6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6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4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6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4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6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6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4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4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9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9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6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4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6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6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4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6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9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9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2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4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6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6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4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6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2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4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6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6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4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6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0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4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6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6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4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6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4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6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6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4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6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6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4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6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6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4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6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6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6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3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8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5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7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7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0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6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7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2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7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2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2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7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2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2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2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7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7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2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7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7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7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8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8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6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3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2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8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8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8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8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8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8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2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1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8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2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8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9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9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9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9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0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1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9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9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9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2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8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9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9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9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0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9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0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2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0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0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0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3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0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0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2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8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3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0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0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0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0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2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2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1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7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1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2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1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2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1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1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1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1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1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1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1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2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2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2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2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2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2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2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2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2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2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2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2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2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3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2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3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3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0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3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0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3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2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3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3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3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3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3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3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4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4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4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2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4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4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4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2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4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4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4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4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5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2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5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5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5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5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5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3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4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5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4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5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5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5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2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5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6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6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6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6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2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6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6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3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6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6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1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6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6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7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0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2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7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2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9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9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6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2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7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7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7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7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7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7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7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2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7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8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8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1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8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2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7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5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6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2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7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8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8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8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9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8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2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8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2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5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2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8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2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9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8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2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9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9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9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9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9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0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9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9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9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2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9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9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2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0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0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0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2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0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0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0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0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2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4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0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0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0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1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1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1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1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1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1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1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1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1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1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2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2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2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2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2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2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0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2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2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2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2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6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2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3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3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2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2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3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0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5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3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3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3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1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2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3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3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3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2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3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4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4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2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4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4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0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4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4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4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4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2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4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2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4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5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2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5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5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5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5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2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5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5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2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5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5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5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6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2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9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2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4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6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6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6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6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6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6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6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6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6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9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9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2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7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7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2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7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7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7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2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7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7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9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7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7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7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8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8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8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8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8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8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6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8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8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8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8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9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9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9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9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9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9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9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9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9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2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7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9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9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2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0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0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0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0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0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0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9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0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0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0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0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1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9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9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2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9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1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1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9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5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1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1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7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5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1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1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1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1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1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2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2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2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7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2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2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2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2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2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2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6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2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2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2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2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2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2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3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3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3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3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3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2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7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3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3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2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3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5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3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7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3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2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0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2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4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9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4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3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3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0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4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4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4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4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2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4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4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4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4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4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2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4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2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7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5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5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9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5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5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5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5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0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5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5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5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5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6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6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6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6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2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6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2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6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6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6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6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6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7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7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7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7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7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7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7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2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3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7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7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7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8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2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8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8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8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8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8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6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3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6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7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8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2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8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8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8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9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9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9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9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9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9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9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9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9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1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2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9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7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0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2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0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0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4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2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7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4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0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2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6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2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2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0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0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2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0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0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0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0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0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2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1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1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1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0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0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1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1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1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1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1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1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1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1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2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2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0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0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2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2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9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9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2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2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3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2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2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2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2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2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3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2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1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3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3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3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3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2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3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3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7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3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2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7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3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3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9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3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4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4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3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8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4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2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7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2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2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4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4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2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4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4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4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4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4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5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2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5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7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5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5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0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3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5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5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5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5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5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5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6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2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5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2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6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6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6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6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6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2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6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7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7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1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6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6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2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6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2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2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2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2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2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7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6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2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2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8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1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4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6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6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6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7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7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2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7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7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7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7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7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7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7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4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7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5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2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7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2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8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3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7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2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2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8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8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8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8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8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8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8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8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8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5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8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8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6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2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9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7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9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3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2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9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2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9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9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9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9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9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2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7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7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9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2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9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9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5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9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0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0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2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7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2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1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0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0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0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0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0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3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4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0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0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2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0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0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7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9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2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0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8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1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1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1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4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1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4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2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1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7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7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9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1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1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1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2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7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1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1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2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2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7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2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2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2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2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2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8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2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2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2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2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7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2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3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3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2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8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8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8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8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8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3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3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3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2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0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3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3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3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3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3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4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4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4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2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2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4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4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4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4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4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2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4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7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8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4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5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7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9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2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5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7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5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4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1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9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9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2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5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8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3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4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5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5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5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5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5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1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2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5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6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6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4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6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6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2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4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6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6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6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1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6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6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6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2" activePane="bottomLeft" state="frozen"/>
      <selection pane="topLeft" activeCell="A1" activeCellId="0" sqref="A1"/>
      <selection pane="bottomLeft" activeCell="B674" activeCellId="0" sqref="B6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70</v>
      </c>
      <c r="C1" s="31" t="s">
        <v>922</v>
      </c>
      <c r="D1" s="31" t="s">
        <v>978</v>
      </c>
      <c r="E1" s="31" t="s">
        <v>4</v>
      </c>
      <c r="F1" s="31" t="s">
        <v>418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7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7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7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7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7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7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7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7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7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09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7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7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7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7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7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7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7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7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8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8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8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8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8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8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09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7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7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8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7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8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09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8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09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7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8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7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8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8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09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8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09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8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8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09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7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7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7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7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7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09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8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09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8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8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09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8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09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7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7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8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7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9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09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7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8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09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9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09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8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09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7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9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09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9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09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7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7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8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7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9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09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7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7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7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9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09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9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09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9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09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8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09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9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09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8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09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9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09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9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09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9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09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0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09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0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8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7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8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8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8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09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7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9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9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09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7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7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0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0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7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0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09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8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09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0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0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7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8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8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09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9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09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8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09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7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0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7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8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0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7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0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09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8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09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8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09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0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09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0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9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09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0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7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7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1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8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1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09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1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09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7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7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1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09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8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09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1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09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1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1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09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7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1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09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8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09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8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09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1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1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09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1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09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1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09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1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09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1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09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2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09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2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09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8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09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7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2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09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6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09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2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6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09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2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09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2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09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9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09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8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09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2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09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2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09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7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2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09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6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09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2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09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2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09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2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09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2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09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2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09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8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09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2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2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7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8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09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2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09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2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09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3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09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6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09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3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7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3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09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2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09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3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09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3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3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7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3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09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3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09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3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09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6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09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3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09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4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09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2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09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8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09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4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09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2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09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7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4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09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4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09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4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4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2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09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6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09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7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4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2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09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2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09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8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09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7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4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09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7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4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7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4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4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7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5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9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09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8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09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2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09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9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09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5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09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1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09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7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5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09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8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09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5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09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8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09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7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2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09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5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09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2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09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5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7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4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7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2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09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5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09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7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5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09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7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5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09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5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09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5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09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5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2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09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5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09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5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09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6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09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2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09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6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09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2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09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2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09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6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5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09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6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09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6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09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6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09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6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09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2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6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09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2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09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7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5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6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6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6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6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7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7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09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2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09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6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2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09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7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09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7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09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7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09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7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8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09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8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09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2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09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8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09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7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09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7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09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7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6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09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5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09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8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09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7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7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09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7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09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7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09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8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09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2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09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6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09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7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09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7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8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09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8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09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7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09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3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6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8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09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8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09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8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09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6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09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8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09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2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09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2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09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3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09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8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09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8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09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2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09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8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09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8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7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9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3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6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09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2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09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7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09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9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3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7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7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09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2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09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5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09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6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09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2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09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8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09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8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09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7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09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9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09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8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09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6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09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8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8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09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2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09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8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09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9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09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4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09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7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6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7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6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09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7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09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2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09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2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09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7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6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09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7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6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2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09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7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09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6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2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09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5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09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7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2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09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8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09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6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09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9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09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6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9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09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9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09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8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09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6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9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09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9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09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4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09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2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09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8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09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2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09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6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9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09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6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2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09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2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09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9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09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2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09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4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09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6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09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9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09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9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09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6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6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8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09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9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09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0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09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2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09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2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09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3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0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09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8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09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2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09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72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09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24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09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67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28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09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63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09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67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74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72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09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02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09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24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09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28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09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03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09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04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09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6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09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74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05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04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09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46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09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56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09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06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09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07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09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77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77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283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09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08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09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277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277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2</v>
      </c>
      <c r="C1" s="31" t="s">
        <v>978</v>
      </c>
      <c r="D1" s="31" t="s">
        <v>4</v>
      </c>
      <c r="E1" s="31" t="s">
        <v>418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7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9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09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9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09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7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0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8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09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09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7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1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09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1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09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7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1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09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1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09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1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1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09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1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09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1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09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1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09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1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09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2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1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09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09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7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09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1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1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09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8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09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1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1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1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09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7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09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7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8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7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1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09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7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1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09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2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1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09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8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09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1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09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1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09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1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09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1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09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8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09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1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09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2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2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1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2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2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7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2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2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2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2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2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7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0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7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7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7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7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5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5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7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2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2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7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7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7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7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5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7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7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7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0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7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2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2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7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2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2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2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2</v>
      </c>
      <c r="C1" s="31" t="s">
        <v>978</v>
      </c>
      <c r="D1" s="31" t="s">
        <v>4</v>
      </c>
      <c r="E1" s="31" t="s">
        <v>418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2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2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2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7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2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2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2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2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7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2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0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2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7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7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2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7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7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7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7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7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7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7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2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7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3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3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32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7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33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74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70</v>
      </c>
      <c r="C1" s="38" t="s">
        <v>2435</v>
      </c>
      <c r="D1" s="38" t="s">
        <v>2436</v>
      </c>
      <c r="E1" s="39" t="s">
        <v>4</v>
      </c>
      <c r="F1" s="39" t="s">
        <v>2437</v>
      </c>
    </row>
    <row r="2" customFormat="false" ht="14.25" hidden="false" customHeight="false" outlineLevel="0" collapsed="false">
      <c r="A2" s="40" t="n">
        <v>40395</v>
      </c>
      <c r="B2" s="38" t="s">
        <v>243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6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D184" activeCellId="0" sqref="D18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70</v>
      </c>
      <c r="C1" s="15" t="s">
        <v>2435</v>
      </c>
      <c r="D1" s="15" t="s">
        <v>2436</v>
      </c>
      <c r="E1" s="41" t="s">
        <v>4</v>
      </c>
      <c r="F1" s="41" t="s">
        <v>2437</v>
      </c>
    </row>
    <row r="2" customFormat="false" ht="12" hidden="false" customHeight="false" outlineLevel="0" collapsed="false">
      <c r="A2" s="16" t="n">
        <v>40174</v>
      </c>
      <c r="B2" s="15" t="s">
        <v>243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0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4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4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4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4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7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4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4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4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4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4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4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4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4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4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4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4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4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4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09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5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5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5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5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5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5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4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5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5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5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5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09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7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7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7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7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7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7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6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5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6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4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3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5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4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6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6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6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5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7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5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6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4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6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5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6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6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7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5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5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6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7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7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4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5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7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7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7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4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7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7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7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7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7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7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7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5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7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4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7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5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7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6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7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8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8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4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8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6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8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5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8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8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8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7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8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8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5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3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4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7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2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5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6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7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8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4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7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29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5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4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8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7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8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8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9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5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7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7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7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1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7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4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8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0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1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2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7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29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4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3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4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2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0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7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8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3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4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0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5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6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9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7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4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29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6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4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6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8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91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7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6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6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3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3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3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6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7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4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0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7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7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5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77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8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09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6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29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0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1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77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5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6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7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0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4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0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3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70</v>
      </c>
      <c r="C1" s="15" t="s">
        <v>922</v>
      </c>
      <c r="D1" s="15" t="s">
        <v>2436</v>
      </c>
      <c r="E1" s="41" t="s">
        <v>4</v>
      </c>
      <c r="F1" s="41" t="s">
        <v>2437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92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492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3T09:56:02Z</dcterms:modified>
  <cp:revision>0</cp:revision>
  <dc:subject/>
  <dc:title/>
</cp:coreProperties>
</file>