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7" uniqueCount="2641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64" activePane="bottomLeft" state="frozen"/>
      <selection pane="topLeft" activeCell="A1" activeCellId="0" sqref="A1"/>
      <selection pane="bottomLeft" activeCell="G989" activeCellId="0" sqref="G98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645.5</v>
      </c>
      <c r="C2" s="6" t="n">
        <f aca="false">SUM(C3:C985)</f>
        <v>25030.83</v>
      </c>
      <c r="D2" s="6" t="n">
        <f aca="false">SUM(D3:D985)</f>
        <v>-45973.23</v>
      </c>
      <c r="E2" s="6" t="n">
        <f aca="false">C2+D2</f>
        <v>-20942.4</v>
      </c>
      <c r="F2" s="7" t="n">
        <f aca="false">SUM(F3:F985)</f>
        <v>-6768.52</v>
      </c>
      <c r="G2" s="6" t="n">
        <f aca="false">SUM(G3:G985)</f>
        <v>23.3399999999999</v>
      </c>
      <c r="H2" s="6" t="n">
        <f aca="false">SUM(H3:H985)</f>
        <v>1999</v>
      </c>
      <c r="I2" s="6" t="n">
        <f aca="false">SUM(I3:I985)</f>
        <v>-2571.8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-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7</v>
      </c>
      <c r="E984" s="1" t="n">
        <f aca="false">C984+D984+E983</f>
        <v>-20942.4</v>
      </c>
      <c r="F984" s="10"/>
    </row>
    <row r="985" s="11" customFormat="true" ht="9.75" hidden="false" customHeight="true" outlineLevel="0" collapsed="false">
      <c r="F985" s="12"/>
    </row>
    <row r="986" customFormat="false" ht="12" hidden="false" customHeight="false" outlineLevel="0" collapsed="false">
      <c r="C98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G91" activeCellId="0" sqref="G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73</v>
      </c>
      <c r="C1" s="15" t="s">
        <v>922</v>
      </c>
      <c r="D1" s="15" t="s">
        <v>2439</v>
      </c>
      <c r="E1" s="41" t="s">
        <v>4</v>
      </c>
      <c r="F1" s="41" t="s">
        <v>2440</v>
      </c>
    </row>
    <row r="2" customFormat="false" ht="12" hidden="false" customHeight="false" outlineLevel="0" collapsed="false">
      <c r="A2" s="16" t="n">
        <v>40351</v>
      </c>
      <c r="B2" s="15" t="s">
        <v>2496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97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98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99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95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99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99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96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00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00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01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02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96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99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03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01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97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96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99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99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04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04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99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05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96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04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04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96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97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99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96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90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99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06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04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04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07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04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07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08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04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05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04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04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H45" activeCellId="0" sqref="H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73</v>
      </c>
      <c r="C1" s="31" t="s">
        <v>922</v>
      </c>
      <c r="D1" s="31" t="s">
        <v>981</v>
      </c>
      <c r="E1" s="31" t="s">
        <v>4</v>
      </c>
      <c r="F1" s="31" t="s">
        <v>418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09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10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11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12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13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95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14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15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16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17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18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19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82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20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10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82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21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22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23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21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24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25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26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58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27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28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529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530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531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373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532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533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534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535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536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80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80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537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538</v>
      </c>
      <c r="H41" s="30" t="s">
        <v>2539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537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540</v>
      </c>
      <c r="H42" s="30" t="s">
        <v>2539</v>
      </c>
      <c r="I42" s="47" t="n">
        <v>0.025</v>
      </c>
    </row>
    <row r="43" customFormat="false" ht="13.5" hidden="false" customHeight="false" outlineLevel="0" collapsed="false">
      <c r="A43" s="32" t="n">
        <v>40666</v>
      </c>
      <c r="B43" s="30" t="s">
        <v>2541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73</v>
      </c>
      <c r="C1" s="31" t="s">
        <v>922</v>
      </c>
      <c r="D1" s="31" t="s">
        <v>981</v>
      </c>
      <c r="E1" s="31" t="s">
        <v>4</v>
      </c>
      <c r="F1" s="31" t="s">
        <v>418</v>
      </c>
      <c r="G1" s="31" t="s">
        <v>2542</v>
      </c>
    </row>
    <row r="2" customFormat="false" ht="13.5" hidden="false" customHeight="false" outlineLevel="0" collapsed="false">
      <c r="A2" s="32" t="n">
        <v>39783</v>
      </c>
      <c r="B2" s="34" t="s">
        <v>2543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544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545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546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547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548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549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550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551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552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553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554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555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556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557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558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18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559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551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560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561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62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80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63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545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64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64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65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64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551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66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67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568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569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570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571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572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373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  <c r="G40" s="30" t="n">
        <f aca="false">F40+兴业D!G$1</f>
        <v>21.9800000000093</v>
      </c>
    </row>
    <row r="41" s="46" customFormat="true" ht="13.5" hidden="false" customHeight="false" outlineLevel="0" collapsed="false">
      <c r="A41" s="32" t="n">
        <v>40395</v>
      </c>
      <c r="B41" s="46" t="s">
        <v>2282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  <c r="G41" s="30" t="n">
        <f aca="false">F41+兴业D!G$1</f>
        <v>26.4100000000093</v>
      </c>
    </row>
    <row r="42" s="46" customFormat="true" ht="13.5" hidden="false" customHeight="false" outlineLevel="0" collapsed="false">
      <c r="A42" s="32" t="n">
        <v>40395</v>
      </c>
      <c r="B42" s="46" t="s">
        <v>2282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  <c r="G42" s="30" t="n">
        <f aca="false">F42+兴业D!G$1</f>
        <v>26.8700000000093</v>
      </c>
    </row>
    <row r="43" s="46" customFormat="true" ht="13.5" hidden="false" customHeight="false" outlineLevel="0" collapsed="false">
      <c r="A43" s="32" t="n">
        <v>40395</v>
      </c>
      <c r="B43" s="46" t="s">
        <v>2282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6" t="s">
        <v>2282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377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573</v>
      </c>
      <c r="C46" s="30" t="n">
        <v>12000</v>
      </c>
      <c r="E46" s="30" t="n">
        <f aca="false">C46+D46</f>
        <v>12000</v>
      </c>
      <c r="F46" s="46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22</v>
      </c>
      <c r="D1" s="31" t="s">
        <v>4</v>
      </c>
      <c r="E1" s="31" t="s">
        <v>418</v>
      </c>
    </row>
    <row r="2" s="30" customFormat="true" ht="13.5" hidden="false" customHeight="false" outlineLevel="0" collapsed="false">
      <c r="A2" s="32" t="n">
        <v>40281</v>
      </c>
      <c r="B2" s="48" t="s">
        <v>2574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575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576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577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578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579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580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581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582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583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576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584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585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586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587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588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589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590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591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980</v>
      </c>
      <c r="D1" s="31" t="s">
        <v>922</v>
      </c>
      <c r="E1" s="31" t="s">
        <v>981</v>
      </c>
      <c r="F1" s="31" t="s">
        <v>4</v>
      </c>
      <c r="G1" s="31" t="s">
        <v>418</v>
      </c>
    </row>
    <row r="2" customFormat="false" ht="13.5" hidden="false" customHeight="false" outlineLevel="0" collapsed="false">
      <c r="A2" s="32" t="n">
        <v>39758</v>
      </c>
      <c r="B2" s="31" t="s">
        <v>982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592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593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594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593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595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546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596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593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97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593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98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593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99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593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00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593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01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593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02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593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03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593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04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05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06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07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08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09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530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08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10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11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12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13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14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15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16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17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18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19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20</v>
      </c>
    </row>
    <row r="45" customFormat="false" ht="13.5" hidden="false" customHeight="false" outlineLevel="0" collapsed="false">
      <c r="A45" s="32" t="n">
        <v>40581</v>
      </c>
      <c r="B45" s="31" t="s">
        <v>2621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14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22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573</v>
      </c>
      <c r="C48" s="30" t="n">
        <v>1</v>
      </c>
      <c r="D48" s="30" t="n">
        <v>12000</v>
      </c>
      <c r="F48" s="30" t="n">
        <f aca="false">C48*D48+E48*C48</f>
        <v>12000</v>
      </c>
      <c r="G48" s="50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622</v>
      </c>
      <c r="C49" s="30" t="n">
        <v>1</v>
      </c>
      <c r="E49" s="30" t="n">
        <v>-12000</v>
      </c>
      <c r="F49" s="30" t="n">
        <f aca="false">C49*D49+E49*C49</f>
        <v>-12000</v>
      </c>
      <c r="G49" s="50" t="n">
        <f aca="false">G48+F49</f>
        <v>0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80</v>
      </c>
      <c r="D1" s="31" t="s">
        <v>922</v>
      </c>
      <c r="E1" s="31" t="s">
        <v>981</v>
      </c>
      <c r="F1" s="31" t="s">
        <v>4</v>
      </c>
      <c r="G1" s="31" t="s">
        <v>418</v>
      </c>
    </row>
    <row r="2" s="30" customFormat="true" ht="13.5" hidden="false" customHeight="false" outlineLevel="0" collapsed="false">
      <c r="A2" s="32" t="n">
        <v>39826</v>
      </c>
      <c r="B2" s="30" t="s">
        <v>2623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24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25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26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27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28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629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630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631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632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633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634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635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636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637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638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639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640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11" activePane="bottomLeft" state="frozen"/>
      <selection pane="topLeft" activeCell="A1" activeCellId="0" sqref="A1"/>
      <selection pane="bottomLeft" activeCell="F1030" activeCellId="0" sqref="F10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14</v>
      </c>
      <c r="D1" s="4" t="s">
        <v>5</v>
      </c>
      <c r="E1" s="4" t="s">
        <v>415</v>
      </c>
      <c r="F1" s="4" t="s">
        <v>416</v>
      </c>
      <c r="G1" s="5" t="s">
        <v>417</v>
      </c>
      <c r="H1" s="4" t="s">
        <v>418</v>
      </c>
    </row>
    <row r="2" s="6" customFormat="true" ht="12" hidden="false" customHeight="false" outlineLevel="0" collapsed="false">
      <c r="C2" s="6" t="n">
        <f aca="false">SUM(C3:C1031)</f>
        <v>21587.9</v>
      </c>
      <c r="D2" s="6" t="n">
        <f aca="false">SUM(D3:D1031)</f>
        <v>5551.65</v>
      </c>
      <c r="E2" s="6" t="n">
        <f aca="false">SUM(E3:E1031)</f>
        <v>5053.45</v>
      </c>
      <c r="F2" s="6" t="n">
        <f aca="false">SUM(F3:F1031)</f>
        <v>3288.13</v>
      </c>
      <c r="G2" s="7" t="n">
        <f aca="false">SUM(G3:G1031)</f>
        <v>45108.15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19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20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21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21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22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23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24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25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24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26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27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28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29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30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31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32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33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34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24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35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36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37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38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24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39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40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41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42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43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44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45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46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47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48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24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24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49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50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51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52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53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54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55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56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57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58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59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60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24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61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62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63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64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65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66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67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24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68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69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55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70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71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72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73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50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51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69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74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59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60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75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72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76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77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78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79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80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49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81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82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58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83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84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69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85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86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87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88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89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90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91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92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93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94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92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95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96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97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98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99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81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00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01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69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69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69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02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03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04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69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63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88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05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06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07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69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08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09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69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88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05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06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07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10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63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88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05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11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12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13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14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15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16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69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17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69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18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19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20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21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94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22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23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24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69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25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26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27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69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63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28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69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29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24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30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06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07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31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32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33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34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63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35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05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36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37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38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39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40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41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42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43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44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45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46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47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48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49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72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50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46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51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52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92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96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95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53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54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55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56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57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58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59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11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12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60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61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62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46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63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64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01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24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65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66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69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35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05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67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68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69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70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50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46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71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63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35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05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59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60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69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72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73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74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75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76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77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78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79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69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80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46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11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81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82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83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69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84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85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86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87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88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89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90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91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92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46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93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94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95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96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97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69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98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69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99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69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46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00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01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57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02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03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04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05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46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06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35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07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06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07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08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09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10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11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05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69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12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46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13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14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69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15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16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05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06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07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17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46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17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18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69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19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20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35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07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60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69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21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22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06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07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46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23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29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69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24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25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26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69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27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28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24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29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30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31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32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33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69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34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35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36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69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24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37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46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06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07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69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69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38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39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40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69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41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42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46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35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07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43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44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45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25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46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47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69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48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49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50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51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50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46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52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53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69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54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55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35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07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46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56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69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57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70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36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58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69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58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69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71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69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46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59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60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69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46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61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62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63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64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28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65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66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67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68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69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69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34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46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70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71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72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69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73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18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69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74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46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11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12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69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75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76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77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78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46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35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69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69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50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79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80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81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46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35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05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58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69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82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69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70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35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05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69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50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82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46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49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47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69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83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69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46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84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69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85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86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87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88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23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86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89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90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46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91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69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46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92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06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11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11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35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05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93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69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94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69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95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96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69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97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61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46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98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99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44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03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69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69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00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69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46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01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02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69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62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03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04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61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46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05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06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07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69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08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00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46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28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09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10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46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11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48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12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46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13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69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71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69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14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15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13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16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69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46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69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17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69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69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18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17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19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69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08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69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20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21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22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17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61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23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24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69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35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05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25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26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70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46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35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69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69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17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27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60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46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86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79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82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35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05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69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17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75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28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46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69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29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35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05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30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31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69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32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33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69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46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46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34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46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46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35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35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46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36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48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46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28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46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35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05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98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34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46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46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37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69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38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39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40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41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46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69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39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46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42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69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39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69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39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43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44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22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69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39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46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33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73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69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39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45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46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47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48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69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39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49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69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39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69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39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69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39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44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57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20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69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39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50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51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39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69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52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39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69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53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54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55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56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57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69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39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86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69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39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58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69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39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69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39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48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69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23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61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49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81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39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69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39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46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11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47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59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36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88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69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39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69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39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60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46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61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62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63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23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33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69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39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46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64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65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66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69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39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67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68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46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69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69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39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46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64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65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70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69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39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46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71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72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73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74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69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39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46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00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79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75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76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77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78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79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80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81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69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39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61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46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82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83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84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85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86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87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46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88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46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89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90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46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46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46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46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46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91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92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93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94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46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95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96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97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98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46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99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00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01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40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02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03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04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46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05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47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06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07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48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46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08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09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10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11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12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13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14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15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18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84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16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17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86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18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19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93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20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46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21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22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46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23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37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24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25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26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27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14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28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29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30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31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32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33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34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98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35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36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94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46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37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38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46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39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40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41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42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43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44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45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46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47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48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46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49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50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51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52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46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53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54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55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46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56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57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53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58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46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59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60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46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46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61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85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11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62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53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63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64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65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34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66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67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68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53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69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46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70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71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72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46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73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53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39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74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89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46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28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75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76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77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97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78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79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57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73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71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57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80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81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89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82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83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84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85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86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46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87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46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85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86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88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89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90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91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77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92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93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57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35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94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46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95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96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97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58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98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70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891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39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899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46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00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01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02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48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46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03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04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05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06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07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794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08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09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10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39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63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60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61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11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12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13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14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15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16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29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53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88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05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17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18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19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88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05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10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20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20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21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57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70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22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23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24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25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26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70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27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28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29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30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61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70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31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32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33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38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39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34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35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57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36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37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38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895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498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34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39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40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41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38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42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43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44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45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46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47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68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48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49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50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51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784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52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53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54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23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55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56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57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793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58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59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60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53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75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61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62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63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64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06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07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65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66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61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67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68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44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56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10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69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70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39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71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65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72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73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74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53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61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75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76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35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977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978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979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895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7</v>
      </c>
      <c r="H1030" s="1" t="n">
        <f aca="false">SUM(C1030:G1030)+H1029</f>
        <v>80589.2810000001</v>
      </c>
    </row>
    <row r="1031" s="11" customFormat="true" ht="12" hidden="false" customHeight="false" outlineLevel="0" collapsed="false">
      <c r="G10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980</v>
      </c>
      <c r="D1" s="3" t="s">
        <v>922</v>
      </c>
      <c r="E1" s="3" t="s">
        <v>981</v>
      </c>
      <c r="F1" s="3" t="s">
        <v>4</v>
      </c>
      <c r="G1" s="19" t="s">
        <v>418</v>
      </c>
    </row>
    <row r="2" customFormat="false" ht="12" hidden="false" customHeight="false" outlineLevel="0" collapsed="false">
      <c r="A2" s="8" t="n">
        <v>39758</v>
      </c>
      <c r="B2" s="3" t="s">
        <v>982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83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84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85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86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87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88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89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90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88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91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92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93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94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95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96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88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97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98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99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00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01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02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03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04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88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05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06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07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08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09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10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11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12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13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14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93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15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16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88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17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18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19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20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21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19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20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88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22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23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88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05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91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19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24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25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26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27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28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88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029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030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031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032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033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034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88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035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036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88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037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038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039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040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041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33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042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043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044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045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046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047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19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048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049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050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051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052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053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19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91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054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55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96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88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56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57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58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59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60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61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62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63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64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65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66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67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068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069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70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71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72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73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88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74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075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76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77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78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79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88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57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80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81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82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83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84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85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86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87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88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89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90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91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92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93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94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95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19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96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88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97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98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07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99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00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01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02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03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93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04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05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06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96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07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08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09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10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11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12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13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14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15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16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93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17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18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19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20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21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22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23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24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25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26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27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28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129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130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131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132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133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134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135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136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137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138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139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140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141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142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143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144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145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88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07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146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147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96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19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96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19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148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149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88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150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09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151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06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96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152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153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154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55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93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56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57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96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58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59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60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61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62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63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24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64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96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65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19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96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88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10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66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67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09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168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88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169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70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71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72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73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06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74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175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76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77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78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79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80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81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19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82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19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83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03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19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84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06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85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86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96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87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88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89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90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06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96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91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92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19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93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94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95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96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19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97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96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07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98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99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00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01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02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03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19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04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19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05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06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06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88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07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08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09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10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11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12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13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14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15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88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16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06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96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17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18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19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20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19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24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21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96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22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23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24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25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24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26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27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28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229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230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230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231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28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232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233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234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88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03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88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235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236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237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06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238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239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240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241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06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242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19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243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19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96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19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244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245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246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88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247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07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248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19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249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03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250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19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91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251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252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70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253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254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55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93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96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93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56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88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57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06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58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59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88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60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61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62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63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64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234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65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66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67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06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268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88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269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03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70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71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72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06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73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74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19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96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275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76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77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78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254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55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70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79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80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81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82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83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84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85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86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87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88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89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90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91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92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93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19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96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94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73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95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96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97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98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99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00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01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02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96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93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03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04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06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05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06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07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08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09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10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11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07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12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13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14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15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16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17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18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19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20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21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22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23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24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25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26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19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24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25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88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27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28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88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24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25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19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329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330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24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25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06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331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332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24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25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333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334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24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25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335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336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337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338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339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93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340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24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25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24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25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24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25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88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24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25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19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96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341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342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88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24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25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24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06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25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19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96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343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24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25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344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16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151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19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96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24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25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24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25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24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25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345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24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25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85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346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88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24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25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19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96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88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347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348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349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350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351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352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353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06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354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07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55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344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56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24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25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06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07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57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58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59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60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61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62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63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78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24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25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64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65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66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034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67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368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76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88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24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25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88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24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25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369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70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88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24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25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71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88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24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25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72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88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73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19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74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375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76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88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24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25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77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19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96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93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96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24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25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24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25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24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25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78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79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88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24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25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80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88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24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25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77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81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82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24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25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88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24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25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77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83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84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85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19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86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24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25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87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34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88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89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90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91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92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93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151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24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25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93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70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94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96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95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96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97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98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24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25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99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24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25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00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99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24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25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250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77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01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93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02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93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03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24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04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05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06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59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19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148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07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77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08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09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10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11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12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13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24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14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15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16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17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88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24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25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18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19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93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96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249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88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24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25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20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88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21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88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24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25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22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88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24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25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23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09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88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24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25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93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03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24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25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59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26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27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88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24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25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88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73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28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429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430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431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93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432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88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433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88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24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25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88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434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09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435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436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07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437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438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335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07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436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20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77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439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440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77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441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442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443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444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445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446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447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448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03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449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450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451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452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453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250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93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96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93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454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55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56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57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84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58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59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60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337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61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62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63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64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65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07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63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64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63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64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66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67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93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468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469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70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20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70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71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72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73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89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74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475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76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77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78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19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79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80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07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81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88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91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82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448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151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06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83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84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85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86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87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88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89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90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91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92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93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93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94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95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55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10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96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03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97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98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99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93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00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01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02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03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07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20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14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04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05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06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07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08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09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10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11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12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13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12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77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13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13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14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15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16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77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08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17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99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18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19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13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14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20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21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11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22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23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24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93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96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25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26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235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475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88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90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27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77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28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88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529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77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530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531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532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533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20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07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534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535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536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537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93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538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539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540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541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542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543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77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544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545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77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546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547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548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549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550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551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448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552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553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545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09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19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554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9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03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55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56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57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58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59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60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77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434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61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62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63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64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93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65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96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55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66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67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568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569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70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71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72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73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93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74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55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93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96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575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60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76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77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78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79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07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77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80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81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82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77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77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88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55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83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84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77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85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77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77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86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87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88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77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89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90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91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93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92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93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94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95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93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96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97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96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93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98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86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99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00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01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02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03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04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05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06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07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08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09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10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11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12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07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13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93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148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88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91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93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55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14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96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15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16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17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11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11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20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18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77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19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20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94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95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21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22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23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24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25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26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16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16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24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16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27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16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16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28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16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629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630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16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16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27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16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631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632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633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634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90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89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63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631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635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636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03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631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637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638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639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640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641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642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643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644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645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646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647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648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649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650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651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652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653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654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55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631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56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57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58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59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60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61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62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631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63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64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65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66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631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67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668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04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631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669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70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71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7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73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74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63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675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76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77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78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79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80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81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82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83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631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84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83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85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86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87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88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89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631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675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80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631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9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91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92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73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86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89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93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94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94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94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94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94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95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63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96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97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98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63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9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99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63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151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00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631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01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250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02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03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04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631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05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06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634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07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08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24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09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10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02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24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24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24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24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11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12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13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631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14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15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16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17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18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19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631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20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21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63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631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11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20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631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22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23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448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63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2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25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631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9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631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26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27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28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24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729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24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730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731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732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733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24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734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735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736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737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738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739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740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741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24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742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740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743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744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745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746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747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744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745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746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744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745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746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748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63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749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631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750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744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751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752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746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744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751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752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746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631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66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746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744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751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752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753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744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751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752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746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744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751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752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746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63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754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55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56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57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58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631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59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60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61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744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751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752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746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744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751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752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746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62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04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744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751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752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746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744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751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752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746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74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63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64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752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746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74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6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64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752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74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63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64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752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65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74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63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64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752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74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6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64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752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24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66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631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90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74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63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64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752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67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74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6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6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752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749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94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95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67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74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63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64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752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67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94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95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24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74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6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64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752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768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24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74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6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64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752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67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11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74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6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64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752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67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74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6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64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75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67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769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74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63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64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75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70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71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72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435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78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45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73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74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03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65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775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631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76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2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631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77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24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631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26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78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79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631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80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81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82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83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84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65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63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24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85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86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87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88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89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90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631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15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91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24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92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93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94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95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96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09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15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97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98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9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24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78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0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0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02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03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98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04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631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05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06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07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63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08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09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631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9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034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10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03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11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12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24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24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13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76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14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631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15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24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1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17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18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19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20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21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22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23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631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24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25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26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27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24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28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29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830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24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831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631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63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832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833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834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09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835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03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836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24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837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838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839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840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841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842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843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844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845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629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846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847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848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24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849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850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851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852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853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631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854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55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56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57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58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63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250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59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852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853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60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61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631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62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63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64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65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66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631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67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868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637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869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7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16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71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72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73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10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631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74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26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99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01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72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631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875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76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77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78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79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80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81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631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82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83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84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71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85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63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87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61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65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631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875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86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87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88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93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89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631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90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24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59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631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91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24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01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92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24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93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94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95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96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97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03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9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99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00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631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01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02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631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03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04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05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24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06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07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08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09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631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849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10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11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12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13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14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15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16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17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18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19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20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21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22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631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2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24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25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26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27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04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28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29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930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931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669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932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933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934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29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930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935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09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45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936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937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938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81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631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939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940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941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24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942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943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944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63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94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946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50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947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948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949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950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24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951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631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952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953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631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954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55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5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57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24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58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59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631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60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61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62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63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24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01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631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945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64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65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66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67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968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969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70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71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72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00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0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631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73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74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631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975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76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77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631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78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79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00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80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81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82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83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84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85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86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87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88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72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89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90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91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92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93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00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94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95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96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97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98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99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00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631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875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01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02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26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03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81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04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05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06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07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08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00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09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10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11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12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13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0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0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63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9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14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15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00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62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16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17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76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953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18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19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20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21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22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23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24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631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73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23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25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26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631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27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730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70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28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631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29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30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031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032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033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034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035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036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037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631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73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038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03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631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04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45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041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47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042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631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06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631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043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00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044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036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037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10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045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046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047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048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631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049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050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051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050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051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24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052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631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975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053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054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00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55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56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57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58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04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59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60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61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62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63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64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65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66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63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67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73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068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069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70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71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72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73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74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075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76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77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78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79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631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63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80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81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82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83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631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84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85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86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87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88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65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63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66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73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89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24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90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91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92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93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94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95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96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97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98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99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00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01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81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631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0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97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03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631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04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05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052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631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73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945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06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631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669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631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24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07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08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631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07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09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10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11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12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631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13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14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15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03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06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16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17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18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19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20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21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15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22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23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24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04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07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25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26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0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0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63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2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63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28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29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30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131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132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63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24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18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133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134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135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136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631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137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138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47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139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63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7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140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141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93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142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143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144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135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91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145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63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7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24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24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146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147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24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148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149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150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151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152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953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631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153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73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154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55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07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53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56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57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58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59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60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61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64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631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62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63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63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6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65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66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67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63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16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76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73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21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65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66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132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65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631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24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23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29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631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73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169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29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930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86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91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04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70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71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7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73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74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631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175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76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77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78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79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80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73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044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81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55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631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82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631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83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63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73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631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2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84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85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86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8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88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89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90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91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92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57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91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92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66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631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93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81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94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63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631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95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932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96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97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98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99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00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631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175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81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94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24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01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96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55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02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03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04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631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175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24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16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05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07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06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07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08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53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54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09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10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24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07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11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81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94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631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12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83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1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1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15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14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16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34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63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17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175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81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94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18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19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20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63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175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2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22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23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631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82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24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25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26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27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28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48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29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30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231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631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975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232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233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234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24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88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89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90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91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92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235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236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237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24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07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23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239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240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241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242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243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244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245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29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930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246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247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248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249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250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63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251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73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58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252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253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81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94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63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25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175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55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243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1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01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96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63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5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85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53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54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57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58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59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60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61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13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63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62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63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64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14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65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66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631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243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67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268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269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21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70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71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72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2" activePane="bottomLeft" state="frozen"/>
      <selection pane="topLeft" activeCell="A1" activeCellId="0" sqref="A1"/>
      <selection pane="bottomLeft" activeCell="B674" activeCellId="0" sqref="B67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73</v>
      </c>
      <c r="C1" s="31" t="s">
        <v>922</v>
      </c>
      <c r="D1" s="31" t="s">
        <v>981</v>
      </c>
      <c r="E1" s="31" t="s">
        <v>4</v>
      </c>
      <c r="F1" s="31" t="s">
        <v>418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74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275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76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77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78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76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74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74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79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09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80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78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77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78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80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81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82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80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83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83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83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83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83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84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09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77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82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85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74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86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09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87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09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80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88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77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83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89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09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84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09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90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83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09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80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80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74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77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79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09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91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09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83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92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09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84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09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80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77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83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82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93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09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77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91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09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94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09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83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09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80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95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09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96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09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74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80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83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80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93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09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80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77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80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97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09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98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09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99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09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86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09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00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09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89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09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96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09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01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09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02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09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03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09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04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83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74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83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83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84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09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80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95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93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09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77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80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05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06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80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07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09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91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09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08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09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82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83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87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09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93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09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86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09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80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06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77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83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10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80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11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09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87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09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91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09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07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09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12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93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09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06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77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74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13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83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14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09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15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09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80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80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16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09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91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09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17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09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18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17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09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82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19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09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84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09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87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09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20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21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09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22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09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21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09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21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09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22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09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23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09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24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09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92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09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77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25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09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26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09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26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26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09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27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09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28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09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94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09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91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09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29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09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27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09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77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30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09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26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09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30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09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331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09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30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09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27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09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331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09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87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09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332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332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74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84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09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30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09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27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09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333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09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26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09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334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77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335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09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30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09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336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09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337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338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80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339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09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340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09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341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09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26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09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342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09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343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09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25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09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92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09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344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09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29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09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80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345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09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346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09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347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347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331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09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26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09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77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348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30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09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27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09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86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09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80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349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09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80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350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74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351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352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80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353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94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09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91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09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30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09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93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09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354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09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15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09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77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55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09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84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09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56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09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87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09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80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30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09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57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09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29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09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58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82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352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80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30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09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59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09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77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60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09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82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57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09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57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09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61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09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62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331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09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57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09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57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09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63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09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29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09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26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09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331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09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30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09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64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57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09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26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09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65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09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66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09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67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09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22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368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09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30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09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80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58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369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70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71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72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373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74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09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30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09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70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331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09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75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09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76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09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75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09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77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86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09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87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09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331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09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84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09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78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09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79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09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77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368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09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60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09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84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09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80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81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09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81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09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82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09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83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09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30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09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26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09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79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09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77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84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09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85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09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75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09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334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70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86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09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87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09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88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09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66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09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89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09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30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09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331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09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341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09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90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09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86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09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30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09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91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09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92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77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93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338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368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09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331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09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75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09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94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338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77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79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09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27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09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59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09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26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09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331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09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87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09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85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09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75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09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95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09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91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09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26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09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88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86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09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30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09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84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09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96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09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349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09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77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70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77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26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09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75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09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30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09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331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09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77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368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09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82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70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331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09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75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09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70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30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09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60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09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77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28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09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86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09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368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09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97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09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70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98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09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96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09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91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09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70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97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09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99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09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349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09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27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09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86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09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30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09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70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00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09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70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27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09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331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09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97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09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331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09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349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09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26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09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01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09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00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09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70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70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84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09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02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09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03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09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331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09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331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09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334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04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09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84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09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331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09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75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09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27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09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370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331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09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366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09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370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377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375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09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05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09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27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09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331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09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06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09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07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09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26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09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377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08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07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09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349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09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359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09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09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09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10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09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280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280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286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09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11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09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280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280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2</v>
      </c>
      <c r="C1" s="31" t="s">
        <v>981</v>
      </c>
      <c r="D1" s="31" t="s">
        <v>4</v>
      </c>
      <c r="E1" s="31" t="s">
        <v>418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74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01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09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01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09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74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12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91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09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09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80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13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09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14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09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82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14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09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14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09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15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16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09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14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09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14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09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17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09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13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09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23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18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09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09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77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09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19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20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09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91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09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21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22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14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09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77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09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74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89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80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14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09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80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14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09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23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20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09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91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09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14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09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14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09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14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09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14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09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91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09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20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09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24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25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15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26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27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82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28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28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429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28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28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82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10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76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76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76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76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61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61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76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429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28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76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76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82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76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61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76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82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82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10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76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28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28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82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28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429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430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D163" activeCellId="0" sqref="D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2</v>
      </c>
      <c r="C1" s="31" t="s">
        <v>981</v>
      </c>
      <c r="D1" s="31" t="s">
        <v>4</v>
      </c>
      <c r="E1" s="31" t="s">
        <v>418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431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431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431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82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431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431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431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431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80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431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10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432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82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80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431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82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80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80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80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80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80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80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431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373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433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434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435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77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436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377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73</v>
      </c>
      <c r="C1" s="38" t="s">
        <v>2438</v>
      </c>
      <c r="D1" s="38" t="s">
        <v>2439</v>
      </c>
      <c r="E1" s="39" t="s">
        <v>4</v>
      </c>
      <c r="F1" s="39" t="s">
        <v>2440</v>
      </c>
    </row>
    <row r="2" customFormat="false" ht="14.25" hidden="false" customHeight="false" outlineLevel="0" collapsed="false">
      <c r="A2" s="40" t="n">
        <v>40395</v>
      </c>
      <c r="B2" s="38" t="s">
        <v>2441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72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B182" activeCellId="0" sqref="B18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73</v>
      </c>
      <c r="C1" s="15" t="s">
        <v>2438</v>
      </c>
      <c r="D1" s="15" t="s">
        <v>2439</v>
      </c>
      <c r="E1" s="41" t="s">
        <v>4</v>
      </c>
      <c r="F1" s="41" t="s">
        <v>2440</v>
      </c>
    </row>
    <row r="2" customFormat="false" ht="12" hidden="false" customHeight="false" outlineLevel="0" collapsed="false">
      <c r="A2" s="16" t="n">
        <v>40174</v>
      </c>
      <c r="B2" s="15" t="s">
        <v>2442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10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84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84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443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443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82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84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444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445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446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447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448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84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449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450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451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452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84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445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09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453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454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455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456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457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458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444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459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460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61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62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09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80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80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80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80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80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80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63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460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64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444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334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460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84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65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66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67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460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80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460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468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444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469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459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470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471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80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458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460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472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80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473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84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458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474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80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474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444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475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476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80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477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478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479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480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460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481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84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80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460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80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472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482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483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484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444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485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472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486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458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487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485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488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80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489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485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460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334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84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80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92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15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16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17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18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34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37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29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460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84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490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80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91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92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493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460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480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474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80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51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80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84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08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20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21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22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80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29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34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334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44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22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20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80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88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73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74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00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75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76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494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80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84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29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06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84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76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28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494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80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46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46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53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53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53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46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77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84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90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80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77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95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80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08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09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16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29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20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21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280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895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46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47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50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784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60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53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895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9" activeCellId="0" sqref="A1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73</v>
      </c>
      <c r="C1" s="15" t="s">
        <v>922</v>
      </c>
      <c r="D1" s="15" t="s">
        <v>2439</v>
      </c>
      <c r="E1" s="41" t="s">
        <v>4</v>
      </c>
      <c r="F1" s="41" t="s">
        <v>2440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95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495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04T09:43:53Z</dcterms:modified>
  <cp:revision>0</cp:revision>
  <dc:subject/>
  <dc:title/>
</cp:coreProperties>
</file>