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4" uniqueCount="266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76" activePane="bottomLeft" state="frozen"/>
      <selection pane="topLeft" activeCell="A1" activeCellId="0" sqref="A1"/>
      <selection pane="bottomLeft" activeCell="B996" activeCellId="0" sqref="B9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2613.4</v>
      </c>
      <c r="C2" s="6" t="n">
        <f aca="false">SUM(C3:C995)</f>
        <v>25030.83</v>
      </c>
      <c r="D2" s="6" t="n">
        <f aca="false">SUM(D3:D995)</f>
        <v>-46101.33</v>
      </c>
      <c r="E2" s="6" t="n">
        <f aca="false">C2+D2</f>
        <v>-21070.5</v>
      </c>
      <c r="F2" s="7" t="n">
        <f aca="false">SUM(F3:F995)</f>
        <v>-6768.52</v>
      </c>
      <c r="G2" s="6" t="n">
        <f aca="false">SUM(G3:G995)</f>
        <v>23.3399999999999</v>
      </c>
      <c r="H2" s="6" t="n">
        <f aca="false">SUM(H3:H995)</f>
        <v>1999</v>
      </c>
      <c r="I2" s="6" t="n">
        <f aca="false">SUM(I3:I995)</f>
        <v>-2571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-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0</v>
      </c>
      <c r="E994" s="1" t="n">
        <f aca="false">C994+D994+E993</f>
        <v>-21070.5</v>
      </c>
      <c r="F994" s="10"/>
    </row>
    <row r="995" s="11" customFormat="true" ht="9.75" hidden="false" customHeight="true" outlineLevel="0" collapsed="false">
      <c r="F995" s="12"/>
    </row>
    <row r="996" customFormat="false" ht="12" hidden="false" customHeight="false" outlineLevel="0" collapsed="false">
      <c r="C996" s="13"/>
    </row>
    <row r="998" customFormat="false" ht="12" hidden="false" customHeight="false" outlineLevel="0" collapsed="false">
      <c r="C998" s="1" t="n">
        <f aca="false">2599.4</f>
        <v>2599.4</v>
      </c>
    </row>
    <row r="999" customFormat="false" ht="12" hidden="false" customHeight="false" outlineLevel="0" collapsed="false">
      <c r="C999" s="1" t="n">
        <f aca="false">B2-C998</f>
        <v>14.0000000000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93</v>
      </c>
      <c r="C1" s="15" t="s">
        <v>923</v>
      </c>
      <c r="D1" s="15" t="s">
        <v>2460</v>
      </c>
      <c r="E1" s="41" t="s">
        <v>4</v>
      </c>
      <c r="F1" s="41" t="s">
        <v>2461</v>
      </c>
    </row>
    <row r="2" customFormat="false" ht="12" hidden="false" customHeight="false" outlineLevel="0" collapsed="false">
      <c r="A2" s="16" t="n">
        <v>40351</v>
      </c>
      <c r="B2" s="15" t="s">
        <v>251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18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1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2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1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2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2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1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2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2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2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2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1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2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2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22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1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1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2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2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2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2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2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2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1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2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2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1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1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2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1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1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20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2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2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2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2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2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2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2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2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2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2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25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93</v>
      </c>
      <c r="C1" s="31" t="s">
        <v>923</v>
      </c>
      <c r="D1" s="31" t="s">
        <v>1001</v>
      </c>
      <c r="E1" s="31" t="s">
        <v>4</v>
      </c>
      <c r="F1" s="31" t="s">
        <v>41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3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3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3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3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3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1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3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3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3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3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3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4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02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4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3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02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4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4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4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4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4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4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4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78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4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4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5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5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5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93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5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5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5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5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5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00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00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5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59</v>
      </c>
      <c r="H41" s="30" t="s">
        <v>2560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5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61</v>
      </c>
      <c r="H42" s="30" t="s">
        <v>2560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62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93</v>
      </c>
      <c r="C1" s="31" t="s">
        <v>923</v>
      </c>
      <c r="D1" s="31" t="s">
        <v>1001</v>
      </c>
      <c r="E1" s="31" t="s">
        <v>4</v>
      </c>
      <c r="F1" s="31" t="s">
        <v>419</v>
      </c>
      <c r="G1" s="31" t="s">
        <v>2563</v>
      </c>
    </row>
    <row r="2" customFormat="false" ht="13.5" hidden="false" customHeight="false" outlineLevel="0" collapsed="false">
      <c r="A2" s="32" t="n">
        <v>39783</v>
      </c>
      <c r="B2" s="34" t="s">
        <v>2564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65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66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67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68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69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70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71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72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73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74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75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76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77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78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79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3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80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72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81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82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83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00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84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66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85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85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86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85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72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87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88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89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90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91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92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93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93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02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02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02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02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397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594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3</v>
      </c>
      <c r="D1" s="31" t="s">
        <v>4</v>
      </c>
      <c r="E1" s="31" t="s">
        <v>419</v>
      </c>
    </row>
    <row r="2" s="30" customFormat="true" ht="13.5" hidden="false" customHeight="false" outlineLevel="0" collapsed="false">
      <c r="A2" s="32" t="n">
        <v>40281</v>
      </c>
      <c r="B2" s="48" t="s">
        <v>2595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96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97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98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99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00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01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02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03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04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97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05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06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07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08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09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10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11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12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00</v>
      </c>
      <c r="D1" s="31" t="s">
        <v>923</v>
      </c>
      <c r="E1" s="31" t="s">
        <v>1001</v>
      </c>
      <c r="F1" s="31" t="s">
        <v>4</v>
      </c>
      <c r="G1" s="31" t="s">
        <v>419</v>
      </c>
    </row>
    <row r="2" customFormat="false" ht="13.5" hidden="false" customHeight="false" outlineLevel="0" collapsed="false">
      <c r="A2" s="32" t="n">
        <v>39758</v>
      </c>
      <c r="B2" s="31" t="s">
        <v>1002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13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14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15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14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16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67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17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14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18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14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19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14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20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14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21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14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22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14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23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14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24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14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25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26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27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28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29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30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5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29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31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32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33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34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35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36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37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38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39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40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41</v>
      </c>
    </row>
    <row r="45" customFormat="false" ht="13.5" hidden="false" customHeight="false" outlineLevel="0" collapsed="false">
      <c r="A45" s="32" t="n">
        <v>40581</v>
      </c>
      <c r="B45" s="31" t="s">
        <v>2642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35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43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594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43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00</v>
      </c>
      <c r="D1" s="31" t="s">
        <v>923</v>
      </c>
      <c r="E1" s="31" t="s">
        <v>1001</v>
      </c>
      <c r="F1" s="31" t="s">
        <v>4</v>
      </c>
      <c r="G1" s="31" t="s">
        <v>419</v>
      </c>
    </row>
    <row r="2" s="30" customFormat="true" ht="13.5" hidden="false" customHeight="false" outlineLevel="0" collapsed="false">
      <c r="A2" s="32" t="n">
        <v>39826</v>
      </c>
      <c r="B2" s="30" t="s">
        <v>2644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45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46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47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48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49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50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51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52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53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54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55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56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57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58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59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60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61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38" activePane="bottomLeft" state="frozen"/>
      <selection pane="topLeft" activeCell="A1" activeCellId="0" sqref="A1"/>
      <selection pane="bottomLeft" activeCell="C1055" activeCellId="0" sqref="C1055:C10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5</v>
      </c>
      <c r="D1" s="4" t="s">
        <v>5</v>
      </c>
      <c r="E1" s="4" t="s">
        <v>416</v>
      </c>
      <c r="F1" s="4" t="s">
        <v>417</v>
      </c>
      <c r="G1" s="5" t="s">
        <v>418</v>
      </c>
      <c r="H1" s="4" t="s">
        <v>419</v>
      </c>
    </row>
    <row r="2" s="6" customFormat="true" ht="12" hidden="false" customHeight="false" outlineLevel="0" collapsed="false">
      <c r="C2" s="6" t="n">
        <f aca="false">SUM(C3:C1062)</f>
        <v>23683.9</v>
      </c>
      <c r="D2" s="6" t="n">
        <f aca="false">SUM(D3:D1062)</f>
        <v>5551.65</v>
      </c>
      <c r="E2" s="6" t="n">
        <f aca="false">SUM(E3:E1062)</f>
        <v>5053.45</v>
      </c>
      <c r="F2" s="6" t="n">
        <f aca="false">SUM(F3:F1062)</f>
        <v>5178.63</v>
      </c>
      <c r="G2" s="7" t="n">
        <f aca="false">SUM(G3:G1062)</f>
        <v>41863.2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2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2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2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2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2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3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3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3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3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4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4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4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4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5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5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5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5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6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6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6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6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7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7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7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5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5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7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6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6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7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8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8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5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8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5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7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8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9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9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9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9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0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8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0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0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7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7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7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7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8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7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0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1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7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8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1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8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1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7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7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1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2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2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2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7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7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2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7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3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3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3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3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4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4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4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4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5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5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5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5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6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1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6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6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0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7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6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7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7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5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7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6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6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7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7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8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7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8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1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8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7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8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9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9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9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7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9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7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0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7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0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0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0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1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1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1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7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7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1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7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2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2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6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7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2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3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7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7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2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3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3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3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7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7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7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7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3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4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4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7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4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7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4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5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5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5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5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7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7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7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5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7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5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7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7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7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6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6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7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6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2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6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7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7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7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7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7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1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7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1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7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7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7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7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5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8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8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8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5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7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7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7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7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5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5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7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7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7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8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9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9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9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7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1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1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7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7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7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6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9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0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7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7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0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7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0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7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6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7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0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0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2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1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1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1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4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7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7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7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7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7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7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7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1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2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7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0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7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2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2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6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7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7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7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7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6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8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7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2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7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3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3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3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7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7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4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2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9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7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3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4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4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4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7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4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7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4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7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4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7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4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7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4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4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7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4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5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7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4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7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4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7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4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2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7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4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5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5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4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7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4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7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7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4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7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4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5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7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4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7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4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4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7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6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5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8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4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7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4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1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6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8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7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4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7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4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6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6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7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4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7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4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6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7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7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4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7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7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4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7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7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4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0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8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7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8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8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8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7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4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6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8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9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9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9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9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0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0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0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4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4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0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1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1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1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1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1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2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2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2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2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3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3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3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9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3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4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4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4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4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5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5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5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7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4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5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6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7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8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4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59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60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61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62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6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12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3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4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4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5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6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5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7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8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69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4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7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7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7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7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4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40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90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2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7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8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7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80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8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4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72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8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8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82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90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6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7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8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6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7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89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90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91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92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8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3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4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8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6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5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6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7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8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59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99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71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92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40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00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7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01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02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3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49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7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4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5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6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7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8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5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09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10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11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40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4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61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62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12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3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4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5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6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7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30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4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89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6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8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19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20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89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6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11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21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21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22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8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71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3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4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5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6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7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71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8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29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30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31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62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71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32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3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4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39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40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5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6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8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7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8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39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6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99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5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40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41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42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39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3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4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5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6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7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8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69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49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50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51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52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5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3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4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5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4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6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7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8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4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59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60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61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4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6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62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3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4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5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7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8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6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7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62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68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69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5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7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11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70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71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40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72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6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3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4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5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54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62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76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77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36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78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79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80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896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81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82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83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84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985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986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987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988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989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990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991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992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993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10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994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34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41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42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995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996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34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29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61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62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996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690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997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998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999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0</v>
      </c>
      <c r="H1059" s="1" t="n">
        <f aca="false">SUM(C1059:G1059)+H1058</f>
        <v>81330.8910000001</v>
      </c>
    </row>
    <row r="1060" customFormat="false" ht="12" hidden="false" customHeight="false" outlineLevel="0" collapsed="false">
      <c r="A1060" s="16" t="n">
        <v>40670</v>
      </c>
      <c r="H1060" s="1" t="n">
        <f aca="false">SUM(C1060:G1060)+H1059</f>
        <v>81330.8910000001</v>
      </c>
    </row>
    <row r="1061" customFormat="false" ht="12" hidden="false" customHeight="false" outlineLevel="0" collapsed="false">
      <c r="A1061" s="16" t="n">
        <v>40670</v>
      </c>
      <c r="H1061" s="1" t="n">
        <f aca="false">SUM(C1061:G1061)+H1060</f>
        <v>81330.8910000001</v>
      </c>
    </row>
    <row r="1062" s="11" customFormat="true" ht="12" hidden="false" customHeight="false" outlineLevel="0" collapsed="false">
      <c r="G106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00</v>
      </c>
      <c r="D1" s="3" t="s">
        <v>923</v>
      </c>
      <c r="E1" s="3" t="s">
        <v>1001</v>
      </c>
      <c r="F1" s="3" t="s">
        <v>4</v>
      </c>
      <c r="G1" s="19" t="s">
        <v>419</v>
      </c>
    </row>
    <row r="2" customFormat="false" ht="12" hidden="false" customHeight="false" outlineLevel="0" collapsed="false">
      <c r="A2" s="8" t="n">
        <v>39758</v>
      </c>
      <c r="B2" s="3" t="s">
        <v>1002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03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04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05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06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07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08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09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10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08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11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12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13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14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15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16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08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17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18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19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20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21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22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23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24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08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25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26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27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28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29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30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31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32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33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34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13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35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36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08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37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38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39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40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41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39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40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08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42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43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08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25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11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39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44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45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46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47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48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08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49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50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51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52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53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54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08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55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56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08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57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58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59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60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61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62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63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64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65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66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67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39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68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69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70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71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72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73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39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11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74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75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16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08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76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77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78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79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80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81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82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83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84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85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86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87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88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89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90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91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92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93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08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94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95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96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97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98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99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08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77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00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01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02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03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04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05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06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07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08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09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10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11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12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13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14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15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39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16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08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17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18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19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20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21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22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23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13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24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25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26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16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27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28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29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30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31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32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33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34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35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36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13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37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38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39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40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41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42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43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44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45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46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47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48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49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50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51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52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53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54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55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56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57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58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59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60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61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62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63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64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65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08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27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66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67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16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39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16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39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68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69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08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70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29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71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26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16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72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73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74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75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13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76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77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16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78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79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80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81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82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83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44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84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16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85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39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16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08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1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86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87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29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88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08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89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90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91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92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93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26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94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95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96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97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98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99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00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01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39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02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39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03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23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39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04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26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05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06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16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07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08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09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10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26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16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11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12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39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13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14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15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16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39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17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16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18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19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20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21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22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23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39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24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39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25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26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26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08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27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28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29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30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31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32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33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34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35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08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36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26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16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37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38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39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40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39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44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41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16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42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43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44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45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44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46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47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48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49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50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50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51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48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52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53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54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08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23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08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55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56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57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26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58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59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60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61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26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62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39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63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39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16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39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64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65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66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08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67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68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39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69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23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70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39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11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71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72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90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73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74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75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13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16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13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76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08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77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26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78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79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08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80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81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82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83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84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54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85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86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87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26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88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08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89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23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90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91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92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26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93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94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39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16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95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96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97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98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74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75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90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99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00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01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02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03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04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05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06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07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08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09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10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11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12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13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39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16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14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93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15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16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17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18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19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20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21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22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16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13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23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24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26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25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26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27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28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29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30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31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32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33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34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35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36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37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38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39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40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41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42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43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44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45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46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39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44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45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08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47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48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08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44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45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39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49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50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44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45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26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51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52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44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45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53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54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44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45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55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56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57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58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59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13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60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44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45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44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45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44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45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08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44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45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39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16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61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62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08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44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45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44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26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45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39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16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63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44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45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64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36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71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39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16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44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45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44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45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44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45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65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44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45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05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66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08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44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45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39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16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08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67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68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69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70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71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72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73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26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74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27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75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64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76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44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45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26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77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78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79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80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81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82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83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98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44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45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84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85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86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54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87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88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96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08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44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45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08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44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45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89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90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08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44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45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91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08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44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45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92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08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93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39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94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95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96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08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44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45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97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39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16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13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16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44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45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44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45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44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45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98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99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08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44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45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00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08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44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45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97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01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02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44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45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08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44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45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97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03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04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05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39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06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44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45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07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08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09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10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11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12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13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71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44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45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13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90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14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16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15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16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17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18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44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45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19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44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45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20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19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44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45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70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97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21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13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22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13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23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44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24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25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26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6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39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68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2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97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2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2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3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3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3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3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44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3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3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3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3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08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44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45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3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3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13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16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69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08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44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45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4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08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4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08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44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45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4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08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44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45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4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29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08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44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45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13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23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4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4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79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4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4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08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44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45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08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93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4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4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5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5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13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5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08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5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08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44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45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08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5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29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5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5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2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5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5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55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2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5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4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97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5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6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97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6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6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6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6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6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6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6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6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23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6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7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7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7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7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70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13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16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13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7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7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7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7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04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7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7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8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57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8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8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8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8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8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8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8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8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8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8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8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13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8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8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90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4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9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9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9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9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09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9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9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9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9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9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39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9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0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0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08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11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0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6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71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26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0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0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0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0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0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0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0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1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1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1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1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13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1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1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7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1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1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23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1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1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1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13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2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2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2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2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4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2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2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2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2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2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2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3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3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3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3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3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97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3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3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3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3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3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97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2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3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1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3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3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3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3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4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4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3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4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4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4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13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16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4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4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55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9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08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10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4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9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4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08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4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97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5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5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5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5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4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5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5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5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5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13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5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5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6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6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6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6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97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6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6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97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6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6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6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6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7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7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6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7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7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6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29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39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7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1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23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7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7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7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7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7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8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97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5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8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8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8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8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13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8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16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7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8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8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8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8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9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9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9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9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13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9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7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13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16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9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8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9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9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9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9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97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0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0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0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97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97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08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7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0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0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97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0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97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97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0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0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0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97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0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1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1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13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1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1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1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1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13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1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1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16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13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1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0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1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2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2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2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2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2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2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2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2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2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2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3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3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3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3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13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68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08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11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13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7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3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16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3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3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3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3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3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4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3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97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3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4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1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1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4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4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4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4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4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4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3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3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4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3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4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3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3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4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3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4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5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3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3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4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3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5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5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5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5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10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09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5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5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5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23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5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5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5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5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6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6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6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6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6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6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6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6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6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6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7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7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7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7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7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7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5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7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7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7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7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8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8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8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5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8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8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8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8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5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8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8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24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5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8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9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9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9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9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9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5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9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9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9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9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9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0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0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0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0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5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0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0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0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0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0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0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0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5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9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0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5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1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1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1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93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0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0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1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1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1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1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1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1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1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1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1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1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5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1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1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5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71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2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5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2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70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2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2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2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5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2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2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5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2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2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4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2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3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2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4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4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4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4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3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3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3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5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3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3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3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3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3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3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5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4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4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5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5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3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4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5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4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4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6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5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4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4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5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1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5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4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4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4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4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4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4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5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5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5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5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4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5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5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5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5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5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5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6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6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4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6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6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6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6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6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6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6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6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6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6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6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6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6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6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6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5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7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6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7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7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6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6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7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7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6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5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8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6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6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7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7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7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6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7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7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6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6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7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7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6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5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7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7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7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7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7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5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7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8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81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6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7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7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6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6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7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7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6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8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2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6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7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7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6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6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7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7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6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6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8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8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7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6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6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8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8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7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6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8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8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7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8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6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8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8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7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6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8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8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7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4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8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5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1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6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8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8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7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8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6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8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8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7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6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1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1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8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6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8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8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7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8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1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1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4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6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8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8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7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8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4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6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8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8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7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8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3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6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8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8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7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8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6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8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8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7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8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8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6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8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8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7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9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9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9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5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7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9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9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23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8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9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5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9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4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5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9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4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5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4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9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9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5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0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0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0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0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0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8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4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0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0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0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0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0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1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5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35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1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4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1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1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1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1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1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29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35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1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1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1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4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7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2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2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2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2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1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2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5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2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2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2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5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2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2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5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1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54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3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23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3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3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4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4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3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96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3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5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3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4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3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3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3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3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4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4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4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4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5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4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4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4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4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4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4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4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5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4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5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5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5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5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5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5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29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5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23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5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4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5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5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5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6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6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6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6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6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6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4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6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6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6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4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6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7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7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7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7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5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7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7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7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7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7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5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70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7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7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7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8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8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5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8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8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8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8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8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5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8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8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5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8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9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3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9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9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9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1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5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9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4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1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2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9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5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9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9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9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9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9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0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0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5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0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0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0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7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0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5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9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81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8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5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9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0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0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0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13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0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5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1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4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7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5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1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4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2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1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4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1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1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1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1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1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23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1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1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2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5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2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2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5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2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2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2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4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2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2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2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2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5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6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3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3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3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3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3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3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3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3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3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3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4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4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4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5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4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4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4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4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4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2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4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4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5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5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8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5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5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5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4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5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5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29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5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5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5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8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5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5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6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6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4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6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6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6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5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6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6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5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6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6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6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7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4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7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5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7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7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5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7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7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7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7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4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7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7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5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8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8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8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8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4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2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5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6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8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8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8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8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8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8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9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9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92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2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2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5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93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94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5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95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96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97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5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98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99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2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00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01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02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03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04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05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06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07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08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92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09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10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11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12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13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2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14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15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16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17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18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19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20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5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9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21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22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4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23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8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24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25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26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27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28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2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29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30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31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32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33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2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2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5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1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34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35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2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8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36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37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9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7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38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39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40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41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42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43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44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5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93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43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45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46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5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47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5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9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48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5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49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50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51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52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53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54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55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56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57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5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93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58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5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5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6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61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62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5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2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5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63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2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64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56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57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1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65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66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67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68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5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69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70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71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70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71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4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72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5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95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73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74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2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75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76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77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78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2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79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80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81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82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83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84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85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86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5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87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5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88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89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90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91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92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93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94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95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96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97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98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99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5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5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00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01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02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03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5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04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05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06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07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08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8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93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09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4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10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11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12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13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14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15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16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17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18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19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20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21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8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5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2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9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23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5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24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25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72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5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93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6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26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5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8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5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4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27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28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5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27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29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30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31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32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5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33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34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35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23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26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36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37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38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39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40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41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35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42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43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44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24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27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45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46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2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2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5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4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5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48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49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50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51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52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4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38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53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54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55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56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5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57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58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59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5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9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60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61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1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62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63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64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55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11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65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5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9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4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4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66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67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4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68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69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70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71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72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7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5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73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93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74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75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27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76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77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78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79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80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81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84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5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82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5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83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8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85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86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87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5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8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9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93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41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85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86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52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8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5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4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4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4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5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93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89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4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5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0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9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6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90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91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9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93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94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5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95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96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97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98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99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00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93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64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01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5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02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5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03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5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93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5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4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04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05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06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0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08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09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10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11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12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77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11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12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5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13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01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14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5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15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5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16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17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18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19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20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5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95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01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14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4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21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16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22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23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24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5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95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4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3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25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27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26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27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28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29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30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4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27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31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01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14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5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32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03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3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3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35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36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5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37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95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01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14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38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39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40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5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95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4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42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43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5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02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44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45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46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47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48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4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49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50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51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5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95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52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53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54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4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08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09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10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11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12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55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56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57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4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27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5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59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60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61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62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63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64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65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4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5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66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67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68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69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70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5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71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93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5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72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73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01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14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5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7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95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75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63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3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21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16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5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7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0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77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78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79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80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81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33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5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82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83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84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85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86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5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63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87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88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89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41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90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91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92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8" activePane="bottomLeft" state="frozen"/>
      <selection pane="topLeft" activeCell="A1" activeCellId="0" sqref="A1"/>
      <selection pane="bottomLeft" activeCell="B678" activeCellId="0" sqref="B67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93</v>
      </c>
      <c r="C1" s="31" t="s">
        <v>923</v>
      </c>
      <c r="D1" s="31" t="s">
        <v>1001</v>
      </c>
      <c r="E1" s="31" t="s">
        <v>4</v>
      </c>
      <c r="F1" s="31" t="s">
        <v>41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94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95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96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97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98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96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94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94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99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1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00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98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97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98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00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01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02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00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03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03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03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03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03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04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1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97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02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05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94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06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1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07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1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00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08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97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03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09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1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04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1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10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03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1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00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00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94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97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99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1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11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1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03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12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1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04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1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00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97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03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02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13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1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97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11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1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14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1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03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1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00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15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1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16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1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94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00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03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00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13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1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00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97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00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17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1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18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1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19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1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06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1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20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1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09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1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16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1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21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1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22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1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23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1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24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03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94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03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03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04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1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00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15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13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1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97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00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25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26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00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27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1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11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1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28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29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02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03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07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1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13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1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06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1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00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26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97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03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30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00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31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1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07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1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11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1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27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1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32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13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1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26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97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94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33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03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34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1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35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1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00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00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36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1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11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1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37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1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38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37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1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02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39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1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04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1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07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1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40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41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1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42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1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41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1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41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1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42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1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43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1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44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1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12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1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97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45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1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1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46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1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47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1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48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1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14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1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11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1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49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1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47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1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97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50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1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1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50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1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51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1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50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1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47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1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51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1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07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1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52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52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94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04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1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50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1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47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1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53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1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1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54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97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55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1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50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1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56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1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57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58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00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59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1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60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1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61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1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1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62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1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63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1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45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1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12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1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64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1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49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1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00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65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1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66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1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67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67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51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1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1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97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68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50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1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47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1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06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1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00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69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1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00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70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94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71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72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00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73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14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1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11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1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50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1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13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1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74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1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35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1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97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75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1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04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1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76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1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07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1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00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50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1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77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1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49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1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78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02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72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00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50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1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79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1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97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80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1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02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77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1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77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1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81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1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82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51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1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77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1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77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1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83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1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49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1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1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51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1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50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1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84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77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1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1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85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1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86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1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87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1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88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1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50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1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00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78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89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90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91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92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9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94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1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50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1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90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51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1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95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1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96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1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95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1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97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06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1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07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1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51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1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04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1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98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1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99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1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97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88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1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80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1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04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1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00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01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1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01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1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02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1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03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1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50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1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1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99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1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97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04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1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05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1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95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1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54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90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06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1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07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1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08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1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86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1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09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1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50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1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51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1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61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1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10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1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06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1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50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1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11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1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12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97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13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58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88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1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51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1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95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1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14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58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97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99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1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47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1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79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1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1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51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1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07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1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05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1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95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1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15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1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11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1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1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8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06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1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50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1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04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1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16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1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69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1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97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90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97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1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95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1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50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1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51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1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97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88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1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02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90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51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1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95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1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90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50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1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80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1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97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48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1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06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1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88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1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17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1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90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18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1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16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1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11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1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90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17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1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19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1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69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1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47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1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06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1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50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1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90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20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1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90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47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10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51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10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17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10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51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10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69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10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7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10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21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10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20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10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90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90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04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10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22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10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23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10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51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10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51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10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54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24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10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04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10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51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10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95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10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47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10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90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51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10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86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10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90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97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95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10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25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10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47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10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51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10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26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10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27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10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7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10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97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28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27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10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69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10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79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10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29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10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30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10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00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00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06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10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31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10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00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00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48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10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32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10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3</v>
      </c>
      <c r="C1" s="31" t="s">
        <v>1001</v>
      </c>
      <c r="D1" s="31" t="s">
        <v>4</v>
      </c>
      <c r="E1" s="31" t="s">
        <v>41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94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21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1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21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1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94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3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11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1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1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00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3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1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3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1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02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3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1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3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1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3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3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1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3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1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3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1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3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1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3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1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43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3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1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1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97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1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4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4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1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11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1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4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4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3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1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97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1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94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09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00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3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1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00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3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1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4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4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1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11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1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3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1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3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1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3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1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3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1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11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1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4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1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4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4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3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4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4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02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4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4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5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4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4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02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30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96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96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96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96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81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81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96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5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4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96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96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02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96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81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96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02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02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30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96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4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4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02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4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5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5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10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50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49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3</v>
      </c>
      <c r="C1" s="31" t="s">
        <v>1001</v>
      </c>
      <c r="D1" s="31" t="s">
        <v>4</v>
      </c>
      <c r="E1" s="31" t="s">
        <v>41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5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5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5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02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5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5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5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5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00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5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30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5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02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00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5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02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00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00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00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00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00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00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5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9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5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5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56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97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57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97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93</v>
      </c>
      <c r="C1" s="38" t="s">
        <v>2459</v>
      </c>
      <c r="D1" s="38" t="s">
        <v>2460</v>
      </c>
      <c r="E1" s="39" t="s">
        <v>4</v>
      </c>
      <c r="F1" s="39" t="s">
        <v>2461</v>
      </c>
    </row>
    <row r="2" customFormat="false" ht="14.25" hidden="false" customHeight="false" outlineLevel="0" collapsed="false">
      <c r="A2" s="40" t="n">
        <v>40395</v>
      </c>
      <c r="B2" s="38" t="s">
        <v>2462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92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85" activeCellId="0" sqref="B18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93</v>
      </c>
      <c r="C1" s="15" t="s">
        <v>2459</v>
      </c>
      <c r="D1" s="15" t="s">
        <v>2460</v>
      </c>
      <c r="E1" s="41" t="s">
        <v>4</v>
      </c>
      <c r="F1" s="41" t="s">
        <v>2461</v>
      </c>
    </row>
    <row r="2" customFormat="false" ht="12" hidden="false" customHeight="false" outlineLevel="0" collapsed="false">
      <c r="A2" s="16" t="n">
        <v>40174</v>
      </c>
      <c r="B2" s="15" t="s">
        <v>246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3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6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6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0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6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6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6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6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6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7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7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7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7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6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1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7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7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7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7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7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7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6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8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8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8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8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1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0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0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0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0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0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0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8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8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8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6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5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8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8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8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8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8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0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8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8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6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9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8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9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9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0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7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8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9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0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9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7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9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0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9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6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9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9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0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9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9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0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0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8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0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0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8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0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9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0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0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0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6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0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9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0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7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0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0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0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0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1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0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8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5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0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1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3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8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1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0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1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1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1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8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0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9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0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5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0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0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2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2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0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3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5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2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0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8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0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1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0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3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2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1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00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7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4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4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4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7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8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5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91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00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8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6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00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09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10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7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30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21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22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00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6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7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8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51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5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61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4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896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09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10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93</v>
      </c>
      <c r="C1" s="15" t="s">
        <v>923</v>
      </c>
      <c r="D1" s="15" t="s">
        <v>2460</v>
      </c>
      <c r="E1" s="41" t="s">
        <v>4</v>
      </c>
      <c r="F1" s="41" t="s">
        <v>246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1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16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07T14:02:43Z</dcterms:modified>
  <cp:revision>0</cp:revision>
  <dc:subject/>
  <dc:title/>
</cp:coreProperties>
</file>