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6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0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DejaVu Sans"/>
            <family val="2"/>
          </rPr>
          <t xml:space="preserve">至强</t>
        </r>
        <r>
          <rPr>
            <sz val="10"/>
            <color rgb="FF000000"/>
            <rFont val="新宋体"/>
            <family val="3"/>
            <charset val="134"/>
          </rPr>
          <t xml:space="preserve">3430 125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</t>
        </r>
        <r>
          <rPr>
            <sz val="10"/>
            <color rgb="FF000000"/>
            <rFont val="DejaVu Sans"/>
            <family val="2"/>
          </rPr>
          <t xml:space="preserve">全铜风扇 </t>
        </r>
        <r>
          <rPr>
            <sz val="10"/>
            <color rgb="FF000000"/>
            <rFont val="新宋体"/>
            <family val="3"/>
            <charset val="134"/>
          </rPr>
          <t xml:space="preserve">9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DDR3 ECC</t>
        </r>
        <r>
          <rPr>
            <sz val="10"/>
            <color rgb="FF000000"/>
            <rFont val="DejaVu Sans"/>
            <family val="2"/>
          </rPr>
          <t xml:space="preserve">内存</t>
        </r>
        <r>
          <rPr>
            <sz val="10"/>
            <color rgb="FF000000"/>
            <rFont val="新宋体"/>
            <family val="3"/>
            <charset val="134"/>
          </rPr>
          <t xml:space="preserve">2G 200</t>
        </r>
        <r>
          <rPr>
            <sz val="10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4</xdr:row>
                <xdr:rowOff>6</xdr:rowOff>
              </xdr:from>
              <xdr:to>
                <xdr:col>4</xdr:col>
                <xdr:colOff>32</xdr:colOff>
                <xdr:row>104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1" uniqueCount="2699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买蒜苔</t>
  </si>
  <si>
    <t xml:space="preserve">买丝瓜</t>
  </si>
  <si>
    <t xml:space="preserve">吃早餐包子</t>
  </si>
  <si>
    <t xml:space="preserve">吃晚餐丸杂汤</t>
  </si>
  <si>
    <t xml:space="preserve">住房押金</t>
  </si>
  <si>
    <t xml:space="preserve">李照相</t>
  </si>
  <si>
    <t xml:space="preserve">办证手续费</t>
  </si>
  <si>
    <t xml:space="preserve">杨吃中餐麦当劳</t>
  </si>
  <si>
    <t xml:space="preserve">退回押金</t>
  </si>
  <si>
    <t xml:space="preserve">买裙子</t>
  </si>
  <si>
    <t xml:space="preserve">买裤子</t>
  </si>
  <si>
    <t xml:space="preserve">买水</t>
  </si>
  <si>
    <t xml:space="preserve">兴业信用卡中国电信消费</t>
  </si>
  <si>
    <t xml:space="preserve">打电话给家里</t>
  </si>
  <si>
    <t xml:space="preserve">兴业信用卡还款</t>
  </si>
  <si>
    <r>
      <rPr>
        <sz val="10"/>
        <rFont val="Noto Sans"/>
        <family val="2"/>
      </rPr>
      <t xml:space="preserve">吃晚餐拉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粉</t>
    </r>
  </si>
  <si>
    <r>
      <rPr>
        <sz val="10"/>
        <rFont val="Noto Sans"/>
        <family val="2"/>
      </rPr>
      <t xml:space="preserve">买蒜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辣椒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酒瓶</t>
    </r>
    <r>
      <rPr>
        <sz val="10"/>
        <rFont val="新宋体"/>
        <family val="3"/>
        <charset val="134"/>
      </rPr>
      <t xml:space="preserve">)</t>
    </r>
  </si>
  <si>
    <t xml:space="preserve">吃早餐牛奶</t>
  </si>
  <si>
    <t xml:space="preserve">买凉鞋</t>
  </si>
  <si>
    <t xml:space="preserve">买拖鞋</t>
  </si>
  <si>
    <t xml:space="preserve">买外套</t>
  </si>
  <si>
    <t xml:space="preserve">买小背心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买包包</t>
  </si>
  <si>
    <t xml:space="preserve">吃晚餐请小李小王火锅</t>
  </si>
  <si>
    <r>
      <rPr>
        <sz val="10"/>
        <rFont val="Noto Sans"/>
        <family val="2"/>
      </rPr>
      <t xml:space="preserve">买红萝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牛奶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黄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陈</t>
    </r>
    <r>
      <rPr>
        <sz val="10"/>
        <rFont val="新宋体"/>
        <family val="3"/>
        <charset val="134"/>
      </rPr>
      <t xml:space="preserve">R)</t>
    </r>
  </si>
  <si>
    <t xml:space="preserve">支出（大单夹货款）</t>
  </si>
  <si>
    <t xml:space="preserve">支出（福怡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兴沃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接头）</t>
    </r>
  </si>
  <si>
    <t xml:space="preserve">现金进入（交行取款）</t>
  </si>
  <si>
    <t xml:space="preserve">支出（飞全货款）</t>
  </si>
  <si>
    <r>
      <rPr>
        <sz val="10"/>
        <rFont val="Noto Sans"/>
        <family val="2"/>
      </rPr>
      <t xml:space="preserve">快递费（福州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磁吸打样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珂怡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南海</t>
    </r>
    <r>
      <rPr>
        <sz val="10"/>
        <rFont val="新宋体"/>
        <family val="3"/>
        <charset val="134"/>
      </rPr>
      <t xml:space="preserve">)</t>
    </r>
  </si>
  <si>
    <t xml:space="preserve">进入（李）</t>
  </si>
  <si>
    <t xml:space="preserve">快递费（接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运费（滤瓶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膜壳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件）</t>
    </r>
  </si>
  <si>
    <t xml:space="preserve">快递费（科菱滤瓶样板）</t>
  </si>
  <si>
    <t xml:space="preserve">快递费（冰箱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ORP</t>
    </r>
    <r>
      <rPr>
        <sz val="10"/>
        <rFont val="Noto Sans"/>
        <family val="2"/>
      </rPr>
      <t xml:space="preserve">笔）</t>
    </r>
  </si>
  <si>
    <t xml:space="preserve">支出（垫圈货款）</t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）</t>
    </r>
  </si>
  <si>
    <r>
      <rPr>
        <sz val="10"/>
        <rFont val="Noto Sans"/>
        <family val="2"/>
      </rPr>
      <t xml:space="preserve">充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充电话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杨</t>
    </r>
    <r>
      <rPr>
        <sz val="10"/>
        <rFont val="新宋体"/>
        <family val="3"/>
        <charset val="134"/>
      </rPr>
      <t xml:space="preserve">2-3-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1-2-3-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全进</t>
    </r>
    <r>
      <rPr>
        <sz val="10"/>
        <rFont val="新宋体"/>
        <family val="3"/>
        <charset val="134"/>
      </rPr>
      <t xml:space="preserve">1-2-3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KAA</t>
    </r>
    <r>
      <rPr>
        <sz val="10"/>
        <rFont val="Noto Sans"/>
        <family val="2"/>
      </rPr>
      <t xml:space="preserve">租金）</t>
    </r>
  </si>
  <si>
    <r>
      <rPr>
        <sz val="10"/>
        <rFont val="Noto Sans"/>
        <family val="2"/>
      </rPr>
      <t xml:space="preserve">快递费（王立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龙头样板）</t>
    </r>
  </si>
  <si>
    <t xml:space="preserve">快递费（色管样板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）</t>
    </r>
  </si>
  <si>
    <t xml:space="preserve">支出（存入松岗交行）</t>
  </si>
  <si>
    <t xml:space="preserve">支出（电解器货款）</t>
  </si>
  <si>
    <t xml:space="preserve">快递费（电解器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  <r>
      <rPr>
        <sz val="10"/>
        <rFont val="新宋体"/>
        <family val="3"/>
        <charset val="134"/>
      </rPr>
      <t xml:space="preserve">)</t>
    </r>
  </si>
  <si>
    <t xml:space="preserve">大单夹三件运费</t>
  </si>
  <si>
    <t xml:space="preserve">支出（电脑主板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负电位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洗砂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吊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灌溉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转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周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t xml:space="preserve">快递费（电脑主板等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样板）</t>
    </r>
  </si>
  <si>
    <t xml:space="preserve">快递费（铁板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PU</t>
    </r>
    <r>
      <rPr>
        <sz val="10"/>
        <rFont val="Noto Sans"/>
        <family val="2"/>
      </rPr>
      <t xml:space="preserve">风扇发台北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</t>
    </r>
    <r>
      <rPr>
        <sz val="10"/>
        <rFont val="新宋体"/>
        <family val="3"/>
        <charset val="134"/>
      </rPr>
      <t xml:space="preserve">)</t>
    </r>
  </si>
  <si>
    <t xml:space="preserve">错帐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)</t>
    </r>
  </si>
  <si>
    <t xml:space="preserve">快递费（主板发台北）</t>
  </si>
  <si>
    <t xml:space="preserve">支出（福怡接头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）</t>
    </r>
  </si>
  <si>
    <t xml:space="preserve">快递费（三通样板）</t>
  </si>
  <si>
    <t xml:space="preserve">快递费（球阀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）</t>
    </r>
  </si>
  <si>
    <t xml:space="preserve">借支（小韦）</t>
  </si>
  <si>
    <t xml:space="preserve">支出（小韦四月薪资）</t>
  </si>
  <si>
    <t xml:space="preserve">进入（小韦还款）</t>
  </si>
  <si>
    <t xml:space="preserve">支出（小李四月五月薪资结清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)</t>
    </r>
  </si>
  <si>
    <t xml:space="preserve">买大单夹螺丝</t>
  </si>
  <si>
    <t xml:space="preserve">买防水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/15-5/15</t>
    </r>
    <r>
      <rPr>
        <sz val="10"/>
        <rFont val="Noto Sans"/>
        <family val="2"/>
      </rPr>
      <t xml:space="preserve">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VC</t>
    </r>
    <r>
      <rPr>
        <sz val="10"/>
        <rFont val="Noto Sans"/>
        <family val="2"/>
      </rPr>
      <t xml:space="preserve">软管样板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转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接头样板）</t>
    </r>
  </si>
  <si>
    <r>
      <rPr>
        <sz val="10"/>
        <rFont val="Noto Sans"/>
        <family val="2"/>
      </rPr>
      <t xml:space="preserve">销货收入（东莞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双切转换头货款）</t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退回</t>
    </r>
  </si>
  <si>
    <t xml:space="preserve">大单夹货款</t>
  </si>
  <si>
    <t xml:space="preserve">福怡货款</t>
  </si>
  <si>
    <t xml:space="preserve">磁吸打样费</t>
  </si>
  <si>
    <t xml:space="preserve">主板货款</t>
  </si>
  <si>
    <t xml:space="preserve">双切转换头货款</t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世通货款</t>
    </r>
    <r>
      <rPr>
        <sz val="11"/>
        <rFont val="新宋体"/>
        <family val="3"/>
        <charset val="134"/>
      </rPr>
      <t xml:space="preserve">)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新宋体"/>
        <family val="3"/>
        <charset val="134"/>
      </rPr>
      <t xml:space="preserve">1-2-3-4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+2-3-4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KAA</t>
    </r>
    <r>
      <rPr>
        <sz val="11"/>
        <rFont val="Noto Sans"/>
        <family val="2"/>
      </rPr>
      <t xml:space="preserve">租金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新宋体"/>
        <family val="3"/>
        <charset val="134"/>
      </rPr>
      <t xml:space="preserve">2-3-4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9"/>
      <color rgb="FF000000"/>
      <name val="DejaVu Sans"/>
      <family val="2"/>
    </font>
    <font>
      <sz val="9"/>
      <color rgb="FF000000"/>
      <name val="新宋体"/>
      <family val="3"/>
      <charset val="134"/>
    </font>
    <font>
      <sz val="10"/>
      <color rgb="FF000000"/>
      <name val="DejaVu Sans"/>
      <family val="2"/>
    </font>
    <font>
      <sz val="10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15" activePane="bottomLeft" state="frozen"/>
      <selection pane="topLeft" activeCell="A1" activeCellId="0" sqref="A1"/>
      <selection pane="bottomLeft" activeCell="C1037" activeCellId="0" sqref="C10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1646.2</v>
      </c>
      <c r="C2" s="6" t="n">
        <f aca="false">SUM(C3:C1040)</f>
        <v>25655.13</v>
      </c>
      <c r="D2" s="6" t="n">
        <f aca="false">SUM(D3:D1040)</f>
        <v>-47481.83</v>
      </c>
      <c r="E2" s="6" t="n">
        <f aca="false">C2+D2</f>
        <v>-21826.7</v>
      </c>
      <c r="F2" s="7" t="n">
        <f aca="false">SUM(F3:F1040)</f>
        <v>-6768.52</v>
      </c>
      <c r="G2" s="6" t="n">
        <f aca="false">SUM(G3:G1040)</f>
        <v>23.3399999999999</v>
      </c>
      <c r="H2" s="6" t="n">
        <f aca="false">SUM(H3:H1040)</f>
        <v>1999</v>
      </c>
      <c r="I2" s="6" t="n">
        <f aca="false">SUM(I3:I1040)</f>
        <v>-513.5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2</v>
      </c>
      <c r="B926" s="3" t="s">
        <v>360</v>
      </c>
      <c r="D926" s="1" t="n">
        <v>-5</v>
      </c>
      <c r="E926" s="1" t="n">
        <f aca="false">C926+D926+E925</f>
        <v>-18586.4</v>
      </c>
      <c r="F926" s="10"/>
    </row>
    <row r="927" customFormat="false" ht="12" hidden="false" customHeight="false" outlineLevel="0" collapsed="false">
      <c r="A927" s="8" t="n">
        <v>40652</v>
      </c>
      <c r="B927" s="3" t="s">
        <v>272</v>
      </c>
      <c r="D927" s="1" t="n">
        <v>-60</v>
      </c>
      <c r="E927" s="1" t="n">
        <f aca="false">C927+D927+E926</f>
        <v>-18646.4</v>
      </c>
      <c r="F927" s="10"/>
    </row>
    <row r="928" customFormat="false" ht="12" hidden="false" customHeight="false" outlineLevel="0" collapsed="false">
      <c r="A928" s="8" t="n">
        <v>40652</v>
      </c>
      <c r="B928" s="3" t="s">
        <v>398</v>
      </c>
      <c r="D928" s="1" t="n">
        <v>-2.5</v>
      </c>
      <c r="E928" s="1" t="n">
        <f aca="false">C928+D928+E927</f>
        <v>-18648.9</v>
      </c>
      <c r="F928" s="10"/>
    </row>
    <row r="929" customFormat="false" ht="12" hidden="false" customHeight="false" outlineLevel="0" collapsed="false">
      <c r="A929" s="8" t="n">
        <v>40652</v>
      </c>
      <c r="B929" s="3" t="s">
        <v>378</v>
      </c>
      <c r="D929" s="1" t="n">
        <v>-2</v>
      </c>
      <c r="E929" s="1" t="n">
        <f aca="false">C929+D929+E928</f>
        <v>-18650.9</v>
      </c>
      <c r="F929" s="10"/>
    </row>
    <row r="930" customFormat="false" ht="12" hidden="false" customHeight="false" outlineLevel="0" collapsed="false">
      <c r="A930" s="8" t="n">
        <v>40652</v>
      </c>
      <c r="B930" s="3" t="s">
        <v>138</v>
      </c>
      <c r="D930" s="1" t="n">
        <v>-2</v>
      </c>
      <c r="E930" s="1" t="n">
        <f aca="false">C930+D930+E929</f>
        <v>-18652.9</v>
      </c>
      <c r="F930" s="10"/>
    </row>
    <row r="931" customFormat="false" ht="12" hidden="false" customHeight="false" outlineLevel="0" collapsed="false">
      <c r="A931" s="8" t="n">
        <v>40652</v>
      </c>
      <c r="B931" s="3" t="s">
        <v>120</v>
      </c>
      <c r="D931" s="1" t="n">
        <v>-1</v>
      </c>
      <c r="E931" s="1" t="n">
        <f aca="false">C931+D931+E930</f>
        <v>-18653.9</v>
      </c>
      <c r="F931" s="10"/>
    </row>
    <row r="932" customFormat="false" ht="12" hidden="false" customHeight="false" outlineLevel="0" collapsed="false">
      <c r="A932" s="8" t="n">
        <v>40652</v>
      </c>
      <c r="B932" s="3" t="s">
        <v>20</v>
      </c>
      <c r="D932" s="1" t="n">
        <v>-1.5</v>
      </c>
      <c r="E932" s="1" t="n">
        <f aca="false">C932+D932+E931</f>
        <v>-18655.4</v>
      </c>
      <c r="F932" s="10"/>
    </row>
    <row r="933" customFormat="false" ht="12" hidden="false" customHeight="false" outlineLevel="0" collapsed="false">
      <c r="A933" s="8" t="n">
        <v>40652</v>
      </c>
      <c r="B933" s="3" t="s">
        <v>399</v>
      </c>
      <c r="D933" s="1" t="n">
        <v>-3.2</v>
      </c>
      <c r="E933" s="1" t="n">
        <f aca="false">C933+D933+E932</f>
        <v>-18658.6</v>
      </c>
      <c r="F933" s="10"/>
    </row>
    <row r="934" customFormat="false" ht="12" hidden="false" customHeight="false" outlineLevel="0" collapsed="false">
      <c r="A934" s="8" t="n">
        <v>40652</v>
      </c>
      <c r="B934" s="3" t="s">
        <v>357</v>
      </c>
      <c r="D934" s="1" t="n">
        <v>-1.5</v>
      </c>
      <c r="E934" s="1" t="n">
        <f aca="false">C934+D934+E933</f>
        <v>-18660.1</v>
      </c>
      <c r="F934" s="10"/>
    </row>
    <row r="935" customFormat="false" ht="12" hidden="false" customHeight="false" outlineLevel="0" collapsed="false">
      <c r="A935" s="8" t="n">
        <v>40653</v>
      </c>
      <c r="B935" s="3" t="s">
        <v>343</v>
      </c>
      <c r="D935" s="1" t="n">
        <v>-79.5</v>
      </c>
      <c r="E935" s="1" t="n">
        <f aca="false">C935+D935+E934</f>
        <v>-18739.6</v>
      </c>
      <c r="F935" s="10"/>
    </row>
    <row r="936" customFormat="false" ht="12" hidden="false" customHeight="false" outlineLevel="0" collapsed="false">
      <c r="A936" s="8" t="n">
        <v>40653</v>
      </c>
      <c r="B936" s="3" t="s">
        <v>360</v>
      </c>
      <c r="D936" s="1" t="n">
        <v>-5</v>
      </c>
      <c r="E936" s="1" t="n">
        <f aca="false">C936+D936+E935</f>
        <v>-18744.6</v>
      </c>
      <c r="F936" s="10"/>
    </row>
    <row r="937" customFormat="false" ht="12" hidden="false" customHeight="false" outlineLevel="0" collapsed="false">
      <c r="A937" s="8" t="n">
        <v>40654</v>
      </c>
      <c r="B937" s="3" t="s">
        <v>269</v>
      </c>
      <c r="D937" s="1" t="n">
        <v>-32</v>
      </c>
      <c r="E937" s="1" t="n">
        <f aca="false">C937+D937+E936</f>
        <v>-18776.6</v>
      </c>
      <c r="F937" s="10"/>
    </row>
    <row r="938" customFormat="false" ht="12" hidden="false" customHeight="false" outlineLevel="0" collapsed="false">
      <c r="A938" s="8" t="n">
        <v>40655</v>
      </c>
      <c r="B938" s="3" t="s">
        <v>400</v>
      </c>
      <c r="D938" s="1" t="n">
        <v>-1</v>
      </c>
      <c r="E938" s="1" t="n">
        <f aca="false">C938+D938+E937</f>
        <v>-18777.6</v>
      </c>
      <c r="F938" s="10"/>
    </row>
    <row r="939" customFormat="false" ht="12" hidden="false" customHeight="false" outlineLevel="0" collapsed="false">
      <c r="A939" s="8" t="n">
        <v>40655</v>
      </c>
      <c r="B939" s="3" t="s">
        <v>215</v>
      </c>
      <c r="D939" s="1" t="n">
        <v>-12</v>
      </c>
      <c r="E939" s="1" t="n">
        <f aca="false">C939+D939+E938</f>
        <v>-18789.6</v>
      </c>
      <c r="F939" s="10"/>
    </row>
    <row r="940" customFormat="false" ht="12" hidden="false" customHeight="false" outlineLevel="0" collapsed="false">
      <c r="A940" s="8" t="n">
        <v>40655</v>
      </c>
      <c r="B940" s="3" t="s">
        <v>272</v>
      </c>
      <c r="D940" s="1" t="n">
        <v>-58</v>
      </c>
      <c r="E940" s="1" t="n">
        <f aca="false">C940+D940+E939</f>
        <v>-18847.6</v>
      </c>
      <c r="F940" s="10"/>
    </row>
    <row r="941" customFormat="false" ht="12" hidden="false" customHeight="false" outlineLevel="0" collapsed="false">
      <c r="A941" s="8" t="n">
        <v>40656</v>
      </c>
      <c r="B941" s="3" t="s">
        <v>351</v>
      </c>
      <c r="D941" s="1" t="n">
        <v>-5</v>
      </c>
      <c r="E941" s="1" t="n">
        <f aca="false">C941+D941+E940</f>
        <v>-18852.6</v>
      </c>
      <c r="F941" s="10"/>
    </row>
    <row r="942" customFormat="false" ht="12" hidden="false" customHeight="false" outlineLevel="0" collapsed="false">
      <c r="A942" s="8" t="n">
        <v>40658</v>
      </c>
      <c r="B942" s="3" t="s">
        <v>253</v>
      </c>
      <c r="C942" s="1" t="n">
        <v>45</v>
      </c>
      <c r="E942" s="1" t="n">
        <f aca="false">C942+D942+E941</f>
        <v>-18807.6</v>
      </c>
      <c r="F942" s="10"/>
    </row>
    <row r="943" customFormat="false" ht="12" hidden="false" customHeight="false" outlineLevel="0" collapsed="false">
      <c r="A943" s="8" t="n">
        <v>40658</v>
      </c>
      <c r="B943" s="3" t="s">
        <v>215</v>
      </c>
      <c r="D943" s="1" t="n">
        <v>-12</v>
      </c>
      <c r="E943" s="1" t="n">
        <f aca="false">C943+D943+E942</f>
        <v>-18819.6</v>
      </c>
      <c r="F943" s="10"/>
    </row>
    <row r="944" customFormat="false" ht="12" hidden="false" customHeight="false" outlineLevel="0" collapsed="false">
      <c r="A944" s="8" t="n">
        <v>40658</v>
      </c>
      <c r="B944" s="3" t="s">
        <v>276</v>
      </c>
      <c r="D944" s="1" t="n">
        <v>-6.5</v>
      </c>
      <c r="E944" s="1" t="n">
        <f aca="false">C944+D944+E943</f>
        <v>-18826.1</v>
      </c>
      <c r="F944" s="10"/>
    </row>
    <row r="945" customFormat="false" ht="12" hidden="false" customHeight="false" outlineLevel="0" collapsed="false">
      <c r="A945" s="8" t="n">
        <v>40658</v>
      </c>
      <c r="B945" s="3" t="s">
        <v>155</v>
      </c>
      <c r="D945" s="1" t="n">
        <v>-1.5</v>
      </c>
      <c r="E945" s="1" t="n">
        <f aca="false">C945+D945+E944</f>
        <v>-18827.6</v>
      </c>
      <c r="F945" s="10"/>
    </row>
    <row r="946" customFormat="false" ht="12" hidden="false" customHeight="false" outlineLevel="0" collapsed="false">
      <c r="A946" s="8" t="n">
        <v>40658</v>
      </c>
      <c r="B946" s="3" t="s">
        <v>156</v>
      </c>
      <c r="D946" s="1" t="n">
        <f aca="false">-1.7</f>
        <v>-1.7</v>
      </c>
      <c r="E946" s="1" t="n">
        <f aca="false">C946+D946+E945</f>
        <v>-18829.3</v>
      </c>
      <c r="F946" s="10"/>
    </row>
    <row r="947" customFormat="false" ht="12" hidden="false" customHeight="false" outlineLevel="0" collapsed="false">
      <c r="A947" s="8" t="n">
        <v>40658</v>
      </c>
      <c r="B947" s="3" t="s">
        <v>398</v>
      </c>
      <c r="D947" s="1" t="n">
        <v>-2.5</v>
      </c>
      <c r="E947" s="1" t="n">
        <f aca="false">C947+D947+E946</f>
        <v>-18831.8</v>
      </c>
      <c r="F947" s="10"/>
    </row>
    <row r="948" customFormat="false" ht="12" hidden="false" customHeight="false" outlineLevel="0" collapsed="false">
      <c r="A948" s="8" t="n">
        <v>40658</v>
      </c>
      <c r="B948" s="3" t="s">
        <v>158</v>
      </c>
      <c r="D948" s="1" t="n">
        <v>-3</v>
      </c>
      <c r="E948" s="1" t="n">
        <f aca="false">C948+D948+E947</f>
        <v>-18834.8</v>
      </c>
      <c r="F948" s="10"/>
    </row>
    <row r="949" customFormat="false" ht="12" hidden="false" customHeight="false" outlineLevel="0" collapsed="false">
      <c r="A949" s="8" t="n">
        <v>40659</v>
      </c>
      <c r="B949" s="3" t="s">
        <v>351</v>
      </c>
      <c r="D949" s="1" t="n">
        <v>-5</v>
      </c>
      <c r="E949" s="1" t="n">
        <f aca="false">C949+D949+E948</f>
        <v>-18839.8</v>
      </c>
      <c r="F949" s="10"/>
    </row>
    <row r="950" customFormat="false" ht="12" hidden="false" customHeight="false" outlineLevel="0" collapsed="false">
      <c r="A950" s="8" t="n">
        <v>40659</v>
      </c>
      <c r="B950" s="3" t="s">
        <v>117</v>
      </c>
      <c r="C950" s="1" t="n">
        <v>210</v>
      </c>
      <c r="E950" s="1" t="n">
        <f aca="false">C950+D950+E949</f>
        <v>-18629.8</v>
      </c>
      <c r="F950" s="10"/>
    </row>
    <row r="951" customFormat="false" ht="12" hidden="false" customHeight="false" outlineLevel="0" collapsed="false">
      <c r="A951" s="8" t="n">
        <v>40659</v>
      </c>
      <c r="B951" s="3" t="s">
        <v>117</v>
      </c>
      <c r="D951" s="1" t="n">
        <v>-210</v>
      </c>
      <c r="E951" s="1" t="n">
        <f aca="false">C951+D951+E950</f>
        <v>-18839.8</v>
      </c>
      <c r="F951" s="10"/>
      <c r="I951" s="1" t="n">
        <v>-210</v>
      </c>
    </row>
    <row r="952" customFormat="false" ht="12" hidden="false" customHeight="false" outlineLevel="0" collapsed="false">
      <c r="A952" s="8" t="n">
        <v>40659</v>
      </c>
      <c r="B952" s="3" t="s">
        <v>401</v>
      </c>
      <c r="D952" s="1" t="n">
        <v>-76</v>
      </c>
      <c r="E952" s="1" t="n">
        <f aca="false">C952+D952+E951</f>
        <v>-18915.8</v>
      </c>
      <c r="F952" s="10"/>
    </row>
    <row r="953" customFormat="false" ht="12" hidden="false" customHeight="false" outlineLevel="0" collapsed="false">
      <c r="A953" s="8" t="n">
        <v>40659</v>
      </c>
      <c r="B953" s="3" t="s">
        <v>402</v>
      </c>
      <c r="D953" s="1" t="n">
        <v>-300</v>
      </c>
      <c r="E953" s="1" t="n">
        <f aca="false">C953+D953+E952</f>
        <v>-19215.8</v>
      </c>
      <c r="F953" s="10"/>
    </row>
    <row r="954" customFormat="false" ht="12" hidden="false" customHeight="false" outlineLevel="0" collapsed="false">
      <c r="A954" s="8" t="n">
        <v>40659</v>
      </c>
      <c r="B954" s="3" t="s">
        <v>38</v>
      </c>
      <c r="D954" s="1" t="n">
        <v>-26</v>
      </c>
      <c r="E954" s="1" t="n">
        <f aca="false">C954+D954+E953</f>
        <v>-19241.8</v>
      </c>
      <c r="F954" s="10"/>
    </row>
    <row r="955" customFormat="false" ht="12" hidden="false" customHeight="false" outlineLevel="0" collapsed="false">
      <c r="A955" s="8" t="n">
        <v>40659</v>
      </c>
      <c r="B955" s="3" t="s">
        <v>403</v>
      </c>
      <c r="D955" s="1" t="n">
        <v>-25</v>
      </c>
      <c r="E955" s="1" t="n">
        <f aca="false">C955+D955+E954</f>
        <v>-19266.8</v>
      </c>
      <c r="F955" s="10"/>
    </row>
    <row r="956" customFormat="false" ht="12" hidden="false" customHeight="false" outlineLevel="0" collapsed="false">
      <c r="A956" s="8" t="n">
        <v>40659</v>
      </c>
      <c r="B956" s="3" t="s">
        <v>373</v>
      </c>
      <c r="D956" s="1" t="n">
        <v>-2</v>
      </c>
      <c r="E956" s="1" t="n">
        <f aca="false">C956+D956+E955</f>
        <v>-19268.8</v>
      </c>
      <c r="F956" s="10"/>
    </row>
    <row r="957" customFormat="false" ht="12" hidden="false" customHeight="false" outlineLevel="0" collapsed="false">
      <c r="A957" s="8" t="n">
        <v>40660</v>
      </c>
      <c r="B957" s="3" t="s">
        <v>404</v>
      </c>
      <c r="D957" s="1" t="n">
        <v>-100</v>
      </c>
      <c r="E957" s="1" t="n">
        <f aca="false">C957+D957+E956</f>
        <v>-19368.8</v>
      </c>
      <c r="F957" s="10"/>
    </row>
    <row r="958" customFormat="false" ht="12" hidden="false" customHeight="false" outlineLevel="0" collapsed="false">
      <c r="A958" s="8" t="n">
        <v>40660</v>
      </c>
      <c r="B958" s="3" t="s">
        <v>405</v>
      </c>
      <c r="D958" s="1" t="n">
        <v>-14.5</v>
      </c>
      <c r="E958" s="1" t="n">
        <f aca="false">C958+D958+E957</f>
        <v>-19383.3</v>
      </c>
      <c r="F958" s="10"/>
    </row>
    <row r="959" customFormat="false" ht="12" hidden="false" customHeight="false" outlineLevel="0" collapsed="false">
      <c r="A959" s="8" t="n">
        <v>40660</v>
      </c>
      <c r="B959" s="3" t="s">
        <v>262</v>
      </c>
      <c r="D959" s="1" t="n">
        <v>-53</v>
      </c>
      <c r="E959" s="1" t="n">
        <f aca="false">C959+D959+E958</f>
        <v>-19436.3</v>
      </c>
      <c r="F959" s="10"/>
    </row>
    <row r="960" customFormat="false" ht="12" hidden="false" customHeight="false" outlineLevel="0" collapsed="false">
      <c r="A960" s="8" t="n">
        <v>40660</v>
      </c>
      <c r="B960" s="3" t="s">
        <v>406</v>
      </c>
      <c r="C960" s="1" t="n">
        <v>180</v>
      </c>
      <c r="E960" s="1" t="n">
        <f aca="false">C960+D960+E959</f>
        <v>-19256.3</v>
      </c>
      <c r="F960" s="10"/>
    </row>
    <row r="961" customFormat="false" ht="12" hidden="false" customHeight="false" outlineLevel="0" collapsed="false">
      <c r="A961" s="8" t="n">
        <v>40660</v>
      </c>
      <c r="B961" s="3" t="s">
        <v>407</v>
      </c>
      <c r="D961" s="1" t="n">
        <v>-80</v>
      </c>
      <c r="E961" s="1" t="n">
        <f aca="false">C961+D961+E960</f>
        <v>-19336.3</v>
      </c>
      <c r="F961" s="10"/>
    </row>
    <row r="962" customFormat="false" ht="12" hidden="false" customHeight="false" outlineLevel="0" collapsed="false">
      <c r="A962" s="8" t="n">
        <v>40660</v>
      </c>
      <c r="B962" s="3" t="s">
        <v>408</v>
      </c>
      <c r="D962" s="1" t="n">
        <v>-35</v>
      </c>
      <c r="E962" s="1" t="n">
        <f aca="false">C962+D962+E961</f>
        <v>-19371.3</v>
      </c>
      <c r="F962" s="10"/>
    </row>
    <row r="963" customFormat="false" ht="12" hidden="false" customHeight="false" outlineLevel="0" collapsed="false">
      <c r="A963" s="8" t="n">
        <v>40660</v>
      </c>
      <c r="B963" s="3" t="s">
        <v>409</v>
      </c>
      <c r="D963" s="1" t="n">
        <v>-2</v>
      </c>
      <c r="E963" s="1" t="n">
        <f aca="false">C963+D963+E962</f>
        <v>-19373.3</v>
      </c>
      <c r="F963" s="10"/>
    </row>
    <row r="964" customFormat="false" ht="12" hidden="false" customHeight="false" outlineLevel="0" collapsed="false">
      <c r="A964" s="8" t="n">
        <v>40661</v>
      </c>
      <c r="B964" s="3" t="s">
        <v>351</v>
      </c>
      <c r="D964" s="1" t="n">
        <v>-4</v>
      </c>
      <c r="E964" s="1" t="n">
        <f aca="false">C964+D964+E963</f>
        <v>-19377.3</v>
      </c>
      <c r="F964" s="10"/>
    </row>
    <row r="965" customFormat="false" ht="12" hidden="false" customHeight="false" outlineLevel="0" collapsed="false">
      <c r="A965" s="8" t="n">
        <v>40661</v>
      </c>
      <c r="B965" s="3" t="s">
        <v>272</v>
      </c>
      <c r="D965" s="1" t="n">
        <v>-55</v>
      </c>
      <c r="E965" s="1" t="n">
        <f aca="false">C965+D965+E964</f>
        <v>-19432.3</v>
      </c>
      <c r="F965" s="10"/>
    </row>
    <row r="966" customFormat="false" ht="12" hidden="false" customHeight="false" outlineLevel="0" collapsed="false">
      <c r="A966" s="8" t="n">
        <v>40662</v>
      </c>
      <c r="B966" s="3" t="s">
        <v>376</v>
      </c>
      <c r="C966" s="1" t="n">
        <v>76</v>
      </c>
      <c r="E966" s="1" t="n">
        <f aca="false">C966+D966+E965</f>
        <v>-19356.3</v>
      </c>
      <c r="F966" s="10"/>
    </row>
    <row r="967" customFormat="false" ht="12" hidden="false" customHeight="false" outlineLevel="0" collapsed="false">
      <c r="A967" s="8" t="n">
        <v>40662</v>
      </c>
      <c r="B967" s="3" t="s">
        <v>376</v>
      </c>
      <c r="D967" s="1" t="n">
        <v>-76</v>
      </c>
      <c r="E967" s="1" t="n">
        <f aca="false">C967+D967+E966</f>
        <v>-19432.3</v>
      </c>
      <c r="F967" s="10"/>
      <c r="I967" s="1" t="n">
        <v>-76</v>
      </c>
    </row>
    <row r="968" customFormat="false" ht="12" hidden="false" customHeight="false" outlineLevel="0" collapsed="false">
      <c r="A968" s="8" t="n">
        <v>40662</v>
      </c>
      <c r="B968" s="3" t="s">
        <v>375</v>
      </c>
      <c r="C968" s="1" t="n">
        <v>189.6</v>
      </c>
      <c r="E968" s="1" t="n">
        <f aca="false">C968+D968+E967</f>
        <v>-19242.7</v>
      </c>
      <c r="F968" s="10"/>
    </row>
    <row r="969" customFormat="false" ht="12" hidden="false" customHeight="false" outlineLevel="0" collapsed="false">
      <c r="A969" s="8" t="n">
        <v>40662</v>
      </c>
      <c r="B969" s="3" t="s">
        <v>375</v>
      </c>
      <c r="D969" s="1" t="n">
        <v>-189.6</v>
      </c>
      <c r="E969" s="1" t="n">
        <f aca="false">C969+D969+E968</f>
        <v>-19432.3</v>
      </c>
      <c r="F969" s="10"/>
      <c r="I969" s="1" t="n">
        <v>-189.6</v>
      </c>
    </row>
    <row r="970" customFormat="false" ht="12" hidden="false" customHeight="false" outlineLevel="0" collapsed="false">
      <c r="A970" s="8" t="n">
        <v>40662</v>
      </c>
      <c r="B970" s="3" t="s">
        <v>365</v>
      </c>
      <c r="D970" s="1" t="n">
        <v>-12</v>
      </c>
      <c r="E970" s="1" t="n">
        <f aca="false">C970+D970+E969</f>
        <v>-19444.3</v>
      </c>
      <c r="F970" s="10"/>
    </row>
    <row r="971" customFormat="false" ht="12" hidden="false" customHeight="false" outlineLevel="0" collapsed="false">
      <c r="A971" s="8" t="n">
        <v>40663</v>
      </c>
      <c r="B971" s="3" t="s">
        <v>380</v>
      </c>
      <c r="C971" s="1" t="n">
        <v>74.4</v>
      </c>
      <c r="E971" s="1" t="n">
        <f aca="false">C971+D971+E970</f>
        <v>-19369.9</v>
      </c>
      <c r="F971" s="10"/>
    </row>
    <row r="972" customFormat="false" ht="12" hidden="false" customHeight="false" outlineLevel="0" collapsed="false">
      <c r="A972" s="8" t="n">
        <v>40663</v>
      </c>
      <c r="B972" s="3" t="s">
        <v>380</v>
      </c>
      <c r="D972" s="1" t="n">
        <v>-74.4</v>
      </c>
      <c r="E972" s="1" t="n">
        <f aca="false">C972+D972+E971</f>
        <v>-19444.3</v>
      </c>
      <c r="F972" s="10"/>
      <c r="I972" s="1" t="n">
        <v>-74.4</v>
      </c>
    </row>
    <row r="973" customFormat="false" ht="12" hidden="false" customHeight="false" outlineLevel="0" collapsed="false">
      <c r="A973" s="8" t="n">
        <v>40663</v>
      </c>
      <c r="B973" s="3" t="s">
        <v>410</v>
      </c>
      <c r="C973" s="1" t="n">
        <v>192.9</v>
      </c>
      <c r="E973" s="1" t="n">
        <f aca="false">C973+D973+E972</f>
        <v>-19251.4</v>
      </c>
      <c r="F973" s="10"/>
    </row>
    <row r="974" customFormat="false" ht="12" hidden="false" customHeight="false" outlineLevel="0" collapsed="false">
      <c r="A974" s="8" t="n">
        <v>40663</v>
      </c>
      <c r="B974" s="3" t="s">
        <v>410</v>
      </c>
      <c r="D974" s="1" t="n">
        <v>-192.9</v>
      </c>
      <c r="E974" s="1" t="n">
        <f aca="false">C974+D974+E973</f>
        <v>-19444.3</v>
      </c>
      <c r="F974" s="10"/>
      <c r="I974" s="1" t="n">
        <v>-192.9</v>
      </c>
    </row>
    <row r="975" customFormat="false" ht="12" hidden="false" customHeight="false" outlineLevel="0" collapsed="false">
      <c r="A975" s="8" t="n">
        <v>40663</v>
      </c>
      <c r="B975" s="3" t="s">
        <v>360</v>
      </c>
      <c r="D975" s="1" t="n">
        <v>-5</v>
      </c>
      <c r="E975" s="1" t="n">
        <f aca="false">C975+D975+E974</f>
        <v>-19449.3</v>
      </c>
      <c r="F975" s="10"/>
    </row>
    <row r="976" customFormat="false" ht="12" hidden="false" customHeight="false" outlineLevel="0" collapsed="false">
      <c r="A976" s="8" t="n">
        <v>40665</v>
      </c>
      <c r="B976" s="3" t="s">
        <v>351</v>
      </c>
      <c r="D976" s="1" t="n">
        <v>-5</v>
      </c>
      <c r="E976" s="1" t="n">
        <f aca="false">C976+D976+E975</f>
        <v>-19454.3</v>
      </c>
      <c r="F976" s="10"/>
    </row>
    <row r="977" customFormat="false" ht="12" hidden="false" customHeight="false" outlineLevel="0" collapsed="false">
      <c r="A977" s="8" t="n">
        <v>40665</v>
      </c>
      <c r="B977" s="3" t="s">
        <v>411</v>
      </c>
      <c r="D977" s="1" t="n">
        <v>-2.1</v>
      </c>
      <c r="E977" s="1" t="n">
        <f aca="false">C977+D977+E976</f>
        <v>-19456.4</v>
      </c>
      <c r="F977" s="10"/>
    </row>
    <row r="978" customFormat="false" ht="12" hidden="false" customHeight="false" outlineLevel="0" collapsed="false">
      <c r="A978" s="8" t="n">
        <v>40666</v>
      </c>
      <c r="B978" s="3" t="s">
        <v>412</v>
      </c>
      <c r="D978" s="1" t="n">
        <v>-1300</v>
      </c>
      <c r="E978" s="1" t="n">
        <f aca="false">C978+D978+E977</f>
        <v>-20756.4</v>
      </c>
      <c r="F978" s="10"/>
      <c r="I978" s="1" t="n">
        <v>1300</v>
      </c>
    </row>
    <row r="979" customFormat="false" ht="12" hidden="false" customHeight="false" outlineLevel="0" collapsed="false">
      <c r="A979" s="8" t="n">
        <v>40666</v>
      </c>
      <c r="B979" s="3" t="s">
        <v>269</v>
      </c>
      <c r="D979" s="1" t="n">
        <v>-43</v>
      </c>
      <c r="E979" s="1" t="n">
        <f aca="false">C979+D979+E978</f>
        <v>-20799.4</v>
      </c>
      <c r="F979" s="10"/>
    </row>
    <row r="980" customFormat="false" ht="12" hidden="false" customHeight="false" outlineLevel="0" collapsed="false">
      <c r="A980" s="8" t="n">
        <v>40666</v>
      </c>
      <c r="B980" s="3" t="s">
        <v>413</v>
      </c>
      <c r="D980" s="1" t="n">
        <v>-17</v>
      </c>
      <c r="E980" s="1" t="n">
        <f aca="false">C980+D980+E979</f>
        <v>-20816.4</v>
      </c>
      <c r="F980" s="10"/>
    </row>
    <row r="981" customFormat="false" ht="12" hidden="false" customHeight="false" outlineLevel="0" collapsed="false">
      <c r="A981" s="8" t="n">
        <v>40666</v>
      </c>
      <c r="B981" s="3" t="s">
        <v>368</v>
      </c>
      <c r="D981" s="1" t="n">
        <v>-115</v>
      </c>
      <c r="E981" s="1" t="n">
        <f aca="false">C981+D981+E980</f>
        <v>-20931.4</v>
      </c>
      <c r="F981" s="10"/>
    </row>
    <row r="982" customFormat="false" ht="12" hidden="false" customHeight="false" outlineLevel="0" collapsed="false">
      <c r="A982" s="8" t="n">
        <v>40667</v>
      </c>
      <c r="B982" s="3" t="s">
        <v>360</v>
      </c>
      <c r="D982" s="1" t="n">
        <v>-5</v>
      </c>
      <c r="E982" s="1" t="n">
        <f aca="false">C982+D982+E981</f>
        <v>-20936.4</v>
      </c>
      <c r="F982" s="10"/>
    </row>
    <row r="983" customFormat="false" ht="12" hidden="false" customHeight="false" outlineLevel="0" collapsed="false">
      <c r="A983" s="8" t="n">
        <v>40667</v>
      </c>
      <c r="B983" s="3" t="s">
        <v>365</v>
      </c>
      <c r="D983" s="1" t="n">
        <v>-6</v>
      </c>
      <c r="E983" s="1" t="n">
        <f aca="false">C983+D983+E982</f>
        <v>-20942.4</v>
      </c>
      <c r="F983" s="10"/>
    </row>
    <row r="984" customFormat="false" ht="12" hidden="false" customHeight="false" outlineLevel="0" collapsed="false">
      <c r="A984" s="8" t="n">
        <v>40668</v>
      </c>
      <c r="B984" s="3" t="s">
        <v>269</v>
      </c>
      <c r="D984" s="1" t="n">
        <v>-39</v>
      </c>
      <c r="E984" s="1" t="n">
        <f aca="false">C984+D984+E983</f>
        <v>-20981.4</v>
      </c>
      <c r="F984" s="10"/>
    </row>
    <row r="985" customFormat="false" ht="12" hidden="false" customHeight="false" outlineLevel="0" collapsed="false">
      <c r="A985" s="8" t="n">
        <v>40668</v>
      </c>
      <c r="B985" s="3" t="s">
        <v>65</v>
      </c>
      <c r="D985" s="1" t="n">
        <v>-16</v>
      </c>
      <c r="E985" s="1" t="n">
        <f aca="false">C985+D985+E984</f>
        <v>-20997.4</v>
      </c>
      <c r="F985" s="10"/>
    </row>
    <row r="986" customFormat="false" ht="12" hidden="false" customHeight="false" outlineLevel="0" collapsed="false">
      <c r="A986" s="8" t="n">
        <v>40668</v>
      </c>
      <c r="B986" s="3" t="s">
        <v>414</v>
      </c>
      <c r="D986" s="1" t="n">
        <v>-5</v>
      </c>
      <c r="E986" s="1" t="n">
        <f aca="false">C986+D986+E985</f>
        <v>-21002.4</v>
      </c>
      <c r="F986" s="10"/>
    </row>
    <row r="987" customFormat="false" ht="12" hidden="false" customHeight="false" outlineLevel="0" collapsed="false">
      <c r="A987" s="8" t="n">
        <v>40668</v>
      </c>
      <c r="B987" s="3" t="s">
        <v>60</v>
      </c>
      <c r="D987" s="1" t="n">
        <v>-2</v>
      </c>
      <c r="E987" s="1" t="n">
        <f aca="false">C987+D987+E986</f>
        <v>-21004.4</v>
      </c>
      <c r="F987" s="10"/>
    </row>
    <row r="988" customFormat="false" ht="12" hidden="false" customHeight="false" outlineLevel="0" collapsed="false">
      <c r="A988" s="8" t="n">
        <v>40668</v>
      </c>
      <c r="B988" s="3" t="s">
        <v>92</v>
      </c>
      <c r="D988" s="1" t="n">
        <v>-9</v>
      </c>
      <c r="E988" s="1" t="n">
        <f aca="false">C988+D988+E987</f>
        <v>-21013.4</v>
      </c>
      <c r="F988" s="10"/>
    </row>
    <row r="989" customFormat="false" ht="12" hidden="false" customHeight="false" outlineLevel="0" collapsed="false">
      <c r="A989" s="8" t="n">
        <v>40668</v>
      </c>
      <c r="B989" s="3" t="s">
        <v>31</v>
      </c>
      <c r="D989" s="1" t="n">
        <v>-4.8</v>
      </c>
      <c r="E989" s="1" t="n">
        <f aca="false">C989+D989+E988</f>
        <v>-21018.2</v>
      </c>
      <c r="F989" s="10"/>
    </row>
    <row r="990" customFormat="false" ht="12" hidden="false" customHeight="false" outlineLevel="0" collapsed="false">
      <c r="A990" s="8" t="n">
        <v>40669</v>
      </c>
      <c r="B990" s="3" t="s">
        <v>351</v>
      </c>
      <c r="D990" s="1" t="n">
        <v>-4</v>
      </c>
      <c r="E990" s="1" t="n">
        <f aca="false">C990+D990+E989</f>
        <v>-21022.2</v>
      </c>
      <c r="F990" s="10"/>
    </row>
    <row r="991" customFormat="false" ht="12" hidden="false" customHeight="false" outlineLevel="0" collapsed="false">
      <c r="A991" s="8" t="n">
        <v>40670</v>
      </c>
      <c r="B991" s="3" t="s">
        <v>351</v>
      </c>
      <c r="D991" s="1" t="n">
        <v>-5</v>
      </c>
      <c r="E991" s="1" t="n">
        <f aca="false">C991+D991+E990</f>
        <v>-21027.2</v>
      </c>
      <c r="F991" s="10"/>
    </row>
    <row r="992" customFormat="false" ht="12" hidden="false" customHeight="false" outlineLevel="0" collapsed="false">
      <c r="A992" s="8" t="n">
        <v>40670</v>
      </c>
      <c r="B992" s="3" t="s">
        <v>343</v>
      </c>
      <c r="D992" s="1" t="n">
        <v>-31.3</v>
      </c>
      <c r="E992" s="1" t="n">
        <f aca="false">C992+D992+E991</f>
        <v>-21058.5</v>
      </c>
      <c r="F992" s="10"/>
    </row>
    <row r="993" customFormat="false" ht="12" hidden="false" customHeight="false" outlineLevel="0" collapsed="false">
      <c r="A993" s="8" t="n">
        <v>40670</v>
      </c>
      <c r="B993" s="3" t="s">
        <v>365</v>
      </c>
      <c r="D993" s="1" t="n">
        <v>-12</v>
      </c>
      <c r="E993" s="1" t="n">
        <f aca="false">C993+D993+E992</f>
        <v>-21070.5</v>
      </c>
      <c r="F993" s="10"/>
    </row>
    <row r="994" customFormat="false" ht="12" hidden="false" customHeight="false" outlineLevel="0" collapsed="false">
      <c r="A994" s="8" t="n">
        <v>40671</v>
      </c>
      <c r="B994" s="3" t="s">
        <v>117</v>
      </c>
      <c r="C994" s="1" t="n">
        <v>300</v>
      </c>
      <c r="E994" s="1" t="n">
        <f aca="false">C994+D994+E993</f>
        <v>-20770.5</v>
      </c>
      <c r="F994" s="10"/>
    </row>
    <row r="995" customFormat="false" ht="12" hidden="false" customHeight="false" outlineLevel="0" collapsed="false">
      <c r="A995" s="8" t="n">
        <v>40671</v>
      </c>
      <c r="B995" s="3" t="s">
        <v>117</v>
      </c>
      <c r="D995" s="1" t="n">
        <v>-300</v>
      </c>
      <c r="E995" s="1" t="n">
        <f aca="false">C995+D995+E994</f>
        <v>-21070.5</v>
      </c>
      <c r="F995" s="10"/>
      <c r="I995" s="1" t="n">
        <v>-300</v>
      </c>
    </row>
    <row r="996" customFormat="false" ht="12" hidden="false" customHeight="false" outlineLevel="0" collapsed="false">
      <c r="A996" s="8" t="n">
        <v>40672</v>
      </c>
      <c r="B996" s="3" t="s">
        <v>351</v>
      </c>
      <c r="D996" s="1" t="n">
        <v>-6</v>
      </c>
      <c r="E996" s="1" t="n">
        <f aca="false">C996+D996+E995</f>
        <v>-21076.5</v>
      </c>
      <c r="F996" s="10"/>
    </row>
    <row r="997" customFormat="false" ht="12" hidden="false" customHeight="false" outlineLevel="0" collapsed="false">
      <c r="A997" s="8" t="n">
        <v>40672</v>
      </c>
      <c r="B997" s="3" t="s">
        <v>189</v>
      </c>
      <c r="D997" s="1" t="n">
        <v>-20</v>
      </c>
      <c r="E997" s="1" t="n">
        <f aca="false">C997+D997+E996</f>
        <v>-21096.5</v>
      </c>
      <c r="F997" s="10"/>
    </row>
    <row r="998" customFormat="false" ht="12" hidden="false" customHeight="false" outlineLevel="0" collapsed="false">
      <c r="A998" s="8" t="n">
        <v>40672</v>
      </c>
      <c r="B998" s="3" t="s">
        <v>116</v>
      </c>
      <c r="D998" s="1" t="n">
        <v>-2.8</v>
      </c>
      <c r="E998" s="1" t="n">
        <f aca="false">C998+D998+E997</f>
        <v>-21099.3</v>
      </c>
      <c r="F998" s="10"/>
    </row>
    <row r="999" customFormat="false" ht="12" hidden="false" customHeight="false" outlineLevel="0" collapsed="false">
      <c r="A999" s="8" t="n">
        <v>40672</v>
      </c>
      <c r="B999" s="3" t="s">
        <v>24</v>
      </c>
      <c r="D999" s="1" t="n">
        <v>-3</v>
      </c>
      <c r="E999" s="1" t="n">
        <f aca="false">C999+D999+E998</f>
        <v>-21102.3</v>
      </c>
      <c r="F999" s="10"/>
    </row>
    <row r="1000" customFormat="false" ht="12" hidden="false" customHeight="false" outlineLevel="0" collapsed="false">
      <c r="A1000" s="8" t="n">
        <v>40672</v>
      </c>
      <c r="B1000" s="3" t="s">
        <v>398</v>
      </c>
      <c r="D1000" s="1" t="n">
        <v>-2</v>
      </c>
      <c r="E1000" s="1" t="n">
        <f aca="false">C1000+D1000+E999</f>
        <v>-21104.3</v>
      </c>
      <c r="F1000" s="10"/>
    </row>
    <row r="1001" customFormat="false" ht="12" hidden="false" customHeight="false" outlineLevel="0" collapsed="false">
      <c r="A1001" s="8" t="n">
        <v>40672</v>
      </c>
      <c r="B1001" s="3" t="s">
        <v>120</v>
      </c>
      <c r="D1001" s="1" t="n">
        <v>-1</v>
      </c>
      <c r="E1001" s="1" t="n">
        <f aca="false">C1001+D1001+E1000</f>
        <v>-21105.3</v>
      </c>
      <c r="F1001" s="10"/>
    </row>
    <row r="1002" customFormat="false" ht="12" hidden="false" customHeight="false" outlineLevel="0" collapsed="false">
      <c r="A1002" s="8" t="n">
        <v>40672</v>
      </c>
      <c r="B1002" s="3" t="s">
        <v>59</v>
      </c>
      <c r="D1002" s="1" t="n">
        <v>-1.8</v>
      </c>
      <c r="E1002" s="1" t="n">
        <f aca="false">C1002+D1002+E1001</f>
        <v>-21107.1</v>
      </c>
      <c r="F1002" s="10"/>
    </row>
    <row r="1003" customFormat="false" ht="12" hidden="false" customHeight="false" outlineLevel="0" collapsed="false">
      <c r="A1003" s="8" t="n">
        <v>40672</v>
      </c>
      <c r="B1003" s="3" t="s">
        <v>19</v>
      </c>
      <c r="D1003" s="1" t="n">
        <v>-1.5</v>
      </c>
      <c r="E1003" s="1" t="n">
        <f aca="false">C1003+D1003+E1002</f>
        <v>-21108.6</v>
      </c>
      <c r="F1003" s="10"/>
    </row>
    <row r="1004" customFormat="false" ht="12" hidden="false" customHeight="false" outlineLevel="0" collapsed="false">
      <c r="A1004" s="8" t="n">
        <v>40672</v>
      </c>
      <c r="B1004" s="3" t="s">
        <v>267</v>
      </c>
      <c r="D1004" s="1" t="n">
        <v>-2.1</v>
      </c>
      <c r="E1004" s="1" t="n">
        <f aca="false">C1004+D1004+E1003</f>
        <v>-21110.7</v>
      </c>
      <c r="F1004" s="10"/>
    </row>
    <row r="1005" customFormat="false" ht="12" hidden="false" customHeight="false" outlineLevel="0" collapsed="false">
      <c r="A1005" s="8" t="n">
        <v>40672</v>
      </c>
      <c r="B1005" s="3" t="s">
        <v>415</v>
      </c>
      <c r="C1005" s="1" t="n">
        <v>0.6</v>
      </c>
      <c r="E1005" s="1" t="n">
        <f aca="false">C1005+D1005+E1004</f>
        <v>-21110.1</v>
      </c>
      <c r="F1005" s="10"/>
    </row>
    <row r="1006" customFormat="false" ht="12" hidden="false" customHeight="false" outlineLevel="0" collapsed="false">
      <c r="A1006" s="8" t="n">
        <v>40674</v>
      </c>
      <c r="B1006" s="3" t="s">
        <v>261</v>
      </c>
      <c r="D1006" s="1" t="n">
        <v>-48</v>
      </c>
      <c r="E1006" s="1" t="n">
        <f aca="false">C1006+D1006+E1005</f>
        <v>-21158.1</v>
      </c>
      <c r="F1006" s="10"/>
    </row>
    <row r="1007" customFormat="false" ht="12" hidden="false" customHeight="false" outlineLevel="0" collapsed="false">
      <c r="A1007" s="8" t="n">
        <v>40674</v>
      </c>
      <c r="B1007" s="3" t="s">
        <v>372</v>
      </c>
      <c r="C1007" s="1" t="n">
        <v>151.8</v>
      </c>
      <c r="E1007" s="1" t="n">
        <f aca="false">C1007+D1007+E1006</f>
        <v>-21006.3</v>
      </c>
      <c r="F1007" s="10"/>
    </row>
    <row r="1008" customFormat="false" ht="12" hidden="false" customHeight="false" outlineLevel="0" collapsed="false">
      <c r="A1008" s="8" t="n">
        <v>40674</v>
      </c>
      <c r="B1008" s="3" t="s">
        <v>372</v>
      </c>
      <c r="D1008" s="1" t="n">
        <v>-151.8</v>
      </c>
      <c r="E1008" s="1" t="n">
        <f aca="false">C1008+D1008+E1007</f>
        <v>-21158.1</v>
      </c>
      <c r="F1008" s="10"/>
      <c r="I1008" s="1" t="n">
        <v>-151.8</v>
      </c>
    </row>
    <row r="1009" customFormat="false" ht="12" hidden="false" customHeight="false" outlineLevel="0" collapsed="false">
      <c r="A1009" s="8" t="n">
        <v>40674</v>
      </c>
      <c r="B1009" s="3" t="s">
        <v>416</v>
      </c>
      <c r="D1009" s="1" t="n">
        <v>-2.8</v>
      </c>
      <c r="E1009" s="1" t="n">
        <f aca="false">C1009+D1009+E1008</f>
        <v>-21160.9</v>
      </c>
      <c r="F1009" s="10"/>
    </row>
    <row r="1010" customFormat="false" ht="12" hidden="false" customHeight="false" outlineLevel="0" collapsed="false">
      <c r="A1010" s="8" t="n">
        <v>40674</v>
      </c>
      <c r="B1010" s="3" t="s">
        <v>253</v>
      </c>
      <c r="C1010" s="1" t="n">
        <v>82</v>
      </c>
      <c r="E1010" s="1" t="n">
        <f aca="false">C1010+D1010+E1009</f>
        <v>-21078.9</v>
      </c>
      <c r="F1010" s="10"/>
    </row>
    <row r="1011" customFormat="false" ht="12" hidden="false" customHeight="false" outlineLevel="0" collapsed="false">
      <c r="A1011" s="8" t="n">
        <v>40676</v>
      </c>
      <c r="B1011" s="3" t="s">
        <v>360</v>
      </c>
      <c r="D1011" s="1" t="n">
        <v>-15</v>
      </c>
      <c r="E1011" s="1" t="n">
        <f aca="false">C1011+D1011+E1010</f>
        <v>-21093.9</v>
      </c>
      <c r="F1011" s="10"/>
    </row>
    <row r="1012" customFormat="false" ht="12" hidden="false" customHeight="false" outlineLevel="0" collapsed="false">
      <c r="A1012" s="8" t="n">
        <v>40676</v>
      </c>
      <c r="B1012" s="3" t="s">
        <v>417</v>
      </c>
      <c r="D1012" s="1" t="n">
        <v>-100</v>
      </c>
      <c r="E1012" s="1" t="n">
        <f aca="false">C1012+D1012+E1011</f>
        <v>-21193.9</v>
      </c>
      <c r="F1012" s="10"/>
    </row>
    <row r="1013" customFormat="false" ht="12" hidden="false" customHeight="false" outlineLevel="0" collapsed="false">
      <c r="A1013" s="8" t="n">
        <v>40676</v>
      </c>
      <c r="B1013" s="3" t="s">
        <v>418</v>
      </c>
      <c r="D1013" s="1" t="n">
        <v>-30</v>
      </c>
      <c r="E1013" s="1" t="n">
        <f aca="false">C1013+D1013+E1012</f>
        <v>-21223.9</v>
      </c>
      <c r="F1013" s="10"/>
    </row>
    <row r="1014" customFormat="false" ht="12" hidden="false" customHeight="false" outlineLevel="0" collapsed="false">
      <c r="A1014" s="8" t="n">
        <v>40676</v>
      </c>
      <c r="B1014" s="3" t="s">
        <v>408</v>
      </c>
      <c r="D1014" s="1" t="n">
        <v>-40</v>
      </c>
      <c r="E1014" s="1" t="n">
        <f aca="false">C1014+D1014+E1013</f>
        <v>-21263.9</v>
      </c>
      <c r="F1014" s="10"/>
    </row>
    <row r="1015" customFormat="false" ht="12" hidden="false" customHeight="false" outlineLevel="0" collapsed="false">
      <c r="A1015" s="8" t="n">
        <v>40676</v>
      </c>
      <c r="B1015" s="3" t="s">
        <v>419</v>
      </c>
      <c r="D1015" s="1" t="n">
        <v>-20</v>
      </c>
      <c r="E1015" s="1" t="n">
        <f aca="false">C1015+D1015+E1014</f>
        <v>-21283.9</v>
      </c>
      <c r="F1015" s="10"/>
    </row>
    <row r="1016" customFormat="false" ht="12" hidden="false" customHeight="false" outlineLevel="0" collapsed="false">
      <c r="A1016" s="8" t="n">
        <v>40676</v>
      </c>
      <c r="B1016" s="3" t="s">
        <v>407</v>
      </c>
      <c r="D1016" s="1" t="n">
        <v>-35</v>
      </c>
      <c r="E1016" s="1" t="n">
        <f aca="false">C1016+D1016+E1015</f>
        <v>-21318.9</v>
      </c>
      <c r="F1016" s="10"/>
    </row>
    <row r="1017" customFormat="false" ht="12" hidden="false" customHeight="false" outlineLevel="0" collapsed="false">
      <c r="A1017" s="8" t="n">
        <v>40676</v>
      </c>
      <c r="B1017" s="3" t="s">
        <v>420</v>
      </c>
      <c r="D1017" s="1" t="n">
        <v>-20</v>
      </c>
      <c r="E1017" s="1" t="n">
        <f aca="false">C1017+D1017+E1016</f>
        <v>-21338.9</v>
      </c>
      <c r="F1017" s="10"/>
    </row>
    <row r="1018" customFormat="false" ht="12" hidden="false" customHeight="false" outlineLevel="0" collapsed="false">
      <c r="A1018" s="8" t="n">
        <v>40676</v>
      </c>
      <c r="B1018" s="3" t="s">
        <v>421</v>
      </c>
      <c r="D1018" s="1" t="n">
        <v>-20</v>
      </c>
      <c r="E1018" s="1" t="n">
        <f aca="false">C1018+D1018+E1017</f>
        <v>-21358.9</v>
      </c>
      <c r="F1018" s="10"/>
    </row>
    <row r="1019" customFormat="false" ht="12" hidden="false" customHeight="false" outlineLevel="0" collapsed="false">
      <c r="A1019" s="8" t="n">
        <v>40676</v>
      </c>
      <c r="B1019" s="3" t="s">
        <v>422</v>
      </c>
      <c r="D1019" s="1" t="n">
        <v>-60</v>
      </c>
      <c r="E1019" s="1" t="n">
        <f aca="false">C1019+D1019+E1018</f>
        <v>-21418.9</v>
      </c>
      <c r="F1019" s="10"/>
    </row>
    <row r="1020" customFormat="false" ht="12" hidden="false" customHeight="false" outlineLevel="0" collapsed="false">
      <c r="A1020" s="8" t="n">
        <v>40676</v>
      </c>
      <c r="B1020" s="3" t="s">
        <v>423</v>
      </c>
      <c r="D1020" s="1" t="n">
        <v>-129</v>
      </c>
      <c r="E1020" s="1" t="n">
        <f aca="false">C1020+D1020+E1019</f>
        <v>-21547.9</v>
      </c>
      <c r="F1020" s="10"/>
    </row>
    <row r="1021" customFormat="false" ht="12" hidden="false" customHeight="false" outlineLevel="0" collapsed="false">
      <c r="A1021" s="8" t="n">
        <v>40677</v>
      </c>
      <c r="B1021" s="3" t="s">
        <v>360</v>
      </c>
      <c r="D1021" s="1" t="n">
        <v>-5</v>
      </c>
      <c r="E1021" s="1" t="n">
        <f aca="false">C1021+D1021+E1020</f>
        <v>-21552.9</v>
      </c>
      <c r="F1021" s="10"/>
    </row>
    <row r="1022" customFormat="false" ht="12" hidden="false" customHeight="false" outlineLevel="0" collapsed="false">
      <c r="A1022" s="8" t="n">
        <v>40677</v>
      </c>
      <c r="B1022" s="3" t="s">
        <v>65</v>
      </c>
      <c r="D1022" s="1" t="n">
        <v>-32</v>
      </c>
      <c r="E1022" s="1" t="n">
        <f aca="false">C1022+D1022+E1021</f>
        <v>-21584.9</v>
      </c>
      <c r="F1022" s="10"/>
    </row>
    <row r="1023" customFormat="false" ht="12" hidden="false" customHeight="false" outlineLevel="0" collapsed="false">
      <c r="A1023" s="8" t="n">
        <v>40677</v>
      </c>
      <c r="B1023" s="3" t="s">
        <v>60</v>
      </c>
      <c r="D1023" s="1" t="n">
        <v>-2</v>
      </c>
      <c r="E1023" s="1" t="n">
        <f aca="false">C1023+D1023+E1022</f>
        <v>-21586.9</v>
      </c>
      <c r="F1023" s="10"/>
    </row>
    <row r="1024" customFormat="false" ht="12" hidden="false" customHeight="false" outlineLevel="0" collapsed="false">
      <c r="A1024" s="8" t="n">
        <v>40677</v>
      </c>
      <c r="B1024" s="3" t="s">
        <v>424</v>
      </c>
      <c r="D1024" s="1" t="n">
        <v>-3</v>
      </c>
      <c r="E1024" s="1" t="n">
        <f aca="false">C1024+D1024+E1023</f>
        <v>-21589.9</v>
      </c>
      <c r="F1024" s="10"/>
    </row>
    <row r="1025" customFormat="false" ht="12" hidden="false" customHeight="false" outlineLevel="0" collapsed="false">
      <c r="A1025" s="8" t="n">
        <v>40677</v>
      </c>
      <c r="B1025" s="3" t="s">
        <v>20</v>
      </c>
      <c r="D1025" s="1" t="n">
        <v>-2</v>
      </c>
      <c r="E1025" s="1" t="n">
        <f aca="false">C1025+D1025+E1024</f>
        <v>-21591.9</v>
      </c>
      <c r="F1025" s="10"/>
    </row>
    <row r="1026" customFormat="false" ht="12" hidden="false" customHeight="false" outlineLevel="0" collapsed="false">
      <c r="A1026" s="8" t="n">
        <v>40677</v>
      </c>
      <c r="B1026" s="3" t="s">
        <v>398</v>
      </c>
      <c r="D1026" s="1" t="n">
        <v>-3</v>
      </c>
      <c r="E1026" s="1" t="n">
        <f aca="false">C1026+D1026+E1025</f>
        <v>-21594.9</v>
      </c>
      <c r="F1026" s="10"/>
    </row>
    <row r="1027" customFormat="false" ht="12" hidden="false" customHeight="false" outlineLevel="0" collapsed="false">
      <c r="A1027" s="8" t="n">
        <v>40677</v>
      </c>
      <c r="B1027" s="3" t="s">
        <v>57</v>
      </c>
      <c r="D1027" s="1" t="n">
        <v>-2.5</v>
      </c>
      <c r="E1027" s="1" t="n">
        <f aca="false">C1027+D1027+E1026</f>
        <v>-21597.4</v>
      </c>
      <c r="F1027" s="10"/>
    </row>
    <row r="1028" customFormat="false" ht="12" hidden="false" customHeight="false" outlineLevel="0" collapsed="false">
      <c r="A1028" s="8" t="n">
        <v>40678</v>
      </c>
      <c r="B1028" s="3" t="s">
        <v>229</v>
      </c>
      <c r="D1028" s="1" t="n">
        <v>-50</v>
      </c>
      <c r="E1028" s="1" t="n">
        <f aca="false">C1028+D1028+E1027</f>
        <v>-21647.4</v>
      </c>
      <c r="F1028" s="10"/>
    </row>
    <row r="1029" customFormat="false" ht="12" hidden="false" customHeight="false" outlineLevel="0" collapsed="false">
      <c r="A1029" s="8" t="n">
        <v>40678</v>
      </c>
      <c r="B1029" s="3" t="s">
        <v>384</v>
      </c>
      <c r="D1029" s="1" t="n">
        <v>-14.5</v>
      </c>
      <c r="E1029" s="1" t="n">
        <f aca="false">C1029+D1029+E1028</f>
        <v>-21661.9</v>
      </c>
      <c r="F1029" s="10"/>
    </row>
    <row r="1030" customFormat="false" ht="12" hidden="false" customHeight="false" outlineLevel="0" collapsed="false">
      <c r="A1030" s="8" t="n">
        <v>40678</v>
      </c>
      <c r="B1030" s="3" t="s">
        <v>271</v>
      </c>
      <c r="D1030" s="1" t="n">
        <v>-3</v>
      </c>
      <c r="E1030" s="1" t="n">
        <f aca="false">C1030+D1030+E1029</f>
        <v>-21664.9</v>
      </c>
      <c r="F1030" s="10"/>
    </row>
    <row r="1031" customFormat="false" ht="12" hidden="false" customHeight="false" outlineLevel="0" collapsed="false">
      <c r="A1031" s="8" t="n">
        <v>40678</v>
      </c>
      <c r="B1031" s="3" t="s">
        <v>425</v>
      </c>
      <c r="D1031" s="1" t="n">
        <v>-3</v>
      </c>
      <c r="E1031" s="1" t="n">
        <f aca="false">C1031+D1031+E1030</f>
        <v>-21667.9</v>
      </c>
      <c r="F1031" s="10"/>
    </row>
    <row r="1032" customFormat="false" ht="12" hidden="false" customHeight="false" outlineLevel="0" collapsed="false">
      <c r="A1032" s="8" t="n">
        <v>40679</v>
      </c>
      <c r="B1032" s="3" t="s">
        <v>336</v>
      </c>
      <c r="D1032" s="1" t="n">
        <v>-20</v>
      </c>
      <c r="E1032" s="1" t="n">
        <f aca="false">C1032+D1032+E1031</f>
        <v>-21687.9</v>
      </c>
      <c r="F1032" s="10"/>
    </row>
    <row r="1033" customFormat="false" ht="12" hidden="false" customHeight="false" outlineLevel="0" collapsed="false">
      <c r="A1033" s="8" t="n">
        <v>40679</v>
      </c>
      <c r="B1033" s="3" t="s">
        <v>411</v>
      </c>
      <c r="D1033" s="1" t="n">
        <v>-1.8</v>
      </c>
      <c r="E1033" s="1" t="n">
        <f aca="false">C1033+D1033+E1032</f>
        <v>-21689.7</v>
      </c>
      <c r="F1033" s="10"/>
    </row>
    <row r="1034" customFormat="false" ht="12" hidden="false" customHeight="false" outlineLevel="0" collapsed="false">
      <c r="A1034" s="8" t="n">
        <v>40680</v>
      </c>
      <c r="B1034" s="3" t="s">
        <v>269</v>
      </c>
      <c r="D1034" s="1" t="n">
        <v>-45</v>
      </c>
      <c r="E1034" s="1" t="n">
        <f aca="false">C1034+D1034+E1033</f>
        <v>-21734.7</v>
      </c>
      <c r="F1034" s="10"/>
    </row>
    <row r="1035" customFormat="false" ht="12" hidden="false" customHeight="false" outlineLevel="0" collapsed="false">
      <c r="A1035" s="8" t="n">
        <v>40680</v>
      </c>
      <c r="B1035" s="3" t="s">
        <v>380</v>
      </c>
      <c r="C1035" s="1" t="n">
        <v>89.9</v>
      </c>
      <c r="E1035" s="1" t="n">
        <f aca="false">C1035+D1035+E1034</f>
        <v>-21644.8</v>
      </c>
      <c r="F1035" s="10"/>
    </row>
    <row r="1036" customFormat="false" ht="12" hidden="false" customHeight="false" outlineLevel="0" collapsed="false">
      <c r="A1036" s="8" t="n">
        <v>40680</v>
      </c>
      <c r="B1036" s="3" t="s">
        <v>380</v>
      </c>
      <c r="D1036" s="1" t="n">
        <v>-89.9</v>
      </c>
      <c r="E1036" s="1" t="n">
        <f aca="false">C1036+D1036+E1035</f>
        <v>-21734.7</v>
      </c>
      <c r="F1036" s="10"/>
      <c r="I1036" s="1" t="n">
        <v>-89.9</v>
      </c>
    </row>
    <row r="1037" customFormat="false" ht="12" hidden="false" customHeight="false" outlineLevel="0" collapsed="false">
      <c r="A1037" s="8" t="n">
        <v>40680</v>
      </c>
      <c r="B1037" s="3" t="s">
        <v>347</v>
      </c>
      <c r="D1037" s="1" t="n">
        <v>-92</v>
      </c>
      <c r="E1037" s="1" t="n">
        <f aca="false">C1037+D1037+E1036</f>
        <v>-21826.7</v>
      </c>
      <c r="F1037" s="10"/>
    </row>
    <row r="1038" customFormat="false" ht="12" hidden="false" customHeight="false" outlineLevel="0" collapsed="false">
      <c r="A1038" s="8" t="n">
        <v>40680</v>
      </c>
      <c r="E1038" s="1" t="n">
        <f aca="false">C1038+D1038+E1037</f>
        <v>-21826.7</v>
      </c>
      <c r="F1038" s="10"/>
    </row>
    <row r="1039" customFormat="false" ht="12" hidden="false" customHeight="false" outlineLevel="0" collapsed="false">
      <c r="A1039" s="8" t="n">
        <v>40680</v>
      </c>
      <c r="E1039" s="1" t="n">
        <f aca="false">C1039+D1039+E1038</f>
        <v>-21826.7</v>
      </c>
      <c r="F1039" s="10"/>
    </row>
    <row r="1040" s="11" customFormat="true" ht="9.75" hidden="false" customHeight="true" outlineLevel="0" collapsed="false">
      <c r="F1040" s="12"/>
    </row>
    <row r="1041" customFormat="false" ht="12" hidden="false" customHeight="false" outlineLevel="0" collapsed="false">
      <c r="C104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D89" activeCellId="0" sqref="D8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29</v>
      </c>
      <c r="C1" s="15" t="s">
        <v>934</v>
      </c>
      <c r="D1" s="15" t="s">
        <v>2497</v>
      </c>
      <c r="E1" s="41" t="s">
        <v>4</v>
      </c>
      <c r="F1" s="41" t="s">
        <v>2498</v>
      </c>
    </row>
    <row r="2" customFormat="false" ht="12" hidden="false" customHeight="false" outlineLevel="0" collapsed="false">
      <c r="A2" s="16" t="n">
        <v>40351</v>
      </c>
      <c r="B2" s="15" t="s">
        <v>2554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555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556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557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553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557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557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554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558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558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559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560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554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557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561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559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555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554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557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557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562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562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557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563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554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562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562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554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555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557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554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846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557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564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562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562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565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562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565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566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562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563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562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562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G41" activeCellId="0" sqref="G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329</v>
      </c>
      <c r="C1" s="31" t="s">
        <v>934</v>
      </c>
      <c r="D1" s="31" t="s">
        <v>1038</v>
      </c>
      <c r="E1" s="31" t="s">
        <v>4</v>
      </c>
      <c r="F1" s="31" t="s">
        <v>430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567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568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569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570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571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553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572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573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574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575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576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577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338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578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568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338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579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580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581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579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582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583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584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414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585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586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587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588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589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1014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590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591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592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593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594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336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336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595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596</v>
      </c>
      <c r="H41" s="30" t="s">
        <v>2597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595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598</v>
      </c>
      <c r="H42" s="30" t="s">
        <v>2597</v>
      </c>
      <c r="I42" s="47" t="n">
        <v>0.025</v>
      </c>
    </row>
    <row r="43" customFormat="false" ht="13.5" hidden="false" customHeight="false" outlineLevel="0" collapsed="false">
      <c r="A43" s="32" t="n">
        <v>40666</v>
      </c>
      <c r="B43" s="30" t="s">
        <v>2599</v>
      </c>
      <c r="C43" s="30" t="n">
        <v>27000</v>
      </c>
      <c r="E43" s="30" t="n">
        <f aca="false">C43+D43</f>
        <v>27000</v>
      </c>
      <c r="F43" s="30" t="n">
        <f aca="false">F42+E43</f>
        <v>28203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F48" activeCellId="0" sqref="F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29</v>
      </c>
      <c r="C1" s="31" t="s">
        <v>934</v>
      </c>
      <c r="D1" s="31" t="s">
        <v>1038</v>
      </c>
      <c r="E1" s="31" t="s">
        <v>4</v>
      </c>
      <c r="F1" s="31" t="s">
        <v>430</v>
      </c>
      <c r="G1" s="31" t="s">
        <v>2600</v>
      </c>
    </row>
    <row r="2" customFormat="false" ht="13.5" hidden="false" customHeight="false" outlineLevel="0" collapsed="false">
      <c r="A2" s="32" t="n">
        <v>39783</v>
      </c>
      <c r="B2" s="34" t="s">
        <v>2601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602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603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604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605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606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607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608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609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610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611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612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613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614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615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616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576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617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609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618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619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620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336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621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603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622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622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623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622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609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624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625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626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627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628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629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630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1014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  <c r="G40" s="30" t="n">
        <f aca="false">F40+兴业D!G$1</f>
        <v>21.9800000000093</v>
      </c>
    </row>
    <row r="41" s="46" customFormat="true" ht="13.5" hidden="false" customHeight="false" outlineLevel="0" collapsed="false">
      <c r="A41" s="32" t="n">
        <v>40395</v>
      </c>
      <c r="B41" s="46" t="s">
        <v>2338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  <c r="G41" s="30" t="n">
        <f aca="false">F41+兴业D!G$1</f>
        <v>26.4100000000093</v>
      </c>
    </row>
    <row r="42" s="46" customFormat="true" ht="13.5" hidden="false" customHeight="false" outlineLevel="0" collapsed="false">
      <c r="A42" s="32" t="n">
        <v>40395</v>
      </c>
      <c r="B42" s="46" t="s">
        <v>2338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  <c r="G42" s="30" t="n">
        <f aca="false">F42+兴业D!G$1</f>
        <v>26.8700000000093</v>
      </c>
    </row>
    <row r="43" s="46" customFormat="true" ht="13.5" hidden="false" customHeight="false" outlineLevel="0" collapsed="false">
      <c r="A43" s="32" t="n">
        <v>40395</v>
      </c>
      <c r="B43" s="46" t="s">
        <v>2338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  <c r="G43" s="30" t="n">
        <f aca="false">F43+兴业D!G$1</f>
        <v>26.8900000000093</v>
      </c>
    </row>
    <row r="44" customFormat="false" ht="13.5" hidden="false" customHeight="false" outlineLevel="0" collapsed="false">
      <c r="A44" s="32" t="n">
        <v>40462</v>
      </c>
      <c r="B44" s="46" t="s">
        <v>2338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  <c r="G44" s="30" t="n">
        <f aca="false">F44+兴业D!G$1</f>
        <v>27.0100000000093</v>
      </c>
    </row>
    <row r="45" customFormat="false" ht="13.5" hidden="false" customHeight="false" outlineLevel="0" collapsed="false">
      <c r="A45" s="32" t="n">
        <v>40581</v>
      </c>
      <c r="B45" s="31" t="s">
        <v>2432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  <c r="G45" s="30" t="n">
        <f aca="false">F45+兴业D!G$1</f>
        <v>363.070000000009</v>
      </c>
    </row>
    <row r="46" customFormat="false" ht="13.5" hidden="false" customHeight="false" outlineLevel="0" collapsed="false">
      <c r="A46" s="32" t="n">
        <v>40666</v>
      </c>
      <c r="B46" s="30" t="s">
        <v>2631</v>
      </c>
      <c r="C46" s="30" t="n">
        <v>12000</v>
      </c>
      <c r="E46" s="30" t="n">
        <f aca="false">C46+D46</f>
        <v>12000</v>
      </c>
      <c r="F46" s="46" t="n">
        <f aca="false">F45+E46</f>
        <v>12363.04</v>
      </c>
      <c r="G46" s="30" t="n">
        <f aca="false">F46+兴业D!G$1</f>
        <v>12363.07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34</v>
      </c>
      <c r="D1" s="31" t="s">
        <v>4</v>
      </c>
      <c r="E1" s="31" t="s">
        <v>430</v>
      </c>
    </row>
    <row r="2" s="30" customFormat="true" ht="13.5" hidden="false" customHeight="false" outlineLevel="0" collapsed="false">
      <c r="A2" s="32" t="n">
        <v>40281</v>
      </c>
      <c r="B2" s="48" t="s">
        <v>2632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633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634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635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636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637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638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639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640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641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634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642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643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644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645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646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647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648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649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/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8" activeCellId="0" sqref="B48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1037</v>
      </c>
      <c r="D1" s="31" t="s">
        <v>934</v>
      </c>
      <c r="E1" s="31" t="s">
        <v>1038</v>
      </c>
      <c r="F1" s="31" t="s">
        <v>4</v>
      </c>
      <c r="G1" s="31" t="s">
        <v>430</v>
      </c>
    </row>
    <row r="2" customFormat="false" ht="13.5" hidden="false" customHeight="false" outlineLevel="0" collapsed="false">
      <c r="A2" s="32" t="n">
        <v>39758</v>
      </c>
      <c r="B2" s="31" t="s">
        <v>1039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650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651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652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651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653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604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654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651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655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651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656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651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657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651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658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651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659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651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660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651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661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651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662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663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664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665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666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667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588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666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668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669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670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671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672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673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674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675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676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677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678</v>
      </c>
    </row>
    <row r="45" customFormat="false" ht="13.5" hidden="false" customHeight="false" outlineLevel="0" collapsed="false">
      <c r="A45" s="32" t="n">
        <v>40581</v>
      </c>
      <c r="B45" s="31" t="s">
        <v>2679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672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680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666</v>
      </c>
      <c r="B48" s="30" t="s">
        <v>2631</v>
      </c>
      <c r="C48" s="30" t="n">
        <v>1</v>
      </c>
      <c r="D48" s="30" t="n">
        <v>12000</v>
      </c>
      <c r="F48" s="30" t="n">
        <f aca="false">C48*D48+E48*C48</f>
        <v>12000</v>
      </c>
      <c r="G48" s="50" t="n">
        <f aca="false">G47+F48</f>
        <v>12000</v>
      </c>
    </row>
    <row r="49" customFormat="false" ht="13.5" hidden="false" customHeight="false" outlineLevel="0" collapsed="false">
      <c r="A49" s="32" t="n">
        <v>40666</v>
      </c>
      <c r="B49" s="31" t="s">
        <v>2680</v>
      </c>
      <c r="C49" s="30" t="n">
        <v>1</v>
      </c>
      <c r="E49" s="30" t="n">
        <v>-12000</v>
      </c>
      <c r="F49" s="30" t="n">
        <f aca="false">C49*D49+E49*C49</f>
        <v>-12000</v>
      </c>
      <c r="G49" s="50" t="n">
        <f aca="false">G48+F49</f>
        <v>0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1037</v>
      </c>
      <c r="D1" s="31" t="s">
        <v>934</v>
      </c>
      <c r="E1" s="31" t="s">
        <v>1038</v>
      </c>
      <c r="F1" s="31" t="s">
        <v>4</v>
      </c>
      <c r="G1" s="31" t="s">
        <v>430</v>
      </c>
    </row>
    <row r="2" s="30" customFormat="true" ht="13.5" hidden="false" customHeight="false" outlineLevel="0" collapsed="false">
      <c r="A2" s="32" t="n">
        <v>39826</v>
      </c>
      <c r="B2" s="30" t="s">
        <v>2681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682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683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684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685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686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687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688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689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690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691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692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693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694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695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696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697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698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86" activePane="bottomLeft" state="frozen"/>
      <selection pane="topLeft" activeCell="A1" activeCellId="0" sqref="A1"/>
      <selection pane="bottomLeft" activeCell="D1101" activeCellId="0" sqref="D110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26</v>
      </c>
      <c r="D1" s="4" t="s">
        <v>5</v>
      </c>
      <c r="E1" s="4" t="s">
        <v>427</v>
      </c>
      <c r="F1" s="4" t="s">
        <v>428</v>
      </c>
      <c r="G1" s="5" t="s">
        <v>429</v>
      </c>
      <c r="H1" s="4" t="s">
        <v>430</v>
      </c>
    </row>
    <row r="2" s="6" customFormat="true" ht="12" hidden="false" customHeight="false" outlineLevel="0" collapsed="false">
      <c r="C2" s="6" t="n">
        <f aca="false">SUM(C3:C1106)</f>
        <v>23472.9</v>
      </c>
      <c r="D2" s="6" t="n">
        <f aca="false">SUM(D3:D1106)</f>
        <v>5551.65</v>
      </c>
      <c r="E2" s="6" t="n">
        <f aca="false">SUM(E3:E1106)</f>
        <v>5053.45</v>
      </c>
      <c r="F2" s="6" t="n">
        <f aca="false">SUM(F3:F1106)</f>
        <v>5298.63</v>
      </c>
      <c r="G2" s="7" t="n">
        <f aca="false">SUM(G3:G1106)</f>
        <v>21768.79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31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32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33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33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34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35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36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37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36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38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39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40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41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42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43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44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45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46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36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47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48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49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50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36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51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52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53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54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55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56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57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58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59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60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36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36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61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62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63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64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65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66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67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68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69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70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71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72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36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73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74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75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76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77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78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79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36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80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81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67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82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83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84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85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62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63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81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86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71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72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87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84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88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89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90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91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92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61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93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94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70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95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96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81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97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98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99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500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501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502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503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504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505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506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504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507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508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509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510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511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93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512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513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81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81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81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514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515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516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81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75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500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517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518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519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81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520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521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81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500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517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518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519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522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75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500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517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523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524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525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526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527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28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81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29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81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30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31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32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33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506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34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35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36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81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37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38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39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81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75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40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81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41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36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42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518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519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43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44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45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46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75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47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517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48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49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50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51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52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53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54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55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56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57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58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59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60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61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84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62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58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63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64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504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508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507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65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66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67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68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69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70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71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523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524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72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73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74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58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75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76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513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36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77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78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81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47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517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79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80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81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82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62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58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83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75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47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517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71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72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81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84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85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86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87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88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89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90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91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81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92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58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523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93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94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95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81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96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97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98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99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600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601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602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603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604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58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605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606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607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608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609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81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610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81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611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81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58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612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613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69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614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615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616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617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58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618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47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619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518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519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620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621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622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623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617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81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624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58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625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626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81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627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28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617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518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519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29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58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29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30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81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31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32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47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619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72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81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33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34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518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519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58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35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41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81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36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37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38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81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39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40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36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41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42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43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44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45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81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46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47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48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81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36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49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58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518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519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81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81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50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51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52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81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53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54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58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47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619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55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56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57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37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58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59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81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60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61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62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63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62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58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64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65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81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66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67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47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619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58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68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81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69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82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48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70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81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70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81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83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81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58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71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72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81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58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73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74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75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76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40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77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78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79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80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81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81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46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58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82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83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84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81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85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30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81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86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58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523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524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81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87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88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89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90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58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47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81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81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62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91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92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93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58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47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517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70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81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94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81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82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47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517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81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62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94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58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61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59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81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95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81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58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96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81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97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98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99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700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35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98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701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702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58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703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81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58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704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518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523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523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47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517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705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81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706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81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707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708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81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709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73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58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710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711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56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515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81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81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712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81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58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713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714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81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74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715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716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73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58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717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718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719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81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720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712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58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40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721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722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58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723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60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724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58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725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81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83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81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726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727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725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28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81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58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81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29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81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81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30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29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31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81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520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81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32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33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34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29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73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35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36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81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47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517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37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38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82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58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47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81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81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29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39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72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58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98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91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94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47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517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81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29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87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40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58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81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41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47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517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42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43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81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44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45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81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58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58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46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58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58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47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47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58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48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60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58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40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58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47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517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510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46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58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58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49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81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50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51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52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53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58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81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51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58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54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81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51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81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51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55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56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34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81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51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58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45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85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81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51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57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58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59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60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81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51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61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81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51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81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51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81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51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56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69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32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81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51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62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63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51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81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64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51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81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65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66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67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68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69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81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51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98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81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51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70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81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51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81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51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60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81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35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73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61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93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51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81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51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58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523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59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71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48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700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81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51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81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51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72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58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73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74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75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35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45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81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51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58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76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77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78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81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51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79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80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58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81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81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51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58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76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77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82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81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51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58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83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84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85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86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81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51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58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712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91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87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88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89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90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91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92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93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81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51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73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58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94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95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96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97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98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99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58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800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58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801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802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58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58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58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58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58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803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804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805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806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58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807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808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809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810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58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811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812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813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52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814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815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816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58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817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59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818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819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60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58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820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821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822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823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824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825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826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827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30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96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28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29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98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30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31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805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32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58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33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34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58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35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49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36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37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38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39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626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40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41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42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43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44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45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46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810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47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48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806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58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49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50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58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51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52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53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54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55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56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57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58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59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60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58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61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62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63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64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58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65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66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67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58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68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69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65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70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58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71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72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58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58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73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97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523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74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65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75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76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77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46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78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79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80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65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81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58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82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83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84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58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85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65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51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86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701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58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40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87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88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89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609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90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91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69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85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83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69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92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93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701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94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95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96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897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898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58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899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58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897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898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900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901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902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903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89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904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905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69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47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906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58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907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908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909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70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910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82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903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51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911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58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912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913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914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60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58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915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916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917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918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919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806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920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921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922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51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75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72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73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923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924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925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926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927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28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41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65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500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517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29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30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31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500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517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922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32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32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33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69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682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34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35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36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37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38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782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39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40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41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42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943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582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44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45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46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50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51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47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48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69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49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50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51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49</v>
      </c>
      <c r="B967" s="15" t="s">
        <v>907</v>
      </c>
      <c r="F967" s="1" t="n">
        <v>1022</v>
      </c>
      <c r="H967" s="1" t="n">
        <f aca="false">SUM(C967:G967)+H966</f>
        <v>170855.141</v>
      </c>
    </row>
    <row r="968" customFormat="false" ht="12" hidden="false" customHeight="false" outlineLevel="0" collapsed="false">
      <c r="A968" s="16" t="n">
        <v>40651</v>
      </c>
      <c r="B968" s="3" t="s">
        <v>510</v>
      </c>
      <c r="C968" s="1" t="n">
        <v>-12300</v>
      </c>
      <c r="G968" s="14" t="n">
        <v>12300</v>
      </c>
      <c r="H968" s="1" t="n">
        <f aca="false">SUM(C968:G968)+H967</f>
        <v>170855.141</v>
      </c>
    </row>
    <row r="969" customFormat="false" ht="12" hidden="false" customHeight="false" outlineLevel="0" collapsed="false">
      <c r="A969" s="16" t="n">
        <v>40651</v>
      </c>
      <c r="B969" s="3" t="s">
        <v>546</v>
      </c>
      <c r="G969" s="14" t="n">
        <v>-4454.5</v>
      </c>
      <c r="H969" s="1" t="n">
        <f aca="false">SUM(C969:G969)+H968</f>
        <v>166400.641</v>
      </c>
    </row>
    <row r="970" customFormat="false" ht="12" hidden="false" customHeight="false" outlineLevel="0" collapsed="false">
      <c r="A970" s="16" t="n">
        <v>40651</v>
      </c>
      <c r="B970" s="3" t="s">
        <v>952</v>
      </c>
      <c r="C970" s="1" t="n">
        <v>-5</v>
      </c>
      <c r="H970" s="1" t="n">
        <f aca="false">SUM(C970:G970)+H969</f>
        <v>166395.641</v>
      </c>
    </row>
    <row r="971" customFormat="false" ht="12" hidden="false" customHeight="false" outlineLevel="0" collapsed="false">
      <c r="A971" s="16" t="n">
        <v>40651</v>
      </c>
      <c r="B971" s="3" t="s">
        <v>953</v>
      </c>
      <c r="C971" s="1" t="n">
        <v>-10</v>
      </c>
      <c r="H971" s="1" t="n">
        <f aca="false">SUM(C971:G971)+H970</f>
        <v>166385.641</v>
      </c>
    </row>
    <row r="972" customFormat="false" ht="12" hidden="false" customHeight="false" outlineLevel="0" collapsed="false">
      <c r="A972" s="16" t="n">
        <v>40651</v>
      </c>
      <c r="B972" s="3" t="s">
        <v>954</v>
      </c>
      <c r="G972" s="14" t="n">
        <v>3177.7</v>
      </c>
      <c r="H972" s="1" t="n">
        <f aca="false">SUM(C972:G972)+H971</f>
        <v>169563.341</v>
      </c>
    </row>
    <row r="973" customFormat="false" ht="12" hidden="false" customHeight="false" outlineLevel="0" collapsed="false">
      <c r="A973" s="16" t="n">
        <v>40651</v>
      </c>
      <c r="B973" s="3" t="s">
        <v>951</v>
      </c>
      <c r="G973" s="14" t="n">
        <v>-3184.06</v>
      </c>
      <c r="H973" s="1" t="n">
        <f aca="false">SUM(C973:G973)+H972</f>
        <v>166379.281</v>
      </c>
    </row>
    <row r="974" customFormat="false" ht="12" hidden="false" customHeight="false" outlineLevel="0" collapsed="false">
      <c r="A974" s="16" t="n">
        <v>40652</v>
      </c>
      <c r="B974" s="3" t="s">
        <v>955</v>
      </c>
      <c r="C974" s="1" t="n">
        <v>-20</v>
      </c>
      <c r="H974" s="1" t="n">
        <f aca="false">SUM(C974:G974)+H973</f>
        <v>166359.281</v>
      </c>
    </row>
    <row r="975" customFormat="false" ht="12" hidden="false" customHeight="false" outlineLevel="0" collapsed="false">
      <c r="A975" s="16" t="n">
        <v>40652</v>
      </c>
      <c r="B975" s="3" t="s">
        <v>956</v>
      </c>
      <c r="C975" s="1" t="n">
        <v>-12</v>
      </c>
      <c r="H975" s="1" t="n">
        <f aca="false">SUM(C975:G975)+H974</f>
        <v>166347.281</v>
      </c>
    </row>
    <row r="976" customFormat="false" ht="12" hidden="false" customHeight="false" outlineLevel="0" collapsed="false">
      <c r="A976" s="16" t="n">
        <v>40652</v>
      </c>
      <c r="B976" s="3" t="s">
        <v>957</v>
      </c>
      <c r="C976" s="1" t="n">
        <v>11</v>
      </c>
      <c r="H976" s="1" t="n">
        <f aca="false">SUM(C976:G976)+H975</f>
        <v>166358.281</v>
      </c>
    </row>
    <row r="977" customFormat="false" ht="12" hidden="false" customHeight="false" outlineLevel="0" collapsed="false">
      <c r="A977" s="16" t="n">
        <v>40652</v>
      </c>
      <c r="B977" s="3" t="s">
        <v>958</v>
      </c>
      <c r="G977" s="14" t="n">
        <v>-2505</v>
      </c>
      <c r="H977" s="1" t="n">
        <f aca="false">SUM(C977:G977)+H976</f>
        <v>163853.281</v>
      </c>
    </row>
    <row r="978" customFormat="false" ht="12" hidden="false" customHeight="false" outlineLevel="0" collapsed="false">
      <c r="A978" s="16" t="n">
        <v>40652</v>
      </c>
      <c r="B978" s="3" t="s">
        <v>959</v>
      </c>
      <c r="F978" s="1" t="n">
        <v>30</v>
      </c>
      <c r="H978" s="1" t="n">
        <f aca="false">SUM(C978:G978)+H977</f>
        <v>163883.281</v>
      </c>
    </row>
    <row r="979" customFormat="false" ht="12" hidden="false" customHeight="false" outlineLevel="0" collapsed="false">
      <c r="A979" s="16" t="n">
        <v>40652</v>
      </c>
      <c r="B979" s="3" t="s">
        <v>960</v>
      </c>
      <c r="F979" s="1" t="n">
        <v>156</v>
      </c>
      <c r="H979" s="1" t="n">
        <f aca="false">SUM(C979:G979)+H978</f>
        <v>164039.281</v>
      </c>
    </row>
    <row r="980" customFormat="false" ht="12" hidden="false" customHeight="false" outlineLevel="0" collapsed="false">
      <c r="A980" s="16" t="n">
        <v>40653</v>
      </c>
      <c r="B980" s="3" t="s">
        <v>680</v>
      </c>
      <c r="G980" s="14" t="n">
        <v>-480</v>
      </c>
      <c r="H980" s="1" t="n">
        <f aca="false">SUM(C980:G980)+H979</f>
        <v>163559.281</v>
      </c>
    </row>
    <row r="981" customFormat="false" ht="12" hidden="false" customHeight="false" outlineLevel="0" collapsed="false">
      <c r="A981" s="16" t="n">
        <v>40653</v>
      </c>
      <c r="B981" s="3" t="s">
        <v>961</v>
      </c>
      <c r="G981" s="14" t="n">
        <v>-700</v>
      </c>
      <c r="H981" s="1" t="n">
        <f aca="false">SUM(C981:G981)+H980</f>
        <v>162859.281</v>
      </c>
    </row>
    <row r="982" customFormat="false" ht="12" hidden="false" customHeight="false" outlineLevel="0" collapsed="false">
      <c r="A982" s="16" t="n">
        <v>40653</v>
      </c>
      <c r="B982" s="3" t="s">
        <v>962</v>
      </c>
      <c r="G982" s="14" t="n">
        <v>-315</v>
      </c>
      <c r="H982" s="1" t="n">
        <f aca="false">SUM(C982:G982)+H981</f>
        <v>162544.281</v>
      </c>
    </row>
    <row r="983" customFormat="false" ht="12" hidden="false" customHeight="false" outlineLevel="0" collapsed="false">
      <c r="A983" s="16" t="n">
        <v>40653</v>
      </c>
      <c r="B983" s="3" t="s">
        <v>963</v>
      </c>
      <c r="F983" s="1" t="n">
        <v>400</v>
      </c>
      <c r="H983" s="1" t="n">
        <f aca="false">SUM(C983:G983)+H982</f>
        <v>162944.281</v>
      </c>
    </row>
    <row r="984" customFormat="false" ht="12" hidden="false" customHeight="false" outlineLevel="0" collapsed="false">
      <c r="A984" s="16" t="n">
        <v>40654</v>
      </c>
      <c r="B984" s="3" t="s">
        <v>964</v>
      </c>
      <c r="C984" s="1" t="n">
        <v>-35</v>
      </c>
      <c r="H984" s="1" t="n">
        <f aca="false">SUM(C984:G984)+H983</f>
        <v>162909.281</v>
      </c>
    </row>
    <row r="985" customFormat="false" ht="12" hidden="false" customHeight="false" outlineLevel="0" collapsed="false">
      <c r="A985" s="16" t="n">
        <v>40654</v>
      </c>
      <c r="B985" s="3" t="s">
        <v>796</v>
      </c>
      <c r="F985" s="1" t="n">
        <v>-2</v>
      </c>
      <c r="H985" s="1" t="n">
        <f aca="false">SUM(C985:G985)+H984</f>
        <v>162907.281</v>
      </c>
    </row>
    <row r="986" customFormat="false" ht="12" hidden="false" customHeight="false" outlineLevel="0" collapsed="false">
      <c r="A986" s="16" t="n">
        <v>40655</v>
      </c>
      <c r="B986" s="3" t="s">
        <v>965</v>
      </c>
      <c r="C986" s="1" t="n">
        <v>10000</v>
      </c>
      <c r="G986" s="14" t="n">
        <v>-10000</v>
      </c>
      <c r="H986" s="1" t="n">
        <f aca="false">SUM(C986:G986)+H985</f>
        <v>162907.281</v>
      </c>
    </row>
    <row r="987" customFormat="false" ht="12" hidden="false" customHeight="false" outlineLevel="0" collapsed="false">
      <c r="A987" s="16" t="n">
        <v>40655</v>
      </c>
      <c r="B987" s="3" t="s">
        <v>966</v>
      </c>
      <c r="C987" s="1" t="n">
        <v>-10020</v>
      </c>
      <c r="H987" s="1" t="n">
        <f aca="false">SUM(C987:G987)+H986</f>
        <v>152887.281</v>
      </c>
    </row>
    <row r="988" customFormat="false" ht="12" hidden="false" customHeight="false" outlineLevel="0" collapsed="false">
      <c r="A988" s="16" t="n">
        <v>40656</v>
      </c>
      <c r="B988" s="3" t="s">
        <v>967</v>
      </c>
      <c r="C988" s="1" t="n">
        <v>-20</v>
      </c>
      <c r="H988" s="1" t="n">
        <f aca="false">SUM(C988:G988)+H987</f>
        <v>152867.281</v>
      </c>
    </row>
    <row r="989" customFormat="false" ht="12" hidden="false" customHeight="false" outlineLevel="0" collapsed="false">
      <c r="A989" s="16" t="n">
        <v>40658</v>
      </c>
      <c r="B989" s="3" t="s">
        <v>635</v>
      </c>
      <c r="G989" s="14" t="n">
        <v>-14260.5</v>
      </c>
      <c r="H989" s="1" t="n">
        <f aca="false">SUM(C989:G989)+H988</f>
        <v>138606.781</v>
      </c>
    </row>
    <row r="990" customFormat="false" ht="12" hidden="false" customHeight="false" outlineLevel="0" collapsed="false">
      <c r="A990" s="16" t="n">
        <v>40658</v>
      </c>
      <c r="B990" s="3" t="s">
        <v>968</v>
      </c>
      <c r="G990" s="14" t="n">
        <v>-302</v>
      </c>
      <c r="H990" s="1" t="n">
        <f aca="false">SUM(C990:G990)+H989</f>
        <v>138304.781</v>
      </c>
    </row>
    <row r="991" customFormat="false" ht="12" hidden="false" customHeight="false" outlineLevel="0" collapsed="false">
      <c r="A991" s="16" t="n">
        <v>40658</v>
      </c>
      <c r="B991" s="3" t="s">
        <v>969</v>
      </c>
      <c r="C991" s="1" t="n">
        <v>10000</v>
      </c>
      <c r="G991" s="14" t="n">
        <v>-10000</v>
      </c>
      <c r="H991" s="1" t="n">
        <f aca="false">SUM(C991:G991)+H990</f>
        <v>138304.781</v>
      </c>
    </row>
    <row r="992" customFormat="false" ht="12" hidden="false" customHeight="false" outlineLevel="0" collapsed="false">
      <c r="A992" s="16" t="n">
        <v>40658</v>
      </c>
      <c r="B992" s="3" t="s">
        <v>970</v>
      </c>
      <c r="C992" s="1" t="n">
        <v>-8100</v>
      </c>
      <c r="H992" s="1" t="n">
        <f aca="false">SUM(C992:G992)+H991</f>
        <v>130204.781</v>
      </c>
    </row>
    <row r="993" customFormat="false" ht="12" hidden="false" customHeight="false" outlineLevel="0" collapsed="false">
      <c r="A993" s="16" t="n">
        <v>40658</v>
      </c>
      <c r="B993" s="3" t="s">
        <v>805</v>
      </c>
      <c r="C993" s="1" t="n">
        <v>-1500</v>
      </c>
      <c r="H993" s="1" t="n">
        <f aca="false">SUM(C993:G993)+H992</f>
        <v>128704.781</v>
      </c>
    </row>
    <row r="994" customFormat="false" ht="12" hidden="false" customHeight="false" outlineLevel="0" collapsed="false">
      <c r="A994" s="16" t="n">
        <v>40658</v>
      </c>
      <c r="B994" s="3" t="s">
        <v>971</v>
      </c>
      <c r="C994" s="1" t="n">
        <v>-40</v>
      </c>
      <c r="H994" s="1" t="n">
        <f aca="false">SUM(C994:G994)+H993</f>
        <v>128664.781</v>
      </c>
    </row>
    <row r="995" customFormat="false" ht="12" hidden="false" customHeight="false" outlineLevel="0" collapsed="false">
      <c r="A995" s="16" t="n">
        <v>40658</v>
      </c>
      <c r="B995" s="3" t="s">
        <v>972</v>
      </c>
      <c r="C995" s="1" t="n">
        <v>-20</v>
      </c>
      <c r="H995" s="1" t="n">
        <f aca="false">SUM(C995:G995)+H994</f>
        <v>128644.781</v>
      </c>
    </row>
    <row r="996" customFormat="false" ht="12" hidden="false" customHeight="false" outlineLevel="0" collapsed="false">
      <c r="A996" s="16" t="n">
        <v>40658</v>
      </c>
      <c r="B996" s="3" t="s">
        <v>973</v>
      </c>
      <c r="F996" s="1" t="n">
        <v>654</v>
      </c>
      <c r="H996" s="1" t="n">
        <f aca="false">SUM(C996:G996)+H995</f>
        <v>129298.781</v>
      </c>
    </row>
    <row r="997" customFormat="false" ht="12" hidden="false" customHeight="false" outlineLevel="0" collapsed="false">
      <c r="A997" s="16" t="n">
        <v>40658</v>
      </c>
      <c r="B997" s="3" t="s">
        <v>865</v>
      </c>
      <c r="F997" s="1" t="n">
        <v>126</v>
      </c>
      <c r="H997" s="1" t="n">
        <f aca="false">SUM(C997:G997)+H996</f>
        <v>129424.781</v>
      </c>
    </row>
    <row r="998" customFormat="false" ht="12" hidden="false" customHeight="false" outlineLevel="0" collapsed="false">
      <c r="A998" s="16" t="n">
        <v>40658</v>
      </c>
      <c r="B998" s="3" t="s">
        <v>687</v>
      </c>
      <c r="C998" s="1" t="n">
        <v>-90</v>
      </c>
      <c r="H998" s="1" t="n">
        <f aca="false">SUM(C998:G998)+H997</f>
        <v>129334.781</v>
      </c>
    </row>
    <row r="999" customFormat="false" ht="12" hidden="false" customHeight="false" outlineLevel="0" collapsed="false">
      <c r="A999" s="16" t="n">
        <v>40659</v>
      </c>
      <c r="B999" s="3" t="s">
        <v>974</v>
      </c>
      <c r="C999" s="1" t="n">
        <v>1300</v>
      </c>
      <c r="H999" s="1" t="n">
        <f aca="false">SUM(C999:G999)+H998</f>
        <v>130634.781</v>
      </c>
    </row>
    <row r="1000" customFormat="false" ht="12" hidden="false" customHeight="false" outlineLevel="0" collapsed="false">
      <c r="A1000" s="16" t="n">
        <v>40659</v>
      </c>
      <c r="B1000" s="3" t="s">
        <v>975</v>
      </c>
      <c r="C1000" s="1" t="n">
        <v>-20</v>
      </c>
      <c r="H1000" s="1" t="n">
        <f aca="false">SUM(C1000:G1000)+H999</f>
        <v>130614.781</v>
      </c>
    </row>
    <row r="1001" customFormat="false" ht="12" hidden="false" customHeight="false" outlineLevel="0" collapsed="false">
      <c r="A1001" s="16" t="n">
        <v>40659</v>
      </c>
      <c r="B1001" s="3" t="s">
        <v>976</v>
      </c>
      <c r="C1001" s="1" t="n">
        <v>-45</v>
      </c>
      <c r="H1001" s="1" t="n">
        <f aca="false">SUM(C1001:G1001)+H1000</f>
        <v>130569.781</v>
      </c>
    </row>
    <row r="1002" customFormat="false" ht="12" hidden="false" customHeight="false" outlineLevel="0" collapsed="false">
      <c r="A1002" s="16" t="n">
        <v>40659</v>
      </c>
      <c r="B1002" s="3" t="s">
        <v>977</v>
      </c>
      <c r="C1002" s="1" t="n">
        <v>-8</v>
      </c>
      <c r="H1002" s="1" t="n">
        <f aca="false">SUM(C1002:G1002)+H1001</f>
        <v>130561.781</v>
      </c>
    </row>
    <row r="1003" customFormat="false" ht="12" hidden="false" customHeight="false" outlineLevel="0" collapsed="false">
      <c r="A1003" s="16" t="n">
        <v>40659</v>
      </c>
      <c r="B1003" s="3" t="s">
        <v>518</v>
      </c>
      <c r="C1003" s="1" t="n">
        <v>-80</v>
      </c>
      <c r="H1003" s="1" t="n">
        <f aca="false">SUM(C1003:G1003)+H1002</f>
        <v>130481.781</v>
      </c>
    </row>
    <row r="1004" customFormat="false" ht="12" hidden="false" customHeight="false" outlineLevel="0" collapsed="false">
      <c r="A1004" s="16" t="n">
        <v>40659</v>
      </c>
      <c r="B1004" s="3" t="s">
        <v>519</v>
      </c>
      <c r="C1004" s="1" t="n">
        <v>-9</v>
      </c>
      <c r="H1004" s="1" t="n">
        <f aca="false">SUM(C1004:G1004)+H1003</f>
        <v>130472.781</v>
      </c>
    </row>
    <row r="1005" customFormat="false" ht="12" hidden="false" customHeight="false" outlineLevel="0" collapsed="false">
      <c r="A1005" s="16" t="n">
        <v>40659</v>
      </c>
      <c r="B1005" s="3" t="s">
        <v>978</v>
      </c>
      <c r="C1005" s="1" t="n">
        <v>-50</v>
      </c>
      <c r="H1005" s="1" t="n">
        <f aca="false">SUM(C1005:G1005)+H1004</f>
        <v>130422.781</v>
      </c>
    </row>
    <row r="1006" customFormat="false" ht="12" hidden="false" customHeight="false" outlineLevel="0" collapsed="false">
      <c r="A1006" s="16" t="n">
        <v>40661</v>
      </c>
      <c r="B1006" s="3" t="s">
        <v>979</v>
      </c>
      <c r="C1006" s="1" t="n">
        <v>-525</v>
      </c>
      <c r="H1006" s="1" t="n">
        <f aca="false">SUM(C1006:G1006)+H1005</f>
        <v>129897.781</v>
      </c>
    </row>
    <row r="1007" customFormat="false" ht="12" hidden="false" customHeight="false" outlineLevel="0" collapsed="false">
      <c r="A1007" s="16" t="n">
        <v>40661</v>
      </c>
      <c r="B1007" s="3" t="s">
        <v>974</v>
      </c>
      <c r="C1007" s="1" t="n">
        <v>300</v>
      </c>
      <c r="H1007" s="1" t="n">
        <f aca="false">SUM(C1007:G1007)+H1006</f>
        <v>130197.781</v>
      </c>
    </row>
    <row r="1008" customFormat="false" ht="12" hidden="false" customHeight="false" outlineLevel="0" collapsed="false">
      <c r="A1008" s="16" t="n">
        <v>40662</v>
      </c>
      <c r="B1008" s="3" t="s">
        <v>980</v>
      </c>
      <c r="C1008" s="1" t="n">
        <v>-12</v>
      </c>
      <c r="H1008" s="1" t="n">
        <f aca="false">SUM(C1008:G1008)+H1007</f>
        <v>130185.781</v>
      </c>
    </row>
    <row r="1009" customFormat="false" ht="12" hidden="false" customHeight="false" outlineLevel="0" collapsed="false">
      <c r="A1009" s="16" t="n">
        <v>40662</v>
      </c>
      <c r="B1009" s="3" t="s">
        <v>981</v>
      </c>
      <c r="C1009" s="1" t="n">
        <v>-12</v>
      </c>
      <c r="H1009" s="1" t="n">
        <f aca="false">SUM(C1009:G1009)+H1008</f>
        <v>130173.781</v>
      </c>
    </row>
    <row r="1010" customFormat="false" ht="12" hidden="false" customHeight="false" outlineLevel="0" collapsed="false">
      <c r="A1010" s="16" t="n">
        <v>40662</v>
      </c>
      <c r="B1010" s="3" t="s">
        <v>656</v>
      </c>
      <c r="C1010" s="1" t="n">
        <v>-20</v>
      </c>
      <c r="H1010" s="1" t="n">
        <f aca="false">SUM(C1010:G1010)+H1009</f>
        <v>130153.781</v>
      </c>
    </row>
    <row r="1011" customFormat="false" ht="12" hidden="false" customHeight="false" outlineLevel="0" collapsed="false">
      <c r="A1011" s="16" t="n">
        <v>40663</v>
      </c>
      <c r="B1011" s="3" t="s">
        <v>969</v>
      </c>
      <c r="C1011" s="1" t="n">
        <v>10000</v>
      </c>
      <c r="G1011" s="14" t="n">
        <v>-10000</v>
      </c>
      <c r="H1011" s="1" t="n">
        <f aca="false">SUM(C1011:G1011)+H1010</f>
        <v>130153.781</v>
      </c>
    </row>
    <row r="1012" customFormat="false" ht="12" hidden="false" customHeight="false" outlineLevel="0" collapsed="false">
      <c r="A1012" s="16" t="n">
        <v>40663</v>
      </c>
      <c r="B1012" s="3" t="s">
        <v>922</v>
      </c>
      <c r="C1012" s="1" t="n">
        <v>-1778</v>
      </c>
      <c r="H1012" s="1" t="n">
        <f aca="false">SUM(C1012:G1012)+H1011</f>
        <v>128375.781</v>
      </c>
    </row>
    <row r="1013" customFormat="false" ht="12" hidden="false" customHeight="false" outlineLevel="0" collapsed="false">
      <c r="A1013" s="16" t="n">
        <v>40663</v>
      </c>
      <c r="B1013" s="3" t="s">
        <v>982</v>
      </c>
      <c r="C1013" s="1" t="n">
        <v>-240</v>
      </c>
      <c r="H1013" s="1" t="n">
        <f aca="false">SUM(C1013:G1013)+H1012</f>
        <v>128135.781</v>
      </c>
    </row>
    <row r="1014" customFormat="false" ht="12" hidden="false" customHeight="false" outlineLevel="0" collapsed="false">
      <c r="A1014" s="16" t="n">
        <v>40663</v>
      </c>
      <c r="B1014" s="3" t="s">
        <v>983</v>
      </c>
      <c r="C1014" s="1" t="n">
        <v>-370</v>
      </c>
      <c r="H1014" s="1" t="n">
        <f aca="false">SUM(C1014:G1014)+H1013</f>
        <v>127765.781</v>
      </c>
    </row>
    <row r="1015" customFormat="false" ht="12" hidden="false" customHeight="false" outlineLevel="0" collapsed="false">
      <c r="A1015" s="16" t="n">
        <v>40663</v>
      </c>
      <c r="B1015" s="3" t="s">
        <v>851</v>
      </c>
      <c r="C1015" s="1" t="n">
        <v>-6000</v>
      </c>
      <c r="H1015" s="1" t="n">
        <f aca="false">SUM(C1015:G1015)+H1014</f>
        <v>121765.781</v>
      </c>
    </row>
    <row r="1016" customFormat="false" ht="12" hidden="false" customHeight="false" outlineLevel="0" collapsed="false">
      <c r="A1016" s="16" t="n">
        <v>40663</v>
      </c>
      <c r="B1016" s="3" t="s">
        <v>984</v>
      </c>
      <c r="C1016" s="1" t="n">
        <v>-688.5</v>
      </c>
      <c r="H1016" s="1" t="n">
        <f aca="false">SUM(C1016:G1016)+H1015</f>
        <v>121077.281</v>
      </c>
    </row>
    <row r="1017" customFormat="false" ht="12" hidden="false" customHeight="false" outlineLevel="0" collapsed="false">
      <c r="A1017" s="16" t="n">
        <v>40663</v>
      </c>
      <c r="B1017" s="3" t="s">
        <v>677</v>
      </c>
      <c r="C1017" s="1" t="n">
        <v>-101</v>
      </c>
      <c r="H1017" s="1" t="n">
        <f aca="false">SUM(C1017:G1017)+H1016</f>
        <v>120976.281</v>
      </c>
    </row>
    <row r="1018" customFormat="false" ht="12" hidden="false" customHeight="false" outlineLevel="0" collapsed="false">
      <c r="A1018" s="16" t="n">
        <v>40665</v>
      </c>
      <c r="B1018" s="3" t="s">
        <v>985</v>
      </c>
      <c r="C1018" s="1" t="n">
        <v>-150</v>
      </c>
      <c r="H1018" s="1" t="n">
        <f aca="false">SUM(C1018:G1018)+H1017</f>
        <v>120826.281</v>
      </c>
    </row>
    <row r="1019" customFormat="false" ht="12" hidden="false" customHeight="false" outlineLevel="0" collapsed="false">
      <c r="A1019" s="16" t="n">
        <v>40665</v>
      </c>
      <c r="B1019" s="3" t="s">
        <v>986</v>
      </c>
      <c r="C1019" s="1" t="n">
        <v>-50</v>
      </c>
      <c r="H1019" s="1" t="n">
        <f aca="false">SUM(C1019:G1019)+H1018</f>
        <v>120776.281</v>
      </c>
    </row>
    <row r="1020" customFormat="false" ht="12" hidden="false" customHeight="false" outlineLevel="0" collapsed="false">
      <c r="A1020" s="16" t="n">
        <v>40665</v>
      </c>
      <c r="B1020" s="3" t="s">
        <v>987</v>
      </c>
      <c r="E1020" s="1" t="n">
        <v>-2000</v>
      </c>
      <c r="H1020" s="1" t="n">
        <f aca="false">SUM(C1020:G1020)+H1019</f>
        <v>118776.281</v>
      </c>
    </row>
    <row r="1021" customFormat="false" ht="12" hidden="false" customHeight="false" outlineLevel="0" collapsed="false">
      <c r="A1021" s="16" t="n">
        <v>40666</v>
      </c>
      <c r="B1021" s="3" t="s">
        <v>765</v>
      </c>
      <c r="C1021" s="1" t="n">
        <v>40000</v>
      </c>
      <c r="G1021" s="14" t="n">
        <v>-40000</v>
      </c>
      <c r="H1021" s="1" t="n">
        <f aca="false">SUM(C1021:G1021)+H1020</f>
        <v>118776.281</v>
      </c>
    </row>
    <row r="1022" customFormat="false" ht="12" hidden="false" customHeight="false" outlineLevel="0" collapsed="false">
      <c r="A1022" s="16" t="n">
        <v>40666</v>
      </c>
      <c r="B1022" s="3" t="s">
        <v>974</v>
      </c>
      <c r="C1022" s="1" t="n">
        <v>300</v>
      </c>
      <c r="H1022" s="1" t="n">
        <f aca="false">SUM(C1022:G1022)+H1021</f>
        <v>119076.281</v>
      </c>
    </row>
    <row r="1023" customFormat="false" ht="12" hidden="false" customHeight="false" outlineLevel="0" collapsed="false">
      <c r="A1023" s="16" t="n">
        <v>40666</v>
      </c>
      <c r="B1023" s="3" t="s">
        <v>988</v>
      </c>
      <c r="C1023" s="1" t="n">
        <v>-12000</v>
      </c>
      <c r="H1023" s="1" t="n">
        <f aca="false">SUM(C1023:G1023)+H1022</f>
        <v>107076.281</v>
      </c>
    </row>
    <row r="1024" customFormat="false" ht="12" hidden="false" customHeight="false" outlineLevel="0" collapsed="false">
      <c r="A1024" s="16" t="n">
        <v>40666</v>
      </c>
      <c r="B1024" s="3" t="s">
        <v>989</v>
      </c>
      <c r="C1024" s="1" t="n">
        <v>-27000</v>
      </c>
      <c r="H1024" s="1" t="n">
        <f aca="false">SUM(C1024:G1024)+H1023</f>
        <v>80076.2810000001</v>
      </c>
    </row>
    <row r="1025" customFormat="false" ht="12" hidden="false" customHeight="false" outlineLevel="0" collapsed="false">
      <c r="A1025" s="16" t="n">
        <v>40667</v>
      </c>
      <c r="B1025" s="3" t="s">
        <v>547</v>
      </c>
      <c r="C1025" s="1" t="n">
        <v>-197</v>
      </c>
      <c r="H1025" s="1" t="n">
        <f aca="false">SUM(C1025:G1025)+H1024</f>
        <v>79879.2810000001</v>
      </c>
    </row>
    <row r="1026" customFormat="false" ht="12" hidden="false" customHeight="false" outlineLevel="0" collapsed="false">
      <c r="A1026" s="16" t="n">
        <v>40667</v>
      </c>
      <c r="B1026" s="3" t="s">
        <v>990</v>
      </c>
      <c r="C1026" s="1" t="n">
        <v>-8</v>
      </c>
      <c r="H1026" s="1" t="n">
        <f aca="false">SUM(C1026:G1026)+H1025</f>
        <v>79871.2810000001</v>
      </c>
    </row>
    <row r="1027" customFormat="false" ht="12" hidden="false" customHeight="false" outlineLevel="0" collapsed="false">
      <c r="A1027" s="16" t="n">
        <v>40667</v>
      </c>
      <c r="B1027" s="3" t="s">
        <v>991</v>
      </c>
      <c r="C1027" s="1" t="n">
        <v>-10</v>
      </c>
      <c r="H1027" s="1" t="n">
        <f aca="false">SUM(C1027:G1027)+H1026</f>
        <v>79861.2810000001</v>
      </c>
    </row>
    <row r="1028" customFormat="false" ht="12" hidden="false" customHeight="false" outlineLevel="0" collapsed="false">
      <c r="A1028" s="16" t="n">
        <v>40667</v>
      </c>
      <c r="B1028" s="3" t="s">
        <v>992</v>
      </c>
      <c r="C1028" s="1" t="n">
        <v>-120</v>
      </c>
      <c r="H1028" s="1" t="n">
        <f aca="false">SUM(C1028:G1028)+H1027</f>
        <v>79741.2810000001</v>
      </c>
    </row>
    <row r="1029" customFormat="false" ht="12" hidden="false" customHeight="false" outlineLevel="0" collapsed="false">
      <c r="A1029" s="16" t="n">
        <v>40667</v>
      </c>
      <c r="B1029" s="15" t="s">
        <v>907</v>
      </c>
      <c r="F1029" s="1" t="n">
        <v>848</v>
      </c>
      <c r="H1029" s="1" t="n">
        <f aca="false">SUM(C1029:G1029)+H1028</f>
        <v>80589.2810000001</v>
      </c>
    </row>
    <row r="1030" customFormat="false" ht="12" hidden="false" customHeight="false" outlineLevel="0" collapsed="false">
      <c r="A1030" s="16" t="n">
        <v>40668</v>
      </c>
      <c r="B1030" s="3" t="s">
        <v>993</v>
      </c>
      <c r="G1030" s="14" t="n">
        <v>-651</v>
      </c>
      <c r="H1030" s="1" t="n">
        <f aca="false">SUM(C1030:G1030)+H1029</f>
        <v>79938.2810000001</v>
      </c>
    </row>
    <row r="1031" customFormat="false" ht="12" hidden="false" customHeight="false" outlineLevel="0" collapsed="false">
      <c r="A1031" s="16" t="n">
        <v>40668</v>
      </c>
      <c r="B1031" s="3" t="s">
        <v>994</v>
      </c>
      <c r="C1031" s="1" t="n">
        <v>-128</v>
      </c>
      <c r="H1031" s="1" t="n">
        <f aca="false">SUM(C1031:G1031)+H1030</f>
        <v>79810.2810000001</v>
      </c>
    </row>
    <row r="1032" customFormat="false" ht="12" hidden="false" customHeight="false" outlineLevel="0" collapsed="false">
      <c r="A1032" s="16" t="n">
        <v>40668</v>
      </c>
      <c r="B1032" s="3" t="s">
        <v>995</v>
      </c>
      <c r="C1032" s="1" t="n">
        <v>-12</v>
      </c>
      <c r="H1032" s="1" t="n">
        <f aca="false">SUM(C1032:G1032)+H1031</f>
        <v>79798.2810000001</v>
      </c>
    </row>
    <row r="1033" customFormat="false" ht="12" hidden="false" customHeight="false" outlineLevel="0" collapsed="false">
      <c r="A1033" s="16" t="n">
        <v>40668</v>
      </c>
      <c r="B1033" s="3" t="s">
        <v>996</v>
      </c>
      <c r="C1033" s="1" t="n">
        <v>-56.2</v>
      </c>
      <c r="H1033" s="1" t="n">
        <f aca="false">SUM(C1033:G1033)+H1032</f>
        <v>79742.0810000001</v>
      </c>
    </row>
    <row r="1034" customFormat="false" ht="12" hidden="false" customHeight="false" outlineLevel="0" collapsed="false">
      <c r="A1034" s="16" t="n">
        <v>40668</v>
      </c>
      <c r="B1034" s="3" t="s">
        <v>997</v>
      </c>
      <c r="C1034" s="1" t="n">
        <v>-13.8</v>
      </c>
      <c r="H1034" s="1" t="n">
        <f aca="false">SUM(C1034:G1034)+H1033</f>
        <v>79728.2810000001</v>
      </c>
    </row>
    <row r="1035" customFormat="false" ht="12" hidden="false" customHeight="false" outlineLevel="0" collapsed="false">
      <c r="A1035" s="16" t="n">
        <v>40668</v>
      </c>
      <c r="B1035" s="3" t="s">
        <v>998</v>
      </c>
      <c r="C1035" s="1" t="n">
        <v>-45</v>
      </c>
      <c r="H1035" s="1" t="n">
        <f aca="false">SUM(C1035:G1035)+H1034</f>
        <v>79683.2810000001</v>
      </c>
    </row>
    <row r="1036" customFormat="false" ht="12" hidden="false" customHeight="false" outlineLevel="0" collapsed="false">
      <c r="A1036" s="16" t="n">
        <v>40669</v>
      </c>
      <c r="B1036" s="3" t="s">
        <v>999</v>
      </c>
      <c r="G1036" s="14" t="n">
        <v>-2593.89</v>
      </c>
      <c r="H1036" s="1" t="n">
        <f aca="false">SUM(C1036:G1036)+H1035</f>
        <v>77089.3910000001</v>
      </c>
    </row>
    <row r="1037" customFormat="false" ht="12" hidden="false" customHeight="false" outlineLevel="0" collapsed="false">
      <c r="A1037" s="16" t="n">
        <v>40669</v>
      </c>
      <c r="B1037" s="3" t="s">
        <v>1000</v>
      </c>
      <c r="C1037" s="1" t="n">
        <v>-40</v>
      </c>
      <c r="H1037" s="1" t="n">
        <f aca="false">SUM(C1037:G1037)+H1036</f>
        <v>77049.3910000001</v>
      </c>
    </row>
    <row r="1038" customFormat="false" ht="12" hidden="false" customHeight="false" outlineLevel="0" collapsed="false">
      <c r="A1038" s="16" t="n">
        <v>40669</v>
      </c>
      <c r="B1038" s="3" t="s">
        <v>1001</v>
      </c>
      <c r="C1038" s="1" t="n">
        <v>-15</v>
      </c>
      <c r="H1038" s="1" t="n">
        <f aca="false">SUM(C1038:G1038)+H1037</f>
        <v>77034.3910000001</v>
      </c>
    </row>
    <row r="1039" customFormat="false" ht="12" hidden="false" customHeight="false" outlineLevel="0" collapsed="false">
      <c r="A1039" s="16" t="n">
        <v>40669</v>
      </c>
      <c r="B1039" s="3" t="s">
        <v>1002</v>
      </c>
      <c r="C1039" s="1" t="n">
        <v>-20</v>
      </c>
      <c r="H1039" s="1" t="n">
        <f aca="false">SUM(C1039:G1039)+H1038</f>
        <v>77014.3910000001</v>
      </c>
    </row>
    <row r="1040" customFormat="false" ht="12" hidden="false" customHeight="false" outlineLevel="0" collapsed="false">
      <c r="A1040" s="16" t="n">
        <v>40669</v>
      </c>
      <c r="B1040" s="3" t="s">
        <v>1003</v>
      </c>
      <c r="C1040" s="1" t="n">
        <v>-20</v>
      </c>
      <c r="H1040" s="1" t="n">
        <f aca="false">SUM(C1040:G1040)+H1039</f>
        <v>76994.3910000001</v>
      </c>
    </row>
    <row r="1041" customFormat="false" ht="12" hidden="false" customHeight="false" outlineLevel="0" collapsed="false">
      <c r="A1041" s="16" t="n">
        <v>40669</v>
      </c>
      <c r="B1041" s="3" t="s">
        <v>1004</v>
      </c>
      <c r="C1041" s="1" t="n">
        <v>-20</v>
      </c>
      <c r="H1041" s="1" t="n">
        <f aca="false">SUM(C1041:G1041)+H1040</f>
        <v>76974.3910000001</v>
      </c>
    </row>
    <row r="1042" customFormat="false" ht="12" hidden="false" customHeight="false" outlineLevel="0" collapsed="false">
      <c r="A1042" s="16" t="n">
        <v>40669</v>
      </c>
      <c r="B1042" s="3" t="s">
        <v>1005</v>
      </c>
      <c r="F1042" s="1" t="n">
        <v>1900</v>
      </c>
      <c r="H1042" s="1" t="n">
        <f aca="false">SUM(C1042:G1042)+H1041</f>
        <v>78874.3910000001</v>
      </c>
    </row>
    <row r="1043" customFormat="false" ht="12" hidden="false" customHeight="false" outlineLevel="0" collapsed="false">
      <c r="A1043" s="16" t="n">
        <v>40669</v>
      </c>
      <c r="B1043" s="3" t="s">
        <v>921</v>
      </c>
      <c r="F1043" s="1" t="n">
        <v>-9.5</v>
      </c>
      <c r="H1043" s="1" t="n">
        <f aca="false">SUM(C1043:G1043)+H1042</f>
        <v>78864.8910000001</v>
      </c>
    </row>
    <row r="1044" customFormat="false" ht="12" hidden="false" customHeight="false" outlineLevel="0" collapsed="false">
      <c r="A1044" s="16" t="n">
        <v>40669</v>
      </c>
      <c r="B1044" s="3" t="s">
        <v>1006</v>
      </c>
      <c r="C1044" s="1" t="n">
        <v>200</v>
      </c>
      <c r="H1044" s="1" t="n">
        <f aca="false">SUM(C1044:G1044)+H1043</f>
        <v>79064.8910000001</v>
      </c>
    </row>
    <row r="1045" customFormat="false" ht="12" hidden="false" customHeight="false" outlineLevel="0" collapsed="false">
      <c r="A1045" s="16" t="n">
        <v>40669</v>
      </c>
      <c r="B1045" s="3" t="s">
        <v>946</v>
      </c>
      <c r="C1045" s="1" t="n">
        <v>500</v>
      </c>
      <c r="H1045" s="1" t="n">
        <f aca="false">SUM(C1045:G1045)+H1044</f>
        <v>79564.8910000001</v>
      </c>
    </row>
    <row r="1046" customFormat="false" ht="12" hidden="false" customHeight="false" outlineLevel="0" collapsed="false">
      <c r="A1046" s="16" t="n">
        <v>40670</v>
      </c>
      <c r="B1046" s="3" t="s">
        <v>552</v>
      </c>
      <c r="C1046" s="1" t="n">
        <v>-500</v>
      </c>
      <c r="H1046" s="1" t="n">
        <f aca="false">SUM(C1046:G1046)+H1045</f>
        <v>79064.8910000001</v>
      </c>
    </row>
    <row r="1047" customFormat="false" ht="12" hidden="false" customHeight="false" outlineLevel="0" collapsed="false">
      <c r="A1047" s="16" t="n">
        <v>40670</v>
      </c>
      <c r="B1047" s="3" t="s">
        <v>553</v>
      </c>
      <c r="C1047" s="1" t="n">
        <v>-24</v>
      </c>
      <c r="H1047" s="1" t="n">
        <f aca="false">SUM(C1047:G1047)+H1046</f>
        <v>79040.8910000001</v>
      </c>
    </row>
    <row r="1048" customFormat="false" ht="12" hidden="false" customHeight="false" outlineLevel="0" collapsed="false">
      <c r="A1048" s="16" t="n">
        <v>40670</v>
      </c>
      <c r="B1048" s="3" t="s">
        <v>1007</v>
      </c>
      <c r="C1048" s="1" t="n">
        <v>-15</v>
      </c>
      <c r="H1048" s="1" t="n">
        <f aca="false">SUM(C1048:G1048)+H1047</f>
        <v>79025.8910000001</v>
      </c>
    </row>
    <row r="1049" customFormat="false" ht="12" hidden="false" customHeight="false" outlineLevel="0" collapsed="false">
      <c r="A1049" s="16" t="n">
        <v>40670</v>
      </c>
      <c r="B1049" s="3" t="s">
        <v>1008</v>
      </c>
      <c r="C1049" s="1" t="n">
        <v>-20</v>
      </c>
      <c r="H1049" s="1" t="n">
        <f aca="false">SUM(C1049:G1049)+H1048</f>
        <v>79005.8910000001</v>
      </c>
    </row>
    <row r="1050" customFormat="false" ht="12" hidden="false" customHeight="false" outlineLevel="0" collapsed="false">
      <c r="A1050" s="16" t="n">
        <v>40670</v>
      </c>
      <c r="B1050" s="3" t="s">
        <v>946</v>
      </c>
      <c r="C1050" s="1" t="n">
        <v>3000</v>
      </c>
      <c r="H1050" s="1" t="n">
        <f aca="false">SUM(C1050:G1050)+H1049</f>
        <v>82005.8910000001</v>
      </c>
    </row>
    <row r="1051" customFormat="false" ht="12" hidden="false" customHeight="false" outlineLevel="0" collapsed="false">
      <c r="A1051" s="16" t="n">
        <v>40670</v>
      </c>
      <c r="B1051" s="3" t="s">
        <v>540</v>
      </c>
      <c r="C1051" s="1" t="n">
        <v>-2007</v>
      </c>
      <c r="H1051" s="1" t="n">
        <f aca="false">SUM(C1051:G1051)+H1050</f>
        <v>79998.8910000001</v>
      </c>
    </row>
    <row r="1052" customFormat="false" ht="12" hidden="false" customHeight="false" outlineLevel="0" collapsed="false">
      <c r="A1052" s="16" t="n">
        <v>40670</v>
      </c>
      <c r="B1052" s="3" t="s">
        <v>572</v>
      </c>
      <c r="C1052" s="1" t="n">
        <v>-240</v>
      </c>
      <c r="H1052" s="1" t="n">
        <f aca="false">SUM(C1052:G1052)+H1051</f>
        <v>79758.8910000001</v>
      </c>
    </row>
    <row r="1053" customFormat="false" ht="12" hidden="false" customHeight="false" outlineLevel="0" collapsed="false">
      <c r="A1053" s="16" t="n">
        <v>40670</v>
      </c>
      <c r="B1053" s="3" t="s">
        <v>573</v>
      </c>
      <c r="C1053" s="1" t="n">
        <v>-10</v>
      </c>
      <c r="H1053" s="1" t="n">
        <f aca="false">SUM(C1053:G1053)+H1052</f>
        <v>79748.8910000001</v>
      </c>
    </row>
    <row r="1054" customFormat="false" ht="12" hidden="false" customHeight="false" outlineLevel="0" collapsed="false">
      <c r="A1054" s="16" t="n">
        <v>40670</v>
      </c>
      <c r="B1054" s="3" t="s">
        <v>1008</v>
      </c>
      <c r="C1054" s="1" t="n">
        <v>-6</v>
      </c>
      <c r="H1054" s="1" t="n">
        <f aca="false">SUM(C1054:G1054)+H1053</f>
        <v>79742.8910000001</v>
      </c>
    </row>
    <row r="1055" customFormat="false" ht="12" hidden="false" customHeight="false" outlineLevel="0" collapsed="false">
      <c r="A1055" s="16" t="n">
        <v>40670</v>
      </c>
      <c r="B1055" s="3" t="s">
        <v>701</v>
      </c>
      <c r="C1055" s="1" t="n">
        <v>-160</v>
      </c>
      <c r="H1055" s="1" t="n">
        <f aca="false">SUM(C1055:G1055)+H1054</f>
        <v>79582.8910000001</v>
      </c>
    </row>
    <row r="1056" customFormat="false" ht="12" hidden="false" customHeight="false" outlineLevel="0" collapsed="false">
      <c r="A1056" s="16" t="n">
        <v>40670</v>
      </c>
      <c r="B1056" s="3" t="s">
        <v>1009</v>
      </c>
      <c r="C1056" s="1" t="n">
        <v>-14</v>
      </c>
      <c r="H1056" s="1" t="n">
        <f aca="false">SUM(C1056:G1056)+H1055</f>
        <v>79568.8910000001</v>
      </c>
    </row>
    <row r="1057" customFormat="false" ht="12" hidden="false" customHeight="false" outlineLevel="0" collapsed="false">
      <c r="A1057" s="16" t="n">
        <v>40670</v>
      </c>
      <c r="B1057" s="3" t="s">
        <v>1010</v>
      </c>
      <c r="C1057" s="1" t="n">
        <v>1792</v>
      </c>
      <c r="H1057" s="1" t="n">
        <f aca="false">SUM(C1057:G1057)+H1056</f>
        <v>81360.8910000001</v>
      </c>
    </row>
    <row r="1058" customFormat="false" ht="12" hidden="false" customHeight="false" outlineLevel="0" collapsed="false">
      <c r="A1058" s="16" t="n">
        <v>40670</v>
      </c>
      <c r="B1058" s="3" t="s">
        <v>1011</v>
      </c>
      <c r="C1058" s="1" t="n">
        <v>-30</v>
      </c>
      <c r="H1058" s="1" t="n">
        <f aca="false">SUM(C1058:G1058)+H1057</f>
        <v>81330.8910000001</v>
      </c>
    </row>
    <row r="1059" customFormat="false" ht="12" hidden="false" customHeight="false" outlineLevel="0" collapsed="false">
      <c r="A1059" s="16" t="n">
        <v>40672</v>
      </c>
      <c r="B1059" s="3" t="s">
        <v>1012</v>
      </c>
      <c r="C1059" s="1" t="n">
        <v>-1700</v>
      </c>
      <c r="H1059" s="1" t="n">
        <f aca="false">SUM(C1059:G1059)+H1058</f>
        <v>79630.8910000001</v>
      </c>
    </row>
    <row r="1060" customFormat="false" ht="12" hidden="false" customHeight="false" outlineLevel="0" collapsed="false">
      <c r="A1060" s="16" t="n">
        <v>40672</v>
      </c>
      <c r="B1060" s="3" t="s">
        <v>1013</v>
      </c>
      <c r="C1060" s="1" t="n">
        <v>-40</v>
      </c>
      <c r="H1060" s="1" t="n">
        <f aca="false">SUM(C1060:G1060)+H1059</f>
        <v>79590.8910000001</v>
      </c>
    </row>
    <row r="1061" customFormat="false" ht="12" hidden="false" customHeight="false" outlineLevel="0" collapsed="false">
      <c r="A1061" s="16" t="n">
        <v>40672</v>
      </c>
      <c r="B1061" s="3" t="s">
        <v>669</v>
      </c>
      <c r="G1061" s="14" t="n">
        <v>-1790.57</v>
      </c>
      <c r="H1061" s="1" t="n">
        <f aca="false">SUM(C1061:G1061)+H1060</f>
        <v>77800.321</v>
      </c>
    </row>
    <row r="1062" customFormat="false" ht="12" hidden="false" customHeight="false" outlineLevel="0" collapsed="false">
      <c r="A1062" s="16" t="n">
        <v>40672</v>
      </c>
      <c r="B1062" s="3" t="s">
        <v>1014</v>
      </c>
      <c r="C1062" s="1" t="n">
        <v>-14</v>
      </c>
      <c r="H1062" s="1" t="n">
        <f aca="false">SUM(C1062:G1062)+H1061</f>
        <v>77786.321</v>
      </c>
    </row>
    <row r="1063" customFormat="false" ht="12" hidden="false" customHeight="false" outlineLevel="0" collapsed="false">
      <c r="A1063" s="16" t="n">
        <v>40672</v>
      </c>
      <c r="B1063" s="3" t="s">
        <v>1015</v>
      </c>
      <c r="F1063" s="1" t="n">
        <v>120</v>
      </c>
      <c r="H1063" s="1" t="n">
        <f aca="false">SUM(C1063:G1063)+H1062</f>
        <v>77906.321</v>
      </c>
    </row>
    <row r="1064" customFormat="false" ht="12" hidden="false" customHeight="false" outlineLevel="0" collapsed="false">
      <c r="A1064" s="16" t="n">
        <v>40673</v>
      </c>
      <c r="B1064" s="3" t="s">
        <v>1016</v>
      </c>
      <c r="C1064" s="1" t="n">
        <v>-60</v>
      </c>
      <c r="H1064" s="1" t="n">
        <f aca="false">SUM(C1064:G1064)+H1063</f>
        <v>77846.321</v>
      </c>
    </row>
    <row r="1065" customFormat="false" ht="12" hidden="false" customHeight="false" outlineLevel="0" collapsed="false">
      <c r="A1065" s="16" t="n">
        <v>40673</v>
      </c>
      <c r="B1065" s="3" t="s">
        <v>880</v>
      </c>
      <c r="G1065" s="14" t="n">
        <v>-5751.2</v>
      </c>
      <c r="H1065" s="1" t="n">
        <f aca="false">SUM(C1065:G1065)+H1064</f>
        <v>72095.121</v>
      </c>
    </row>
    <row r="1066" customFormat="false" ht="12" hidden="false" customHeight="false" outlineLevel="0" collapsed="false">
      <c r="A1066" s="16" t="n">
        <v>40673</v>
      </c>
      <c r="B1066" s="3" t="s">
        <v>946</v>
      </c>
      <c r="C1066" s="1" t="n">
        <v>1000</v>
      </c>
      <c r="H1066" s="1" t="n">
        <f aca="false">SUM(C1066:G1066)+H1065</f>
        <v>73095.121</v>
      </c>
    </row>
    <row r="1067" customFormat="false" ht="12" hidden="false" customHeight="false" outlineLevel="0" collapsed="false">
      <c r="A1067" s="16" t="n">
        <v>40674</v>
      </c>
      <c r="B1067" s="3" t="s">
        <v>946</v>
      </c>
      <c r="C1067" s="1" t="n">
        <v>1300</v>
      </c>
      <c r="H1067" s="1" t="n">
        <f aca="false">SUM(C1067:G1067)+H1066</f>
        <v>74395.121</v>
      </c>
    </row>
    <row r="1068" customFormat="false" ht="12" hidden="false" customHeight="false" outlineLevel="0" collapsed="false">
      <c r="A1068" s="16" t="n">
        <v>40674</v>
      </c>
      <c r="B1068" s="3" t="s">
        <v>1017</v>
      </c>
      <c r="C1068" s="1" t="n">
        <v>-1420</v>
      </c>
      <c r="H1068" s="1" t="n">
        <f aca="false">SUM(C1068:G1068)+H1067</f>
        <v>72975.121</v>
      </c>
    </row>
    <row r="1069" customFormat="false" ht="12" hidden="false" customHeight="false" outlineLevel="0" collapsed="false">
      <c r="A1069" s="16" t="n">
        <v>40674</v>
      </c>
      <c r="B1069" s="3" t="s">
        <v>631</v>
      </c>
      <c r="C1069" s="1" t="n">
        <v>-10</v>
      </c>
      <c r="H1069" s="1" t="n">
        <f aca="false">SUM(C1069:G1069)+H1068</f>
        <v>72965.121</v>
      </c>
    </row>
    <row r="1070" customFormat="false" ht="12" hidden="false" customHeight="false" outlineLevel="0" collapsed="false">
      <c r="A1070" s="16" t="n">
        <v>40674</v>
      </c>
      <c r="B1070" s="3" t="s">
        <v>1018</v>
      </c>
      <c r="C1070" s="1" t="n">
        <v>-185</v>
      </c>
      <c r="H1070" s="1" t="n">
        <f aca="false">SUM(C1070:G1070)+H1069</f>
        <v>72780.121</v>
      </c>
    </row>
    <row r="1071" customFormat="false" ht="12" hidden="false" customHeight="false" outlineLevel="0" collapsed="false">
      <c r="A1071" s="16" t="n">
        <v>40674</v>
      </c>
      <c r="B1071" s="3" t="s">
        <v>1019</v>
      </c>
      <c r="C1071" s="1" t="n">
        <v>-10</v>
      </c>
      <c r="H1071" s="1" t="n">
        <f aca="false">SUM(C1071:G1071)+H1070</f>
        <v>72770.121</v>
      </c>
    </row>
    <row r="1072" customFormat="false" ht="12" hidden="false" customHeight="false" outlineLevel="0" collapsed="false">
      <c r="A1072" s="16" t="n">
        <v>40674</v>
      </c>
      <c r="B1072" s="3" t="s">
        <v>922</v>
      </c>
      <c r="C1072" s="1" t="n">
        <v>-903</v>
      </c>
      <c r="H1072" s="1" t="n">
        <f aca="false">SUM(C1072:G1072)+H1071</f>
        <v>71867.121</v>
      </c>
    </row>
    <row r="1073" customFormat="false" ht="12" hidden="false" customHeight="false" outlineLevel="0" collapsed="false">
      <c r="A1073" s="16" t="n">
        <v>40674</v>
      </c>
      <c r="B1073" s="3" t="s">
        <v>551</v>
      </c>
      <c r="C1073" s="1" t="n">
        <v>-55</v>
      </c>
      <c r="H1073" s="1" t="n">
        <f aca="false">SUM(C1073:G1073)+H1072</f>
        <v>71812.121</v>
      </c>
    </row>
    <row r="1074" customFormat="false" ht="12" hidden="false" customHeight="false" outlineLevel="0" collapsed="false">
      <c r="A1074" s="16" t="n">
        <v>40674</v>
      </c>
      <c r="B1074" s="3" t="s">
        <v>593</v>
      </c>
      <c r="C1074" s="1" t="n">
        <v>-102</v>
      </c>
      <c r="H1074" s="1" t="n">
        <f aca="false">SUM(C1074:G1074)+H1073</f>
        <v>71710.121</v>
      </c>
    </row>
    <row r="1075" customFormat="false" ht="12" hidden="false" customHeight="false" outlineLevel="0" collapsed="false">
      <c r="A1075" s="16" t="n">
        <v>40674</v>
      </c>
      <c r="B1075" s="3" t="s">
        <v>775</v>
      </c>
      <c r="C1075" s="1" t="n">
        <v>-100</v>
      </c>
      <c r="H1075" s="1" t="n">
        <f aca="false">SUM(C1075:G1075)+H1074</f>
        <v>71610.121</v>
      </c>
    </row>
    <row r="1076" customFormat="false" ht="12" hidden="false" customHeight="false" outlineLevel="0" collapsed="false">
      <c r="A1076" s="16" t="n">
        <v>40675</v>
      </c>
      <c r="B1076" s="3" t="s">
        <v>1020</v>
      </c>
      <c r="C1076" s="1" t="n">
        <v>-20</v>
      </c>
      <c r="H1076" s="1" t="n">
        <f aca="false">SUM(C1076:G1076)+H1075</f>
        <v>71590.121</v>
      </c>
    </row>
    <row r="1077" customFormat="false" ht="12" hidden="false" customHeight="false" outlineLevel="0" collapsed="false">
      <c r="A1077" s="16" t="n">
        <v>40675</v>
      </c>
      <c r="B1077" s="3" t="s">
        <v>1021</v>
      </c>
      <c r="C1077" s="1" t="n">
        <v>-20</v>
      </c>
      <c r="H1077" s="1" t="n">
        <f aca="false">SUM(C1077:G1077)+H1076</f>
        <v>71570.121</v>
      </c>
    </row>
    <row r="1078" customFormat="false" ht="12" hidden="false" customHeight="false" outlineLevel="0" collapsed="false">
      <c r="A1078" s="16" t="n">
        <v>40676</v>
      </c>
      <c r="B1078" s="3" t="s">
        <v>946</v>
      </c>
      <c r="C1078" s="1" t="n">
        <v>200</v>
      </c>
      <c r="H1078" s="1" t="n">
        <f aca="false">SUM(C1078:G1078)+H1077</f>
        <v>71770.121</v>
      </c>
    </row>
    <row r="1079" customFormat="false" ht="12" hidden="false" customHeight="false" outlineLevel="0" collapsed="false">
      <c r="A1079" s="16" t="n">
        <v>40676</v>
      </c>
      <c r="B1079" s="3" t="s">
        <v>1022</v>
      </c>
      <c r="C1079" s="1" t="n">
        <v>-338</v>
      </c>
      <c r="H1079" s="1" t="n">
        <f aca="false">SUM(C1079:G1079)+H1078</f>
        <v>71432.121</v>
      </c>
    </row>
    <row r="1080" customFormat="false" ht="12" hidden="false" customHeight="false" outlineLevel="0" collapsed="false">
      <c r="A1080" s="16" t="n">
        <v>40676</v>
      </c>
      <c r="B1080" s="3" t="s">
        <v>1023</v>
      </c>
      <c r="C1080" s="1" t="n">
        <v>-20</v>
      </c>
      <c r="H1080" s="1" t="n">
        <f aca="false">SUM(C1080:G1080)+H1079</f>
        <v>71412.121</v>
      </c>
    </row>
    <row r="1081" customFormat="false" ht="12" hidden="false" customHeight="false" outlineLevel="0" collapsed="false">
      <c r="A1081" s="16" t="n">
        <v>40676</v>
      </c>
      <c r="B1081" s="3" t="s">
        <v>1024</v>
      </c>
      <c r="C1081" s="1" t="n">
        <v>-200</v>
      </c>
      <c r="H1081" s="1" t="n">
        <f aca="false">SUM(C1081:G1081)+H1080</f>
        <v>71212.121</v>
      </c>
    </row>
    <row r="1082" customFormat="false" ht="12" hidden="false" customHeight="false" outlineLevel="0" collapsed="false">
      <c r="A1082" s="16" t="n">
        <v>40676</v>
      </c>
      <c r="B1082" s="3" t="s">
        <v>765</v>
      </c>
      <c r="C1082" s="1" t="n">
        <v>10000</v>
      </c>
      <c r="G1082" s="14" t="n">
        <v>-10000</v>
      </c>
      <c r="H1082" s="1" t="n">
        <f aca="false">SUM(C1082:G1082)+H1081</f>
        <v>71212.121</v>
      </c>
    </row>
    <row r="1083" customFormat="false" ht="12" hidden="false" customHeight="false" outlineLevel="0" collapsed="false">
      <c r="A1083" s="16" t="n">
        <v>40676</v>
      </c>
      <c r="B1083" s="3" t="s">
        <v>851</v>
      </c>
      <c r="C1083" s="1" t="n">
        <v>-9000</v>
      </c>
      <c r="H1083" s="1" t="n">
        <f aca="false">SUM(C1083:G1083)+H1082</f>
        <v>62212.121</v>
      </c>
    </row>
    <row r="1084" customFormat="false" ht="12" hidden="false" customHeight="false" outlineLevel="0" collapsed="false">
      <c r="A1084" s="16" t="n">
        <v>40677</v>
      </c>
      <c r="B1084" s="3" t="s">
        <v>946</v>
      </c>
      <c r="C1084" s="1" t="n">
        <v>4540</v>
      </c>
      <c r="H1084" s="1" t="n">
        <f aca="false">SUM(C1084:G1084)+H1083</f>
        <v>66752.121</v>
      </c>
    </row>
    <row r="1085" customFormat="false" ht="12" hidden="false" customHeight="false" outlineLevel="0" collapsed="false">
      <c r="A1085" s="16" t="n">
        <v>40677</v>
      </c>
      <c r="B1085" s="3" t="s">
        <v>1025</v>
      </c>
      <c r="C1085" s="1" t="n">
        <v>-2000</v>
      </c>
      <c r="H1085" s="1" t="n">
        <f aca="false">SUM(C1085:G1085)+H1084</f>
        <v>64752.121</v>
      </c>
    </row>
    <row r="1086" customFormat="false" ht="12" hidden="false" customHeight="false" outlineLevel="0" collapsed="false">
      <c r="A1086" s="16" t="n">
        <v>40677</v>
      </c>
      <c r="B1086" s="3" t="s">
        <v>1026</v>
      </c>
      <c r="C1086" s="1" t="n">
        <v>200</v>
      </c>
      <c r="H1086" s="1" t="n">
        <f aca="false">SUM(C1086:G1086)+H1085</f>
        <v>64952.121</v>
      </c>
    </row>
    <row r="1087" customFormat="false" ht="12" hidden="false" customHeight="false" outlineLevel="0" collapsed="false">
      <c r="A1087" s="16" t="n">
        <v>40677</v>
      </c>
      <c r="B1087" s="3" t="s">
        <v>1027</v>
      </c>
      <c r="C1087" s="1" t="n">
        <v>-1646</v>
      </c>
      <c r="H1087" s="1" t="n">
        <f aca="false">SUM(C1087:G1087)+H1086</f>
        <v>63306.121</v>
      </c>
    </row>
    <row r="1088" customFormat="false" ht="12" hidden="false" customHeight="false" outlineLevel="0" collapsed="false">
      <c r="A1088" s="16" t="n">
        <v>40677</v>
      </c>
      <c r="B1088" s="3" t="s">
        <v>1028</v>
      </c>
      <c r="C1088" s="1" t="n">
        <v>-540</v>
      </c>
      <c r="H1088" s="1" t="n">
        <f aca="false">SUM(C1088:G1088)+H1087</f>
        <v>62766.121</v>
      </c>
    </row>
    <row r="1089" customFormat="false" ht="12" hidden="false" customHeight="false" outlineLevel="0" collapsed="false">
      <c r="A1089" s="16" t="n">
        <v>40677</v>
      </c>
      <c r="B1089" s="3" t="s">
        <v>1029</v>
      </c>
      <c r="C1089" s="1" t="n">
        <v>-24</v>
      </c>
      <c r="H1089" s="1" t="n">
        <f aca="false">SUM(C1089:G1089)+H1088</f>
        <v>62742.121</v>
      </c>
    </row>
    <row r="1090" customFormat="false" ht="12" hidden="false" customHeight="false" outlineLevel="0" collapsed="false">
      <c r="A1090" s="16" t="n">
        <v>40677</v>
      </c>
      <c r="B1090" s="3" t="s">
        <v>1030</v>
      </c>
      <c r="C1090" s="1" t="n">
        <v>-9</v>
      </c>
      <c r="H1090" s="1" t="n">
        <f aca="false">SUM(C1090:G1090)+H1089</f>
        <v>62733.121</v>
      </c>
    </row>
    <row r="1091" customFormat="false" ht="12" hidden="false" customHeight="false" outlineLevel="0" collapsed="false">
      <c r="A1091" s="16" t="n">
        <v>40678</v>
      </c>
      <c r="B1091" s="3" t="s">
        <v>946</v>
      </c>
      <c r="C1091" s="1" t="n">
        <v>2000</v>
      </c>
      <c r="H1091" s="1" t="n">
        <f aca="false">SUM(C1091:G1091)+H1090</f>
        <v>64733.121</v>
      </c>
    </row>
    <row r="1092" customFormat="false" ht="12" hidden="false" customHeight="false" outlineLevel="0" collapsed="false">
      <c r="A1092" s="16" t="n">
        <v>40678</v>
      </c>
      <c r="B1092" s="3" t="s">
        <v>1031</v>
      </c>
      <c r="C1092" s="1" t="n">
        <v>-875</v>
      </c>
      <c r="H1092" s="1" t="n">
        <f aca="false">SUM(C1092:G1092)+H1091</f>
        <v>63858.121</v>
      </c>
    </row>
    <row r="1093" customFormat="false" ht="12" hidden="false" customHeight="false" outlineLevel="0" collapsed="false">
      <c r="A1093" s="16" t="n">
        <v>40678</v>
      </c>
      <c r="B1093" s="3" t="s">
        <v>1032</v>
      </c>
      <c r="C1093" s="1" t="n">
        <v>-470</v>
      </c>
      <c r="H1093" s="1" t="n">
        <f aca="false">SUM(C1093:G1093)+H1092</f>
        <v>63388.121</v>
      </c>
    </row>
    <row r="1094" customFormat="false" ht="12" hidden="false" customHeight="false" outlineLevel="0" collapsed="false">
      <c r="A1094" s="16" t="n">
        <v>40679</v>
      </c>
      <c r="B1094" s="3" t="s">
        <v>1033</v>
      </c>
      <c r="C1094" s="1" t="n">
        <v>-20</v>
      </c>
      <c r="H1094" s="1" t="n">
        <f aca="false">SUM(C1094:G1094)+H1093</f>
        <v>63368.121</v>
      </c>
    </row>
    <row r="1095" customFormat="false" ht="12" hidden="false" customHeight="false" outlineLevel="0" collapsed="false">
      <c r="A1095" s="16" t="n">
        <v>40679</v>
      </c>
      <c r="B1095" s="3" t="s">
        <v>1034</v>
      </c>
      <c r="C1095" s="1" t="n">
        <v>-20</v>
      </c>
      <c r="H1095" s="1" t="n">
        <f aca="false">SUM(C1095:G1095)+H1094</f>
        <v>63348.121</v>
      </c>
    </row>
    <row r="1096" customFormat="false" ht="12" hidden="false" customHeight="false" outlineLevel="0" collapsed="false">
      <c r="A1096" s="16" t="n">
        <v>40679</v>
      </c>
      <c r="B1096" s="3" t="s">
        <v>1035</v>
      </c>
      <c r="C1096" s="1" t="n">
        <v>350</v>
      </c>
      <c r="H1096" s="1" t="n">
        <f aca="false">SUM(C1096:G1096)+H1095</f>
        <v>63698.121</v>
      </c>
    </row>
    <row r="1097" customFormat="false" ht="12" hidden="false" customHeight="false" outlineLevel="0" collapsed="false">
      <c r="A1097" s="16" t="n">
        <v>40679</v>
      </c>
      <c r="B1097" s="3" t="s">
        <v>1036</v>
      </c>
      <c r="G1097" s="14" t="n">
        <v>-1060.12</v>
      </c>
      <c r="H1097" s="1" t="n">
        <f aca="false">SUM(C1097:G1097)+H1096</f>
        <v>62638.001</v>
      </c>
    </row>
    <row r="1098" customFormat="false" ht="12" hidden="false" customHeight="false" outlineLevel="0" collapsed="false">
      <c r="A1098" s="16" t="n">
        <v>40680</v>
      </c>
      <c r="B1098" s="3" t="s">
        <v>699</v>
      </c>
      <c r="G1098" s="14" t="n">
        <v>-1492.58</v>
      </c>
      <c r="H1098" s="1" t="n">
        <f aca="false">SUM(C1098:G1098)+H1097</f>
        <v>61145.421</v>
      </c>
    </row>
    <row r="1099" customFormat="false" ht="12" hidden="false" customHeight="false" outlineLevel="0" collapsed="false">
      <c r="A1099" s="16" t="n">
        <v>40681</v>
      </c>
      <c r="H1099" s="1" t="n">
        <f aca="false">SUM(C1099:G1099)+H1098</f>
        <v>61145.421</v>
      </c>
    </row>
    <row r="1100" customFormat="false" ht="12" hidden="false" customHeight="false" outlineLevel="0" collapsed="false">
      <c r="A1100" s="16" t="n">
        <v>40681</v>
      </c>
      <c r="H1100" s="1" t="n">
        <f aca="false">SUM(C1100:G1100)+H1099</f>
        <v>61145.421</v>
      </c>
    </row>
    <row r="1101" customFormat="false" ht="12" hidden="false" customHeight="false" outlineLevel="0" collapsed="false">
      <c r="A1101" s="16" t="n">
        <v>40681</v>
      </c>
      <c r="H1101" s="1" t="n">
        <f aca="false">SUM(C1101:G1101)+H1100</f>
        <v>61145.421</v>
      </c>
    </row>
    <row r="1102" customFormat="false" ht="12" hidden="false" customHeight="false" outlineLevel="0" collapsed="false">
      <c r="A1102" s="16" t="n">
        <v>40681</v>
      </c>
      <c r="H1102" s="1" t="n">
        <f aca="false">SUM(C1102:G1102)+H1101</f>
        <v>61145.421</v>
      </c>
    </row>
    <row r="1103" customFormat="false" ht="12" hidden="false" customHeight="false" outlineLevel="0" collapsed="false">
      <c r="A1103" s="16" t="n">
        <v>40681</v>
      </c>
      <c r="H1103" s="1" t="n">
        <f aca="false">SUM(C1103:G1103)+H1102</f>
        <v>61145.421</v>
      </c>
    </row>
    <row r="1104" customFormat="false" ht="12" hidden="false" customHeight="false" outlineLevel="0" collapsed="false">
      <c r="A1104" s="16" t="n">
        <v>40681</v>
      </c>
      <c r="H1104" s="1" t="n">
        <f aca="false">SUM(C1104:G1104)+H1103</f>
        <v>61145.421</v>
      </c>
    </row>
    <row r="1105" customFormat="false" ht="12" hidden="false" customHeight="false" outlineLevel="0" collapsed="false">
      <c r="A1105" s="16" t="n">
        <v>40681</v>
      </c>
      <c r="H1105" s="1" t="n">
        <f aca="false">SUM(C1105:G1105)+H1104</f>
        <v>61145.421</v>
      </c>
    </row>
    <row r="1106" s="11" customFormat="true" ht="12" hidden="false" customHeight="false" outlineLevel="0" collapsed="false">
      <c r="G110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037</v>
      </c>
      <c r="D1" s="3" t="s">
        <v>934</v>
      </c>
      <c r="E1" s="3" t="s">
        <v>1038</v>
      </c>
      <c r="F1" s="3" t="s">
        <v>4</v>
      </c>
      <c r="G1" s="19" t="s">
        <v>430</v>
      </c>
    </row>
    <row r="2" customFormat="false" ht="12" hidden="false" customHeight="false" outlineLevel="0" collapsed="false">
      <c r="A2" s="8" t="n">
        <v>39758</v>
      </c>
      <c r="B2" s="3" t="s">
        <v>1039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040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041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042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043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044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045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046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047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045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048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049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050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051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052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053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045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054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055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056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057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058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059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060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061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045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062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063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064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065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066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067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068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069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070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071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050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072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073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045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074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075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076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077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078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076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077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045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079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080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045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062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048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076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081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082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083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084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085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045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086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087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088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089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090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091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045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092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093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045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094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095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096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097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098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45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099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100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101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102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103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104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076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105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106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107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108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109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110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076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048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111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112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053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045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113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114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115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116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117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118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119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120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121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122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123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124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125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126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127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128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129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130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045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131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132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133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134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135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136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045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114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137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138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139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140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141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142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143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144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145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146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147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148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149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150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151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152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076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153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045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154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155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19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156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157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158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159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160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050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161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162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163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053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164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165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166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167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168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169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170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171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172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173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050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174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175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176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177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178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179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180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181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182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183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184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185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186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187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188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189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190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191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192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193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194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195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196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197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198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199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200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201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202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045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064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203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204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053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076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153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076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205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206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045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207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166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208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163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053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209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210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211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212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050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213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214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053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215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216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217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218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219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220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081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221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053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222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076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153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045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522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223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224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166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225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045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226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227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228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229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230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163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231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232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233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234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235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236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237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238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076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239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076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240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160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076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241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163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242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243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053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244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245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246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247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163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053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248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249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076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250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251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252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253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076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254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053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19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255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256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257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258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259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260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076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261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076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262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263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263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045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264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265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266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267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268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269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270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271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272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045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273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163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053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274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275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276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277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076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081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278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053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279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280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281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282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281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283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284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285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286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287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287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288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285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289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290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291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045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160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045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292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293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294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163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295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296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297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298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163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299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076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300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076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153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076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301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302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303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045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304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19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305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076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306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160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307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076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048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308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309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227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310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311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312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050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153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050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313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045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314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163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315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316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045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317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318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319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320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321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291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322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323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324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163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325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045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326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160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327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328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329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163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330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331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076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153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332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333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334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335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311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312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227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336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337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338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339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340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341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342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343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344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345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346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347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348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349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350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076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153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351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230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352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353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354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355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356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357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358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359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053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050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360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361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163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362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363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364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365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366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367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368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19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369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370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371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372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373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374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375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376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377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378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379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380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381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382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383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076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381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382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045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384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385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045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381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382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076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386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387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381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382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163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388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389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381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382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390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391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381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382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392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393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394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395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396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050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397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381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382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381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382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381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382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045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381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382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076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153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398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399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045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381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382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381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163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382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076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153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400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381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382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401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373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208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076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153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381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382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381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382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381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382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402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381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382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342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403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045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381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382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076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153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045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404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405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406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407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408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409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410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163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411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364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412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401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413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381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382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163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19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414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415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416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417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418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419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420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335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381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382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421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422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423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091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424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425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333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045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381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382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045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381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382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426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427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045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381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382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428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045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381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382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429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045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430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076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431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432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433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045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381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382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434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076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153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050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153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381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382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381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382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381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382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435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436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045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381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382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437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045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381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382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434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438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439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381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382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045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381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382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434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440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441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442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076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443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381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382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444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46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445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446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447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448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449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450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208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381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382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050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227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451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053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452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453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454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455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381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382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456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381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382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457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456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381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382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307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434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458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050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459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050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460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381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461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462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463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71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076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205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464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434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465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466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467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468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469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470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381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471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472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473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474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045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381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382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475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476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050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153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306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045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381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382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477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045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478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045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381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382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479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045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381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382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480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166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045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381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382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050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360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481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482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216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483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484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045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381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382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045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230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485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486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487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488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050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489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045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490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045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381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382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045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491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166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492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493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464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494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495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392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464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493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477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434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496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497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434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498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499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500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501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502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503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504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505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160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506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507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508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509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510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307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050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153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050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511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512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513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514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441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515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516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517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394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518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519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520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521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522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19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520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521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520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521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523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524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050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525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526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227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477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527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528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529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530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446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531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532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533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534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535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076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536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537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19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538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045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048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539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505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208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163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540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541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542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543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544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545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546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547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548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549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550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050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551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552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512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522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553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160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554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555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556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050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557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558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559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560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19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477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26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561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562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563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564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565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566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567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568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569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570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569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434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570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570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571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572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573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434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565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574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556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575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576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570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571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577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578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568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579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580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581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050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153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582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583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292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532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445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447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584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534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585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045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586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434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587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588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589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590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477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19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591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592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593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594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050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595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596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597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598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599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600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434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601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602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434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603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604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605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606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607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608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505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609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610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602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166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076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611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050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360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612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613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614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615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616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617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434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491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618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619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620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621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050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622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053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512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623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624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625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626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627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628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629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630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050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631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512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050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153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632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617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633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634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635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636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19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434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637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638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639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434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434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045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512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640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641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434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642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434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434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643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644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645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434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646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647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648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050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649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650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651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652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050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653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654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153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050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655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543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656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657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658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659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660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661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662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663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664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665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666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667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668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669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19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670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050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205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045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048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050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512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671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053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672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673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674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668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668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477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675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434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676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677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651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652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678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679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680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681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682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683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673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673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681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673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684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673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673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685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673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686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687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673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673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684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673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688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689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690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691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447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446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75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688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692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693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160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688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694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695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696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697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698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699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700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701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702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703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704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705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706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707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708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709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710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711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712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688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713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714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715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716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717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718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719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688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720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721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722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723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688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724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725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361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688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726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727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728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729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730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731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694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732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733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734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735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736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737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738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739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740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688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741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740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742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743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744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745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746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688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732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737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688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747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748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749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230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743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746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750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751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751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751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751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751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752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75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753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754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755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688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747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756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694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208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757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688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758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307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759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760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761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688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762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763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691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764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765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681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766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767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759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681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681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681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681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768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769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770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688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771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772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773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774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775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776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688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777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778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694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688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768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777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688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779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780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505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688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781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782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688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747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688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783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784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785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681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786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681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787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788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789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790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681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791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792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793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794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795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796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797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798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681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799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797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800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801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802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803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804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801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802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803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801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802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803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805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75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806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688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807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801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808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809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803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801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808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809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803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688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726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803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801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808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809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810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801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808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809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803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801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808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809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803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694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811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812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813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814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815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688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816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817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029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801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808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809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803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801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808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809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803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818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761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801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808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809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803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801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808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809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803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801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819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820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809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803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801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819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820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809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801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819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820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809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821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801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819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820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809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801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819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820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809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681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822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688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747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801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819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820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809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823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801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819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820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809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806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651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652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823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801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819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820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809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823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651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652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681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801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819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820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809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824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681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801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819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820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809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823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668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801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819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820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809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823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801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819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820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809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823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825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801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819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820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809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826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827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828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492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90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57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829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830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160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722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831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688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832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780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688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833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681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688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783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834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835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688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836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837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838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839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840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722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75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681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841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842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843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844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845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846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688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1072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847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681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848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849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850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851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852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166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1072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853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854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855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681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90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856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857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858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859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854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860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688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861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862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863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694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864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865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688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747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1091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866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160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867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868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681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681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869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433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870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688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871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681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872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873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874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875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876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877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878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879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688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880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881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882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883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681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884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885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886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681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887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688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694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888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889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890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166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891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160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892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681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893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894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895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896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897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898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899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900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901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686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902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903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904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681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905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906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907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908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909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688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910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911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912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913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914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694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307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915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908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909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916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917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688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918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919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920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921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922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688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923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924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694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925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926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872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927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928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929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522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688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930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783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756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857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928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688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931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932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933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934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935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936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937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688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938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939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940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83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941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688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931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029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722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688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931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942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943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944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450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945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688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946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681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915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688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947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681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857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948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681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949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950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951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952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953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160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954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955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956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688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957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958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688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959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960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961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681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962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963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964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965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688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905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966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967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968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969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970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971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972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973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974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975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976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977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978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688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979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980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981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982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983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960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984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985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986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987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726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988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989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990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985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986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991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166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57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992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993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994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93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688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995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996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997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681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998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999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2000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688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2001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2002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62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2003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2004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2005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2006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681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2007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688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2008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2009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688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2010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2011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2012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2013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681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2014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2015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688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2016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2017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2018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2019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681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857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688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2001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2020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2021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2022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2023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2024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2025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2026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2027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2028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856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857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688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2029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2030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688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2031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2032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2033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688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2034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2035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856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2036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2037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2038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2039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2040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2041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2042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2043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2044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2028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2045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2046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2047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2048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2049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856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2050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2051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2052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2053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2054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2055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2056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688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931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2057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2058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783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2059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93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2060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2061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2062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2063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2064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856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2065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2066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2067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2068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2069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856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857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688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756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2070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2071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856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2018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2072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2073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932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2009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2074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2075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2076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2077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2078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2079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2080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688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2029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2079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2081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2082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688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2083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787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2026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2084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688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2085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2086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2087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2088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2089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2090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2091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2092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2093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688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2029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2094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2095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688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2096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57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2097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59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2098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688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862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688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2099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856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2100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2092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2093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822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2101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2102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2103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2104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688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2105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2106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2107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2106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2107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681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2108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688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2031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2109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110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856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111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112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113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114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960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115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116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117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118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119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120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121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122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688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123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787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124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125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126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127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128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129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130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131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132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133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134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135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688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694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136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137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138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139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688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140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141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142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143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144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722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75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78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129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145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681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146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147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148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149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150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151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152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153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154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155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156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157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93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688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158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2031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159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688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160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161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2108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688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2029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2001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162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688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726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688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681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163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164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688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163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165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166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167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168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688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169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170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171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159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162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172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173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174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175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176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177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171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178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179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180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361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163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181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182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856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857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688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183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694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184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185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186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187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188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75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681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174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189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190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191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192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688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193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194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59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195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688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2029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196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197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949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198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199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200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191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147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201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688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2034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880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681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202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203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681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204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205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206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207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208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2009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688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209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129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210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211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163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65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212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213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214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215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216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217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120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688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218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688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219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220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221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222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223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688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224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932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129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2077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221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222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188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722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688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681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780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885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688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2029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225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985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986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942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503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2100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226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227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228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229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230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688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231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232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233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234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235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236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129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2100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237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67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688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238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688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239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694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2029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688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2083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240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241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242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243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244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245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246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147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148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213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247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248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78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688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249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237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250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75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688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251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988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252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253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254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255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256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688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231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237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250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681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257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252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67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258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259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260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688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231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681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872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261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163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262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263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264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65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66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265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266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681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163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267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237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250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688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268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239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269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270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271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626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272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46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688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273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231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237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250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274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275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276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688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231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277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278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279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688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238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280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281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282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283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284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60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285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286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287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688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2031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288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289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290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681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244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245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246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147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148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291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292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293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681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163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294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295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296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297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298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299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300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301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985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986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302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303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304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305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306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688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307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2029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70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308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309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237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250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688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310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231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311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299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269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257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252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688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312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941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65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66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313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314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315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316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317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269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688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318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319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320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626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321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322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688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299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323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324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325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277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326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327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328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6" activePane="bottomLeft" state="frozen"/>
      <selection pane="topLeft" activeCell="A1" activeCellId="0" sqref="A1"/>
      <selection pane="bottomLeft" activeCell="B686" activeCellId="0" sqref="B68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29</v>
      </c>
      <c r="C1" s="31" t="s">
        <v>934</v>
      </c>
      <c r="D1" s="31" t="s">
        <v>1038</v>
      </c>
      <c r="E1" s="31" t="s">
        <v>4</v>
      </c>
      <c r="F1" s="31" t="s">
        <v>430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330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331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332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333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334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332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330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330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335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921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336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334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333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334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336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337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338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336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339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339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339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339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339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340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921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333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338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341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330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342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921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343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921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336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344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333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339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345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921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340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921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346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339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921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336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336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330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333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335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921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347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921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339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348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921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340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921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336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333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339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338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349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921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333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347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921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350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921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339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921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336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351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921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352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921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330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336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339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336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349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921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336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333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336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353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921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354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921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355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921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342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921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356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921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345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921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352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921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357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921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358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921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359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921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360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339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330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339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339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340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921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336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351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349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921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333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336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361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362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336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363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921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347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921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364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365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338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339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343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921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349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921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342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921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336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362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333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339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366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336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367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921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343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921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347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921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363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921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368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349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921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362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333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330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369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339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370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921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371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921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336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336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372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921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347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921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373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921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374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373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921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338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375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921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340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921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343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921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376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377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921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378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921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377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921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377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921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378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921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379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921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380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921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348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921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333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381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921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38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921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382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38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921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383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921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384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921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350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921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347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921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385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921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383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921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333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386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921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38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921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386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921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387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921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386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921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383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921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387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921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343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921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388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388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330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340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921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386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921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383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921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389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921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38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921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390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333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391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921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386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921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392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921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393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394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336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395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921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396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921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397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921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38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921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398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921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399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921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381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921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348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921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400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921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385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921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336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401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921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402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921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403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403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387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921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38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921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333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404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386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921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383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921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342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921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336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405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921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336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406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330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407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408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336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409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350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921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347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921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386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921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349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921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410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921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371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921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333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411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921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340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921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412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921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343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921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336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386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921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413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921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385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921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414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338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408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336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386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921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415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921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333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416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921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338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413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921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413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921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417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921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418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387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921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413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921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413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921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419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921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385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921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38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921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387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921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386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921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420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413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921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38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921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421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921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422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921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423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921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34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424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921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386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921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336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414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425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426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427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428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1014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429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921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386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921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426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387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921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430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921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431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921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430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921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432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342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921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343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921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387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921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340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921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433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921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434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921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432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424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921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416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921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340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921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435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436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921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436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921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437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921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438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921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386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921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38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921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434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921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432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439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921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440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921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430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921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390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426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441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921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442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921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443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921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422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921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444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921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386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921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387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921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397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921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445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921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342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921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386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921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446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921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447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432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448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394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424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921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387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921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430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921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449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394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432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434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921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383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921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415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921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38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921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387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921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343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921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440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921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430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921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450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921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347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921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38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921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700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342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921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386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921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340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921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451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921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405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921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432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426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432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38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921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430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921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386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921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387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921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432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424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921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338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426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387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921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430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921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426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386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921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416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921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432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384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921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342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921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424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921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452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921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426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453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921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451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921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347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921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426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452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921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454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921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405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921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383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921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342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921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386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921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426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455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921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426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383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921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387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921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452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921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387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921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405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921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38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921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456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921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455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921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426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426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340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921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457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921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458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921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387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921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387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921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390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459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921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340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921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387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921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430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921</v>
      </c>
      <c r="D630" s="30" t="n">
        <v>-17.04</v>
      </c>
      <c r="E630" s="30" t="n">
        <f aca="false">C630+D630</f>
        <v>-17.04</v>
      </c>
      <c r="F630" s="30" t="n">
        <f aca="false">F629+E630</f>
        <v>27797.77</v>
      </c>
    </row>
    <row r="631" customFormat="false" ht="13.5" hidden="false" customHeight="false" outlineLevel="0" collapsed="false">
      <c r="A631" s="32" t="n">
        <v>40640</v>
      </c>
      <c r="B631" s="31" t="s">
        <v>2383</v>
      </c>
      <c r="D631" s="30" t="n">
        <v>-19450</v>
      </c>
      <c r="E631" s="30" t="n">
        <f aca="false">C631+D631</f>
        <v>-19450</v>
      </c>
      <c r="F631" s="30" t="n">
        <f aca="false">F630+E631</f>
        <v>8347.77000000004</v>
      </c>
    </row>
    <row r="632" customFormat="false" ht="13.5" hidden="false" customHeight="false" outlineLevel="0" collapsed="false">
      <c r="A632" s="32" t="n">
        <v>40640</v>
      </c>
      <c r="B632" s="31" t="s">
        <v>921</v>
      </c>
      <c r="D632" s="30" t="n">
        <v>-10.5</v>
      </c>
      <c r="E632" s="30" t="n">
        <f aca="false">C632+D632</f>
        <v>-10.5</v>
      </c>
      <c r="F632" s="30" t="n">
        <f aca="false">F631+E632</f>
        <v>8337.27000000004</v>
      </c>
    </row>
    <row r="633" customFormat="false" ht="13.5" hidden="false" customHeight="false" outlineLevel="0" collapsed="false">
      <c r="A633" s="32" t="n">
        <v>40645</v>
      </c>
      <c r="B633" s="31" t="s">
        <v>2426</v>
      </c>
      <c r="D633" s="30" t="n">
        <v>-2500</v>
      </c>
      <c r="E633" s="30" t="n">
        <f aca="false">C633+D633</f>
        <v>-2500</v>
      </c>
      <c r="F633" s="30" t="n">
        <f aca="false">F632+E633</f>
        <v>5837.27000000004</v>
      </c>
    </row>
    <row r="634" customFormat="false" ht="13.5" hidden="false" customHeight="false" outlineLevel="0" collapsed="false">
      <c r="A634" s="32" t="n">
        <v>40647</v>
      </c>
      <c r="B634" s="31" t="s">
        <v>2387</v>
      </c>
      <c r="D634" s="30" t="n">
        <v>-2979</v>
      </c>
      <c r="E634" s="30" t="n">
        <f aca="false">C634+D634</f>
        <v>-2979</v>
      </c>
      <c r="F634" s="30" t="n">
        <f aca="false">F633+E634</f>
        <v>2858.27000000004</v>
      </c>
    </row>
    <row r="635" customFormat="false" ht="13.5" hidden="false" customHeight="false" outlineLevel="0" collapsed="false">
      <c r="A635" s="32" t="n">
        <v>40647</v>
      </c>
      <c r="B635" s="31" t="s">
        <v>921</v>
      </c>
      <c r="D635" s="30" t="n">
        <v>-5.5</v>
      </c>
      <c r="E635" s="30" t="n">
        <f aca="false">C635+D635</f>
        <v>-5.5</v>
      </c>
      <c r="F635" s="30" t="n">
        <f aca="false">F634+E635</f>
        <v>2852.77000000004</v>
      </c>
    </row>
    <row r="636" customFormat="false" ht="13.5" hidden="false" customHeight="false" outlineLevel="0" collapsed="false">
      <c r="A636" s="32" t="n">
        <v>40647</v>
      </c>
      <c r="B636" s="30" t="s">
        <v>2422</v>
      </c>
      <c r="D636" s="30" t="n">
        <v>-3674</v>
      </c>
      <c r="E636" s="30" t="n">
        <f aca="false">C636+D636</f>
        <v>-3674</v>
      </c>
      <c r="F636" s="30" t="n">
        <f aca="false">F635+E636</f>
        <v>-821.22999999996</v>
      </c>
    </row>
    <row r="637" customFormat="false" ht="13.5" hidden="false" customHeight="false" outlineLevel="0" collapsed="false">
      <c r="A637" s="32" t="n">
        <v>40647</v>
      </c>
      <c r="B637" s="31" t="s">
        <v>921</v>
      </c>
      <c r="D637" s="30" t="n">
        <v>-5.5</v>
      </c>
      <c r="E637" s="30" t="n">
        <f aca="false">C637+D637</f>
        <v>-5.5</v>
      </c>
      <c r="F637" s="30" t="n">
        <f aca="false">F636+E637</f>
        <v>-826.72999999996</v>
      </c>
    </row>
    <row r="638" customFormat="false" ht="13.5" hidden="false" customHeight="false" outlineLevel="0" collapsed="false">
      <c r="A638" s="32" t="n">
        <v>40647</v>
      </c>
      <c r="B638" s="31" t="s">
        <v>2426</v>
      </c>
      <c r="D638" s="30" t="n">
        <v>-1000</v>
      </c>
      <c r="E638" s="30" t="n">
        <f aca="false">C638+D638</f>
        <v>-1000</v>
      </c>
      <c r="F638" s="30" t="n">
        <f aca="false">F637+E638</f>
        <v>-1826.72999999996</v>
      </c>
    </row>
    <row r="639" customFormat="false" ht="13.5" hidden="false" customHeight="false" outlineLevel="0" collapsed="false">
      <c r="A639" s="32" t="n">
        <v>40647</v>
      </c>
      <c r="B639" s="31" t="s">
        <v>2432</v>
      </c>
      <c r="C639" s="30" t="n">
        <v>149698</v>
      </c>
      <c r="E639" s="30" t="n">
        <f aca="false">C639+D639</f>
        <v>149698</v>
      </c>
      <c r="F639" s="30" t="n">
        <f aca="false">F638+E639</f>
        <v>147871.27</v>
      </c>
    </row>
    <row r="640" customFormat="false" ht="13.5" hidden="false" customHeight="false" outlineLevel="0" collapsed="false">
      <c r="A640" s="32" t="n">
        <v>40648</v>
      </c>
      <c r="B640" s="31" t="s">
        <v>2430</v>
      </c>
      <c r="D640" s="30" t="n">
        <v>-2681</v>
      </c>
      <c r="E640" s="30" t="n">
        <f aca="false">C640+D640</f>
        <v>-2681</v>
      </c>
      <c r="F640" s="30" t="n">
        <f aca="false">F639+E640</f>
        <v>145190.27</v>
      </c>
    </row>
    <row r="641" customFormat="false" ht="13.5" hidden="false" customHeight="false" outlineLevel="0" collapsed="false">
      <c r="A641" s="32" t="n">
        <v>40648</v>
      </c>
      <c r="B641" s="31" t="s">
        <v>921</v>
      </c>
      <c r="D641" s="30" t="n">
        <v>-5.36</v>
      </c>
      <c r="E641" s="30" t="n">
        <f aca="false">C641+D641</f>
        <v>-5.36</v>
      </c>
      <c r="F641" s="30" t="n">
        <f aca="false">F640+E641</f>
        <v>145184.91</v>
      </c>
    </row>
    <row r="642" customFormat="false" ht="13.5" hidden="false" customHeight="false" outlineLevel="0" collapsed="false">
      <c r="A642" s="32" t="n">
        <v>40648</v>
      </c>
      <c r="B642" s="30" t="s">
        <v>2460</v>
      </c>
      <c r="D642" s="30" t="n">
        <v>-875</v>
      </c>
      <c r="E642" s="30" t="n">
        <f aca="false">C642+D642</f>
        <v>-875</v>
      </c>
      <c r="F642" s="30" t="n">
        <f aca="false">F641+E642</f>
        <v>144309.91</v>
      </c>
    </row>
    <row r="643" customFormat="false" ht="13.5" hidden="false" customHeight="false" outlineLevel="0" collapsed="false">
      <c r="A643" s="32" t="n">
        <v>40648</v>
      </c>
      <c r="B643" s="31" t="s">
        <v>921</v>
      </c>
      <c r="D643" s="30" t="n">
        <v>-2</v>
      </c>
      <c r="E643" s="30" t="n">
        <f aca="false">C643+D643</f>
        <v>-2</v>
      </c>
      <c r="F643" s="30" t="n">
        <f aca="false">F642+E643</f>
        <v>144307.91</v>
      </c>
    </row>
    <row r="644" customFormat="false" ht="13.5" hidden="false" customHeight="false" outlineLevel="0" collapsed="false">
      <c r="A644" s="32" t="n">
        <v>40649</v>
      </c>
      <c r="B644" s="31" t="s">
        <v>2383</v>
      </c>
      <c r="D644" s="30" t="n">
        <v>-7500</v>
      </c>
      <c r="E644" s="30" t="n">
        <f aca="false">C644+D644</f>
        <v>-7500</v>
      </c>
      <c r="F644" s="30" t="n">
        <f aca="false">F643+E644</f>
        <v>136807.91</v>
      </c>
    </row>
    <row r="645" customFormat="false" ht="13.5" hidden="false" customHeight="false" outlineLevel="0" collapsed="false">
      <c r="A645" s="32" t="n">
        <v>40649</v>
      </c>
      <c r="B645" s="31" t="s">
        <v>921</v>
      </c>
      <c r="D645" s="30" t="n">
        <v>-5.5</v>
      </c>
      <c r="E645" s="30" t="n">
        <f aca="false">C645+D645</f>
        <v>-5.5</v>
      </c>
      <c r="F645" s="30" t="n">
        <f aca="false">F644+E645</f>
        <v>136802.41</v>
      </c>
    </row>
    <row r="646" customFormat="false" ht="13.5" hidden="false" customHeight="false" outlineLevel="0" collapsed="false">
      <c r="A646" s="32" t="n">
        <v>40649</v>
      </c>
      <c r="B646" s="31" t="s">
        <v>2387</v>
      </c>
      <c r="D646" s="30" t="n">
        <v>-3088</v>
      </c>
      <c r="E646" s="30" t="n">
        <f aca="false">C646+D646</f>
        <v>-3088</v>
      </c>
      <c r="F646" s="30" t="n">
        <f aca="false">F645+E646</f>
        <v>133714.41</v>
      </c>
    </row>
    <row r="647" customFormat="false" ht="13.5" hidden="false" customHeight="false" outlineLevel="0" collapsed="false">
      <c r="A647" s="32" t="n">
        <v>40649</v>
      </c>
      <c r="B647" s="31" t="s">
        <v>921</v>
      </c>
      <c r="D647" s="30" t="n">
        <v>-5.5</v>
      </c>
      <c r="E647" s="30" t="n">
        <f aca="false">C647+D647</f>
        <v>-5.5</v>
      </c>
      <c r="F647" s="30" t="n">
        <f aca="false">F646+E647</f>
        <v>133708.91</v>
      </c>
    </row>
    <row r="648" customFormat="false" ht="13.5" hidden="false" customHeight="false" outlineLevel="0" collapsed="false">
      <c r="A648" s="32" t="n">
        <v>40649</v>
      </c>
      <c r="B648" s="30" t="s">
        <v>2461</v>
      </c>
      <c r="D648" s="30" t="n">
        <v>-4688.7</v>
      </c>
      <c r="E648" s="30" t="n">
        <f aca="false">C648+D648</f>
        <v>-4688.7</v>
      </c>
      <c r="F648" s="30" t="n">
        <f aca="false">F647+E648</f>
        <v>129020.21</v>
      </c>
    </row>
    <row r="649" customFormat="false" ht="13.5" hidden="false" customHeight="false" outlineLevel="0" collapsed="false">
      <c r="A649" s="32" t="n">
        <v>40649</v>
      </c>
      <c r="B649" s="31" t="s">
        <v>921</v>
      </c>
      <c r="D649" s="30" t="n">
        <v>-5.5</v>
      </c>
      <c r="E649" s="30" t="n">
        <f aca="false">C649+D649</f>
        <v>-5.5</v>
      </c>
      <c r="F649" s="30" t="n">
        <f aca="false">F648+E649</f>
        <v>129014.71</v>
      </c>
    </row>
    <row r="650" customFormat="false" ht="13.5" hidden="false" customHeight="false" outlineLevel="0" collapsed="false">
      <c r="A650" s="32" t="n">
        <v>40649</v>
      </c>
      <c r="B650" s="30" t="s">
        <v>2462</v>
      </c>
      <c r="D650" s="30" t="n">
        <v>-3177.7</v>
      </c>
      <c r="E650" s="30" t="n">
        <f aca="false">C650+D650</f>
        <v>-3177.7</v>
      </c>
      <c r="F650" s="30" t="n">
        <f aca="false">F649+E650</f>
        <v>125837.01</v>
      </c>
    </row>
    <row r="651" customFormat="false" ht="13.5" hidden="false" customHeight="false" outlineLevel="0" collapsed="false">
      <c r="A651" s="32" t="n">
        <v>40649</v>
      </c>
      <c r="B651" s="31" t="s">
        <v>921</v>
      </c>
      <c r="D651" s="30" t="n">
        <v>-5.5</v>
      </c>
      <c r="E651" s="30" t="n">
        <f aca="false">C651+D651</f>
        <v>-5.5</v>
      </c>
      <c r="F651" s="30" t="n">
        <f aca="false">F650+E651</f>
        <v>125831.51</v>
      </c>
    </row>
    <row r="652" customFormat="false" ht="13.5" hidden="false" customHeight="false" outlineLevel="0" collapsed="false">
      <c r="A652" s="32" t="n">
        <v>40651</v>
      </c>
      <c r="B652" s="31" t="s">
        <v>738</v>
      </c>
      <c r="D652" s="30" t="n">
        <v>-4449</v>
      </c>
      <c r="E652" s="30" t="n">
        <f aca="false">C652+D652</f>
        <v>-4449</v>
      </c>
      <c r="F652" s="30" t="n">
        <f aca="false">F651+E652</f>
        <v>121382.51</v>
      </c>
    </row>
    <row r="653" customFormat="false" ht="13.5" hidden="false" customHeight="false" outlineLevel="0" collapsed="false">
      <c r="A653" s="32" t="n">
        <v>40651</v>
      </c>
      <c r="B653" s="31" t="s">
        <v>921</v>
      </c>
      <c r="D653" s="30" t="n">
        <v>-5.5</v>
      </c>
      <c r="E653" s="30" t="n">
        <f aca="false">C653+D653</f>
        <v>-5.5</v>
      </c>
      <c r="F653" s="30" t="n">
        <f aca="false">F652+E653</f>
        <v>121377.01</v>
      </c>
    </row>
    <row r="654" customFormat="false" ht="13.5" hidden="false" customHeight="false" outlineLevel="0" collapsed="false">
      <c r="A654" s="32" t="n">
        <v>40651</v>
      </c>
      <c r="B654" s="31" t="s">
        <v>2432</v>
      </c>
      <c r="C654" s="30" t="n">
        <v>12300</v>
      </c>
      <c r="E654" s="30" t="n">
        <f aca="false">C654+D654</f>
        <v>12300</v>
      </c>
      <c r="F654" s="30" t="n">
        <f aca="false">F653+E654</f>
        <v>133677.01</v>
      </c>
    </row>
    <row r="655" customFormat="false" ht="13.5" hidden="false" customHeight="false" outlineLevel="0" collapsed="false">
      <c r="A655" s="32" t="n">
        <v>40651</v>
      </c>
      <c r="B655" s="30" t="s">
        <v>2463</v>
      </c>
      <c r="D655" s="30" t="n">
        <v>3177.7</v>
      </c>
      <c r="E655" s="30" t="n">
        <f aca="false">C655+D655</f>
        <v>3177.7</v>
      </c>
      <c r="F655" s="30" t="n">
        <f aca="false">F654+E655</f>
        <v>136854.71</v>
      </c>
    </row>
    <row r="656" customFormat="false" ht="13.5" hidden="false" customHeight="false" outlineLevel="0" collapsed="false">
      <c r="A656" s="32" t="n">
        <v>40651</v>
      </c>
      <c r="B656" s="30" t="s">
        <v>2462</v>
      </c>
      <c r="D656" s="30" t="n">
        <v>-3177.7</v>
      </c>
      <c r="E656" s="30" t="n">
        <f aca="false">C656+D656</f>
        <v>-3177.7</v>
      </c>
      <c r="F656" s="30" t="n">
        <f aca="false">F655+E656</f>
        <v>133677.01</v>
      </c>
    </row>
    <row r="657" customFormat="false" ht="13.5" hidden="false" customHeight="false" outlineLevel="0" collapsed="false">
      <c r="A657" s="32" t="n">
        <v>40651</v>
      </c>
      <c r="B657" s="31" t="s">
        <v>921</v>
      </c>
      <c r="D657" s="30" t="n">
        <v>-6.36</v>
      </c>
      <c r="E657" s="30" t="n">
        <f aca="false">C657+D657</f>
        <v>-6.36</v>
      </c>
      <c r="F657" s="30" t="n">
        <f aca="false">F656+E657</f>
        <v>133670.65</v>
      </c>
    </row>
    <row r="658" customFormat="false" ht="13.5" hidden="false" customHeight="false" outlineLevel="0" collapsed="false">
      <c r="A658" s="32" t="n">
        <v>40652</v>
      </c>
      <c r="B658" s="31" t="s">
        <v>2405</v>
      </c>
      <c r="D658" s="30" t="n">
        <v>-2500</v>
      </c>
      <c r="E658" s="30" t="n">
        <f aca="false">C658+D658</f>
        <v>-2500</v>
      </c>
      <c r="F658" s="30" t="n">
        <f aca="false">F657+E658</f>
        <v>131170.65</v>
      </c>
    </row>
    <row r="659" customFormat="false" ht="13.5" hidden="false" customHeight="false" outlineLevel="0" collapsed="false">
      <c r="A659" s="32" t="n">
        <v>40652</v>
      </c>
      <c r="B659" s="31" t="s">
        <v>921</v>
      </c>
      <c r="D659" s="30" t="n">
        <v>-5</v>
      </c>
      <c r="E659" s="30" t="n">
        <f aca="false">C659+D659</f>
        <v>-5</v>
      </c>
      <c r="F659" s="30" t="n">
        <f aca="false">F658+E659</f>
        <v>131165.65</v>
      </c>
    </row>
    <row r="660" customFormat="false" ht="13.5" hidden="false" customHeight="false" outlineLevel="0" collapsed="false">
      <c r="A660" s="32" t="n">
        <v>40653</v>
      </c>
      <c r="B660" s="31" t="s">
        <v>2415</v>
      </c>
      <c r="D660" s="30" t="n">
        <v>-478</v>
      </c>
      <c r="E660" s="30" t="n">
        <f aca="false">C660+D660</f>
        <v>-478</v>
      </c>
      <c r="F660" s="30" t="n">
        <f aca="false">F659+E660</f>
        <v>130687.65</v>
      </c>
    </row>
    <row r="661" customFormat="false" ht="13.5" hidden="false" customHeight="false" outlineLevel="0" collapsed="false">
      <c r="A661" s="32" t="n">
        <v>40653</v>
      </c>
      <c r="B661" s="31" t="s">
        <v>921</v>
      </c>
      <c r="D661" s="30" t="n">
        <v>-2</v>
      </c>
      <c r="E661" s="30" t="n">
        <f aca="false">C661+D661</f>
        <v>-2</v>
      </c>
      <c r="F661" s="30" t="n">
        <f aca="false">F660+E661</f>
        <v>130685.65</v>
      </c>
    </row>
    <row r="662" customFormat="false" ht="13.5" hidden="false" customHeight="false" outlineLevel="0" collapsed="false">
      <c r="A662" s="32" t="n">
        <v>40653</v>
      </c>
      <c r="B662" s="31" t="s">
        <v>2464</v>
      </c>
      <c r="D662" s="30" t="n">
        <v>-698</v>
      </c>
      <c r="E662" s="30" t="n">
        <f aca="false">C662+D662</f>
        <v>-698</v>
      </c>
      <c r="F662" s="30" t="n">
        <f aca="false">F661+E662</f>
        <v>129987.65</v>
      </c>
    </row>
    <row r="663" customFormat="false" ht="13.5" hidden="false" customHeight="false" outlineLevel="0" collapsed="false">
      <c r="A663" s="32" t="n">
        <v>40653</v>
      </c>
      <c r="B663" s="31" t="s">
        <v>921</v>
      </c>
      <c r="D663" s="30" t="n">
        <v>-2</v>
      </c>
      <c r="E663" s="30" t="n">
        <f aca="false">C663+D663</f>
        <v>-2</v>
      </c>
      <c r="F663" s="30" t="n">
        <f aca="false">F662+E663</f>
        <v>129985.65</v>
      </c>
    </row>
    <row r="664" customFormat="false" ht="13.5" hidden="false" customHeight="false" outlineLevel="0" collapsed="false">
      <c r="A664" s="32" t="n">
        <v>40653</v>
      </c>
      <c r="B664" s="31" t="s">
        <v>2465</v>
      </c>
      <c r="D664" s="30" t="n">
        <v>-313</v>
      </c>
      <c r="E664" s="30" t="n">
        <f aca="false">C664+D664</f>
        <v>-313</v>
      </c>
      <c r="F664" s="30" t="n">
        <f aca="false">F663+E664</f>
        <v>129672.65</v>
      </c>
    </row>
    <row r="665" customFormat="false" ht="13.5" hidden="false" customHeight="false" outlineLevel="0" collapsed="false">
      <c r="A665" s="32" t="n">
        <v>40653</v>
      </c>
      <c r="B665" s="31" t="s">
        <v>921</v>
      </c>
      <c r="D665" s="30" t="n">
        <v>-2</v>
      </c>
      <c r="E665" s="30" t="n">
        <f aca="false">C665+D665</f>
        <v>-2</v>
      </c>
      <c r="F665" s="30" t="n">
        <f aca="false">F664+E665</f>
        <v>129670.65</v>
      </c>
    </row>
    <row r="666" customFormat="false" ht="13.5" hidden="false" customHeight="false" outlineLevel="0" collapsed="false">
      <c r="A666" s="32" t="n">
        <v>40655</v>
      </c>
      <c r="B666" s="31" t="s">
        <v>2336</v>
      </c>
      <c r="D666" s="30" t="n">
        <v>-10000</v>
      </c>
      <c r="E666" s="30" t="n">
        <f aca="false">C666+D666</f>
        <v>-10000</v>
      </c>
      <c r="F666" s="30" t="n">
        <f aca="false">F665+E666</f>
        <v>119670.65</v>
      </c>
    </row>
    <row r="667" customFormat="false" ht="13.5" hidden="false" customHeight="false" outlineLevel="0" collapsed="false">
      <c r="A667" s="32" t="n">
        <v>40658</v>
      </c>
      <c r="B667" s="31" t="s">
        <v>2336</v>
      </c>
      <c r="D667" s="30" t="n">
        <v>-10000</v>
      </c>
      <c r="E667" s="30" t="n">
        <f aca="false">C667+D667</f>
        <v>-10000</v>
      </c>
      <c r="F667" s="30" t="n">
        <f aca="false">F666+E667</f>
        <v>109670.65</v>
      </c>
    </row>
    <row r="668" customFormat="false" ht="13.5" hidden="false" customHeight="false" outlineLevel="0" collapsed="false">
      <c r="A668" s="32" t="n">
        <v>40658</v>
      </c>
      <c r="B668" s="31" t="s">
        <v>2342</v>
      </c>
      <c r="D668" s="30" t="n">
        <v>-14250</v>
      </c>
      <c r="E668" s="30" t="n">
        <f aca="false">C668+D668</f>
        <v>-14250</v>
      </c>
      <c r="F668" s="30" t="n">
        <f aca="false">F667+E668</f>
        <v>95420.6500000001</v>
      </c>
    </row>
    <row r="669" customFormat="false" ht="13.5" hidden="false" customHeight="false" outlineLevel="0" collapsed="false">
      <c r="A669" s="32" t="n">
        <v>40658</v>
      </c>
      <c r="B669" s="31" t="s">
        <v>921</v>
      </c>
      <c r="D669" s="30" t="n">
        <v>-10.5</v>
      </c>
      <c r="E669" s="30" t="n">
        <f aca="false">C669+D669</f>
        <v>-10.5</v>
      </c>
      <c r="F669" s="30" t="n">
        <f aca="false">F668+E669</f>
        <v>95410.1500000001</v>
      </c>
    </row>
    <row r="670" customFormat="false" ht="13.5" hidden="false" customHeight="false" outlineLevel="0" collapsed="false">
      <c r="A670" s="32" t="n">
        <v>40658</v>
      </c>
      <c r="B670" s="31" t="s">
        <v>2466</v>
      </c>
      <c r="D670" s="30" t="n">
        <v>-300</v>
      </c>
      <c r="E670" s="30" t="n">
        <f aca="false">C670+D670</f>
        <v>-300</v>
      </c>
      <c r="F670" s="30" t="n">
        <f aca="false">F669+E670</f>
        <v>95110.1500000001</v>
      </c>
    </row>
    <row r="671" customFormat="false" ht="13.5" hidden="false" customHeight="false" outlineLevel="0" collapsed="false">
      <c r="A671" s="32" t="n">
        <v>40658</v>
      </c>
      <c r="B671" s="31" t="s">
        <v>921</v>
      </c>
      <c r="D671" s="30" t="n">
        <v>-2</v>
      </c>
      <c r="E671" s="30" t="n">
        <f aca="false">C671+D671</f>
        <v>-2</v>
      </c>
      <c r="F671" s="30" t="n">
        <f aca="false">F670+E671</f>
        <v>95108.1500000001</v>
      </c>
    </row>
    <row r="672" customFormat="false" ht="13.5" hidden="false" customHeight="false" outlineLevel="0" collapsed="false">
      <c r="A672" s="32" t="n">
        <v>40663</v>
      </c>
      <c r="B672" s="31" t="s">
        <v>2336</v>
      </c>
      <c r="D672" s="30" t="n">
        <v>-10000</v>
      </c>
      <c r="E672" s="30" t="n">
        <f aca="false">C672+D672</f>
        <v>-10000</v>
      </c>
      <c r="F672" s="30" t="n">
        <f aca="false">F671+E672</f>
        <v>85108.1500000001</v>
      </c>
    </row>
    <row r="673" customFormat="false" ht="13.5" hidden="false" customHeight="false" outlineLevel="0" collapsed="false">
      <c r="A673" s="32" t="n">
        <v>40666</v>
      </c>
      <c r="B673" s="31" t="s">
        <v>2336</v>
      </c>
      <c r="D673" s="30" t="n">
        <v>-40000</v>
      </c>
      <c r="E673" s="30" t="n">
        <f aca="false">C673+D673</f>
        <v>-40000</v>
      </c>
      <c r="F673" s="30" t="n">
        <f aca="false">F672+E673</f>
        <v>45108.1500000001</v>
      </c>
    </row>
    <row r="674" customFormat="false" ht="13.5" hidden="false" customHeight="false" outlineLevel="0" collapsed="false">
      <c r="A674" s="32" t="n">
        <v>40668</v>
      </c>
      <c r="B674" s="31" t="s">
        <v>2384</v>
      </c>
      <c r="D674" s="30" t="n">
        <v>-650</v>
      </c>
      <c r="E674" s="30" t="n">
        <f aca="false">C674+D674</f>
        <v>-650</v>
      </c>
      <c r="F674" s="30" t="n">
        <f aca="false">F673+E674</f>
        <v>44458.1500000001</v>
      </c>
    </row>
    <row r="675" customFormat="false" ht="13.5" hidden="false" customHeight="false" outlineLevel="0" collapsed="false">
      <c r="A675" s="32" t="n">
        <v>40668</v>
      </c>
      <c r="B675" s="31" t="s">
        <v>921</v>
      </c>
      <c r="D675" s="30" t="n">
        <v>-1</v>
      </c>
      <c r="E675" s="30" t="n">
        <f aca="false">C675+D675</f>
        <v>-1</v>
      </c>
      <c r="F675" s="30" t="n">
        <f aca="false">F674+E675</f>
        <v>44457.1500000001</v>
      </c>
    </row>
    <row r="676" customFormat="false" ht="13.5" hidden="false" customHeight="false" outlineLevel="0" collapsed="false">
      <c r="A676" s="32" t="n">
        <v>40669</v>
      </c>
      <c r="B676" s="31" t="s">
        <v>2467</v>
      </c>
      <c r="D676" s="30" t="n">
        <v>-2590</v>
      </c>
      <c r="E676" s="30" t="n">
        <f aca="false">C676+D676</f>
        <v>-2590</v>
      </c>
      <c r="F676" s="30" t="n">
        <f aca="false">F675+E676</f>
        <v>41867.1500000001</v>
      </c>
    </row>
    <row r="677" customFormat="false" ht="13.5" hidden="false" customHeight="false" outlineLevel="0" collapsed="false">
      <c r="A677" s="32" t="n">
        <v>40669</v>
      </c>
      <c r="B677" s="31" t="s">
        <v>921</v>
      </c>
      <c r="D677" s="30" t="n">
        <v>-3.89</v>
      </c>
      <c r="E677" s="30" t="n">
        <f aca="false">C677+D677</f>
        <v>-3.89</v>
      </c>
      <c r="F677" s="30" t="n">
        <f aca="false">F676+E677</f>
        <v>41863.2600000001</v>
      </c>
    </row>
    <row r="678" customFormat="false" ht="13.5" hidden="false" customHeight="false" outlineLevel="0" collapsed="false">
      <c r="A678" s="32" t="n">
        <v>40672</v>
      </c>
      <c r="B678" s="31" t="s">
        <v>2387</v>
      </c>
      <c r="D678" s="30" t="n">
        <v>-1787</v>
      </c>
      <c r="E678" s="30" t="n">
        <f aca="false">C678+D678</f>
        <v>-1787</v>
      </c>
      <c r="F678" s="30" t="n">
        <f aca="false">F677+E678</f>
        <v>40076.2600000001</v>
      </c>
    </row>
    <row r="679" customFormat="false" ht="13.5" hidden="false" customHeight="false" outlineLevel="0" collapsed="false">
      <c r="A679" s="32" t="n">
        <v>40672</v>
      </c>
      <c r="B679" s="31" t="s">
        <v>921</v>
      </c>
      <c r="D679" s="30" t="n">
        <v>-3.57</v>
      </c>
      <c r="E679" s="30" t="n">
        <f aca="false">C679+D679</f>
        <v>-3.57</v>
      </c>
      <c r="F679" s="30" t="n">
        <f aca="false">F678+E679</f>
        <v>40072.6900000001</v>
      </c>
    </row>
    <row r="680" customFormat="false" ht="13.5" hidden="false" customHeight="false" outlineLevel="0" collapsed="false">
      <c r="A680" s="32" t="n">
        <v>40673</v>
      </c>
      <c r="B680" s="31" t="s">
        <v>2455</v>
      </c>
      <c r="D680" s="30" t="n">
        <v>-5745.7</v>
      </c>
      <c r="E680" s="30" t="n">
        <f aca="false">C680+D680</f>
        <v>-5745.7</v>
      </c>
      <c r="F680" s="30" t="n">
        <f aca="false">F679+E680</f>
        <v>34326.9900000001</v>
      </c>
    </row>
    <row r="681" customFormat="false" ht="13.5" hidden="false" customHeight="false" outlineLevel="0" collapsed="false">
      <c r="A681" s="32" t="n">
        <v>40673</v>
      </c>
      <c r="B681" s="31" t="s">
        <v>921</v>
      </c>
      <c r="D681" s="30" t="n">
        <v>-5.5</v>
      </c>
      <c r="E681" s="30" t="n">
        <f aca="false">C681+D681</f>
        <v>-5.5</v>
      </c>
      <c r="F681" s="30" t="n">
        <f aca="false">F680+E681</f>
        <v>34321.4900000001</v>
      </c>
    </row>
    <row r="682" customFormat="false" ht="13.5" hidden="false" customHeight="false" outlineLevel="0" collapsed="false">
      <c r="A682" s="32" t="n">
        <v>40676</v>
      </c>
      <c r="B682" s="31" t="s">
        <v>2336</v>
      </c>
      <c r="D682" s="30" t="n">
        <v>-10000</v>
      </c>
      <c r="E682" s="30" t="n">
        <f aca="false">C682+D682</f>
        <v>-10000</v>
      </c>
      <c r="F682" s="30" t="n">
        <f aca="false">F681+E682</f>
        <v>24321.4900000001</v>
      </c>
    </row>
    <row r="683" customFormat="false" ht="13.5" hidden="false" customHeight="false" outlineLevel="0" collapsed="false">
      <c r="A683" s="32" t="n">
        <v>40679</v>
      </c>
      <c r="B683" s="31" t="s">
        <v>2468</v>
      </c>
      <c r="D683" s="30" t="n">
        <v>-1058</v>
      </c>
      <c r="E683" s="30" t="n">
        <f aca="false">C683+D683</f>
        <v>-1058</v>
      </c>
      <c r="F683" s="30" t="n">
        <f aca="false">F682+E683</f>
        <v>23263.4900000001</v>
      </c>
    </row>
    <row r="684" customFormat="false" ht="13.5" hidden="false" customHeight="false" outlineLevel="0" collapsed="false">
      <c r="A684" s="32" t="n">
        <v>40679</v>
      </c>
      <c r="B684" s="31" t="s">
        <v>921</v>
      </c>
      <c r="D684" s="30" t="n">
        <v>-2.12</v>
      </c>
      <c r="E684" s="30" t="n">
        <f aca="false">C684+D684</f>
        <v>-2.12</v>
      </c>
      <c r="F684" s="30" t="n">
        <f aca="false">F683+E684</f>
        <v>23261.3700000001</v>
      </c>
    </row>
    <row r="685" customFormat="false" ht="13.5" hidden="false" customHeight="false" outlineLevel="0" collapsed="false">
      <c r="A685" s="32" t="n">
        <v>40680</v>
      </c>
      <c r="B685" s="31" t="s">
        <v>2469</v>
      </c>
      <c r="D685" s="30" t="n">
        <v>-1489.6</v>
      </c>
      <c r="E685" s="30" t="n">
        <f aca="false">C685+D685</f>
        <v>-1489.6</v>
      </c>
      <c r="F685" s="30" t="n">
        <f aca="false">F684+E685</f>
        <v>21771.7700000001</v>
      </c>
    </row>
    <row r="686" customFormat="false" ht="13.5" hidden="false" customHeight="false" outlineLevel="0" collapsed="false">
      <c r="A686" s="32" t="n">
        <v>40680</v>
      </c>
      <c r="B686" s="31" t="s">
        <v>921</v>
      </c>
      <c r="D686" s="30" t="n">
        <v>-2.98</v>
      </c>
      <c r="E686" s="30" t="n">
        <f aca="false">C686+D686</f>
        <v>-2.98</v>
      </c>
      <c r="F686" s="30" t="n">
        <f aca="false">F685+E686</f>
        <v>21768.79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120" activeCellId="0" sqref="F1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34</v>
      </c>
      <c r="C1" s="31" t="s">
        <v>1038</v>
      </c>
      <c r="D1" s="31" t="s">
        <v>4</v>
      </c>
      <c r="E1" s="31" t="s">
        <v>430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330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357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921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357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921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330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470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347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921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921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336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471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921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472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921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338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472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921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472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921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473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474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921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472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921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472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921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475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921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471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921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379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476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921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921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333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921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477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478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921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347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921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479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480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472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921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333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921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330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345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336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472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921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336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472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921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481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478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921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347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921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472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921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472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921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472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921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472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921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347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921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478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921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482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483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473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484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485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338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486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486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487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486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486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338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366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332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332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332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332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417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417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332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487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486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332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332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338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332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417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332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338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338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366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332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486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486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338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486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487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488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921</v>
      </c>
    </row>
    <row r="117" customFormat="false" ht="13.5" hidden="false" customHeight="false" outlineLevel="0" collapsed="false">
      <c r="A117" s="32" t="n">
        <v>40668</v>
      </c>
      <c r="C117" s="30" t="n">
        <v>-755</v>
      </c>
      <c r="D117" s="30" t="n">
        <f aca="false">B117+C117</f>
        <v>-755</v>
      </c>
      <c r="E117" s="30" t="n">
        <f aca="false">E116+D117</f>
        <v>0.560000000011314</v>
      </c>
    </row>
    <row r="118" customFormat="false" ht="13.5" hidden="false" customHeight="false" outlineLevel="0" collapsed="false">
      <c r="A118" s="32" t="n">
        <v>40668</v>
      </c>
      <c r="B118" s="30" t="n">
        <v>650</v>
      </c>
      <c r="D118" s="30" t="n">
        <f aca="false">B118+C118</f>
        <v>650</v>
      </c>
      <c r="E118" s="30" t="n">
        <f aca="false">E117+D118</f>
        <v>650.560000000011</v>
      </c>
      <c r="F118" s="31" t="s">
        <v>2487</v>
      </c>
    </row>
    <row r="119" customFormat="false" ht="13.5" hidden="false" customHeight="false" outlineLevel="0" collapsed="false">
      <c r="A119" s="32" t="n">
        <v>40668</v>
      </c>
      <c r="C119" s="30" t="n">
        <v>-60</v>
      </c>
      <c r="D119" s="30" t="n">
        <f aca="false">B119+C119</f>
        <v>-60</v>
      </c>
      <c r="E119" s="30" t="n">
        <f aca="false">E118+D119</f>
        <v>590.560000000011</v>
      </c>
      <c r="F119" s="31" t="s">
        <v>2486</v>
      </c>
    </row>
    <row r="120" customFormat="false" ht="13.5" hidden="false" customHeight="false" outlineLevel="0" collapsed="false">
      <c r="A120" s="32" t="n">
        <v>40668</v>
      </c>
      <c r="D120" s="30" t="n">
        <f aca="false">B120+C120</f>
        <v>0</v>
      </c>
      <c r="E120" s="30" t="n">
        <f aca="false">E119+D120</f>
        <v>590.560000000011</v>
      </c>
    </row>
    <row r="121" customFormat="false" ht="13.5" hidden="false" customHeight="false" outlineLevel="0" collapsed="false">
      <c r="A121" s="32" t="n">
        <v>40668</v>
      </c>
      <c r="D121" s="30" t="n">
        <f aca="false">B121+C121</f>
        <v>0</v>
      </c>
      <c r="E121" s="30" t="n">
        <f aca="false">E120+D121</f>
        <v>590.560000000011</v>
      </c>
    </row>
    <row r="122" customFormat="false" ht="13.5" hidden="false" customHeight="false" outlineLevel="0" collapsed="false">
      <c r="E122" s="30" t="n">
        <f aca="false">E121+D122</f>
        <v>590.560000000011</v>
      </c>
    </row>
    <row r="123" customFormat="false" ht="13.5" hidden="false" customHeight="false" outlineLevel="0" collapsed="false">
      <c r="E123" s="30" t="n">
        <f aca="false">E122+D123</f>
        <v>590.560000000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D163" activeCellId="0" sqref="D1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34</v>
      </c>
      <c r="C1" s="31" t="s">
        <v>1038</v>
      </c>
      <c r="D1" s="31" t="s">
        <v>4</v>
      </c>
      <c r="E1" s="31" t="s">
        <v>430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489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489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489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338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489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489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489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489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336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489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366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490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338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336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489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338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336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336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336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336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336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336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489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1014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491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492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493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432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494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2432</v>
      </c>
    </row>
    <row r="159" customFormat="false" ht="13.5" hidden="false" customHeight="false" outlineLevel="0" collapsed="false">
      <c r="A159" s="32" t="n">
        <v>40665</v>
      </c>
      <c r="C159" s="30" t="n">
        <v>-2000</v>
      </c>
      <c r="D159" s="30" t="n">
        <f aca="false">B159+C159</f>
        <v>-2000</v>
      </c>
      <c r="E159" s="30" t="n">
        <f aca="false">E158+D159</f>
        <v>5053.44999999999</v>
      </c>
      <c r="F159" s="31" t="s">
        <v>2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329</v>
      </c>
      <c r="C1" s="38" t="s">
        <v>2496</v>
      </c>
      <c r="D1" s="38" t="s">
        <v>2497</v>
      </c>
      <c r="E1" s="39" t="s">
        <v>4</v>
      </c>
      <c r="F1" s="39" t="s">
        <v>2498</v>
      </c>
    </row>
    <row r="2" customFormat="false" ht="14.25" hidden="false" customHeight="false" outlineLevel="0" collapsed="false">
      <c r="A2" s="40" t="n">
        <v>40395</v>
      </c>
      <c r="B2" s="38" t="s">
        <v>2499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428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1" activePane="bottomLeft" state="frozen"/>
      <selection pane="topLeft" activeCell="A1" activeCellId="0" sqref="A1"/>
      <selection pane="bottomLeft" activeCell="A186" activeCellId="0" sqref="A186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329</v>
      </c>
      <c r="C1" s="15" t="s">
        <v>2496</v>
      </c>
      <c r="D1" s="15" t="s">
        <v>2497</v>
      </c>
      <c r="E1" s="41" t="s">
        <v>4</v>
      </c>
      <c r="F1" s="41" t="s">
        <v>2498</v>
      </c>
    </row>
    <row r="2" customFormat="false" ht="12" hidden="false" customHeight="false" outlineLevel="0" collapsed="false">
      <c r="A2" s="16" t="n">
        <v>40174</v>
      </c>
      <c r="B2" s="15" t="s">
        <v>2500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366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96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96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501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501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338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96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502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503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504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505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506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96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507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508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509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510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96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503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921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511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512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513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514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515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516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502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517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518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519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520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921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336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336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336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336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336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336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521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518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522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502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390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518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96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523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524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525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518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336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518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526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502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527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517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528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529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336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516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518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530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336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531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96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516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532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336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532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502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533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534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336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535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536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537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538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518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539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96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336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518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336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530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540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541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542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502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543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530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544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516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545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543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546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336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547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543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518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390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96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336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604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627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28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29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30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46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49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41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518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96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548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336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549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550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551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518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538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532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336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63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336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96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520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32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33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34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336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41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46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390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56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34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32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336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700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85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86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712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87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88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552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336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96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41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818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96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88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40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552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336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58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58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65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65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65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58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89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96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902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336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89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907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336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920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921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28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41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32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33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336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907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  <row r="176" customFormat="false" ht="12" hidden="false" customHeight="false" outlineLevel="0" collapsed="false">
      <c r="A176" s="16" t="n">
        <v>40652</v>
      </c>
      <c r="B176" s="3" t="s">
        <v>959</v>
      </c>
      <c r="C176" s="15" t="n">
        <v>30</v>
      </c>
      <c r="E176" s="15" t="n">
        <f aca="false">C176+D176</f>
        <v>30</v>
      </c>
      <c r="F176" s="15" t="n">
        <f aca="false">F175+E176</f>
        <v>1106.13</v>
      </c>
    </row>
    <row r="177" customFormat="false" ht="12" hidden="false" customHeight="false" outlineLevel="0" collapsed="false">
      <c r="A177" s="16" t="n">
        <v>40652</v>
      </c>
      <c r="B177" s="3" t="s">
        <v>960</v>
      </c>
      <c r="C177" s="15" t="n">
        <v>156</v>
      </c>
      <c r="E177" s="15" t="n">
        <f aca="false">C177+D177</f>
        <v>156</v>
      </c>
      <c r="F177" s="15" t="n">
        <f aca="false">F176+E177</f>
        <v>1262.13</v>
      </c>
    </row>
    <row r="178" customFormat="false" ht="12" hidden="false" customHeight="false" outlineLevel="0" collapsed="false">
      <c r="A178" s="16" t="n">
        <v>40653</v>
      </c>
      <c r="B178" s="3" t="s">
        <v>963</v>
      </c>
      <c r="C178" s="15" t="n">
        <v>400</v>
      </c>
      <c r="E178" s="15" t="n">
        <f aca="false">C178+D178</f>
        <v>400</v>
      </c>
      <c r="F178" s="15" t="n">
        <f aca="false">F177+E178</f>
        <v>1662.13</v>
      </c>
    </row>
    <row r="179" customFormat="false" ht="12" hidden="false" customHeight="false" outlineLevel="0" collapsed="false">
      <c r="A179" s="16" t="n">
        <v>40654</v>
      </c>
      <c r="B179" s="15" t="s">
        <v>796</v>
      </c>
      <c r="D179" s="15" t="n">
        <v>-2</v>
      </c>
      <c r="E179" s="15" t="n">
        <f aca="false">C179+D179</f>
        <v>-2</v>
      </c>
      <c r="F179" s="15" t="n">
        <f aca="false">F178+E179</f>
        <v>1660.13</v>
      </c>
    </row>
    <row r="180" customFormat="false" ht="12" hidden="false" customHeight="false" outlineLevel="0" collapsed="false">
      <c r="A180" s="16" t="n">
        <v>40658</v>
      </c>
      <c r="B180" s="3" t="s">
        <v>973</v>
      </c>
      <c r="C180" s="15" t="n">
        <v>654</v>
      </c>
      <c r="E180" s="15" t="n">
        <f aca="false">C180+D180</f>
        <v>654</v>
      </c>
      <c r="F180" s="15" t="n">
        <f aca="false">F179+E180</f>
        <v>2314.13</v>
      </c>
    </row>
    <row r="181" customFormat="false" ht="12" hidden="false" customHeight="false" outlineLevel="0" collapsed="false">
      <c r="A181" s="16" t="n">
        <v>40658</v>
      </c>
      <c r="B181" s="3" t="s">
        <v>865</v>
      </c>
      <c r="C181" s="15" t="n">
        <v>126</v>
      </c>
      <c r="E181" s="15" t="n">
        <f aca="false">C181+D181</f>
        <v>126</v>
      </c>
      <c r="F181" s="15" t="n">
        <f aca="false">F180+E181</f>
        <v>2440.13</v>
      </c>
    </row>
    <row r="182" customFormat="false" ht="12" hidden="false" customHeight="false" outlineLevel="0" collapsed="false">
      <c r="A182" s="16" t="n">
        <v>40667</v>
      </c>
      <c r="B182" s="15" t="s">
        <v>907</v>
      </c>
      <c r="C182" s="15" t="n">
        <v>848</v>
      </c>
      <c r="E182" s="15" t="n">
        <f aca="false">C182+D182</f>
        <v>848</v>
      </c>
      <c r="F182" s="15" t="n">
        <f aca="false">F181+E182</f>
        <v>3288.13</v>
      </c>
    </row>
    <row r="183" customFormat="false" ht="12" hidden="false" customHeight="false" outlineLevel="0" collapsed="false">
      <c r="A183" s="16" t="n">
        <v>40669</v>
      </c>
      <c r="B183" s="15" t="s">
        <v>920</v>
      </c>
      <c r="C183" s="15" t="n">
        <v>1900</v>
      </c>
      <c r="E183" s="15" t="n">
        <f aca="false">C183+D183</f>
        <v>1900</v>
      </c>
      <c r="F183" s="15" t="n">
        <f aca="false">F182+E183</f>
        <v>5188.13</v>
      </c>
    </row>
    <row r="184" customFormat="false" ht="12" hidden="false" customHeight="false" outlineLevel="0" collapsed="false">
      <c r="A184" s="16" t="n">
        <v>40669</v>
      </c>
      <c r="B184" s="15" t="s">
        <v>921</v>
      </c>
      <c r="D184" s="15" t="n">
        <v>-9.5</v>
      </c>
      <c r="E184" s="15" t="n">
        <f aca="false">C184+D184</f>
        <v>-9.5</v>
      </c>
      <c r="F184" s="15" t="n">
        <f aca="false">F183+E184</f>
        <v>5178.63</v>
      </c>
    </row>
    <row r="185" customFormat="false" ht="12" hidden="false" customHeight="false" outlineLevel="0" collapsed="false">
      <c r="A185" s="16" t="n">
        <v>40672</v>
      </c>
      <c r="B185" s="3" t="s">
        <v>1015</v>
      </c>
      <c r="C185" s="15" t="n">
        <v>120</v>
      </c>
      <c r="E185" s="15" t="n">
        <f aca="false">C185+D185</f>
        <v>120</v>
      </c>
      <c r="F185" s="15" t="n">
        <f aca="false">F184+E185</f>
        <v>5298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1" activeCellId="0" sqref="A21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29</v>
      </c>
      <c r="C1" s="15" t="s">
        <v>934</v>
      </c>
      <c r="D1" s="15" t="s">
        <v>2497</v>
      </c>
      <c r="E1" s="41" t="s">
        <v>4</v>
      </c>
      <c r="F1" s="41" t="s">
        <v>2498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553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  <row r="13" customFormat="false" ht="12" hidden="false" customHeight="false" outlineLevel="0" collapsed="false">
      <c r="A13" s="16" t="n">
        <v>40659</v>
      </c>
      <c r="B13" s="3" t="s">
        <v>117</v>
      </c>
      <c r="D13" s="15" t="n">
        <v>-210</v>
      </c>
      <c r="E13" s="15" t="n">
        <f aca="false">D13+C13</f>
        <v>-210</v>
      </c>
      <c r="F13" s="15" t="n">
        <f aca="false">F12+E13</f>
        <v>-739.2</v>
      </c>
    </row>
    <row r="14" customFormat="false" ht="12" hidden="false" customHeight="false" outlineLevel="0" collapsed="false">
      <c r="A14" s="16" t="n">
        <v>40662</v>
      </c>
      <c r="B14" s="3" t="s">
        <v>376</v>
      </c>
      <c r="D14" s="15" t="n">
        <v>-76</v>
      </c>
      <c r="E14" s="15" t="n">
        <f aca="false">D14+C14</f>
        <v>-76</v>
      </c>
      <c r="F14" s="15" t="n">
        <f aca="false">F13+E14</f>
        <v>-815.2</v>
      </c>
    </row>
    <row r="15" customFormat="false" ht="12" hidden="false" customHeight="false" outlineLevel="0" collapsed="false">
      <c r="A15" s="16" t="n">
        <v>40662</v>
      </c>
      <c r="B15" s="3" t="s">
        <v>375</v>
      </c>
      <c r="D15" s="15" t="n">
        <v>-189.6</v>
      </c>
      <c r="E15" s="15" t="n">
        <f aca="false">D15+C15</f>
        <v>-189.6</v>
      </c>
      <c r="F15" s="15" t="n">
        <f aca="false">F14+E15</f>
        <v>-1004.8</v>
      </c>
    </row>
    <row r="16" customFormat="false" ht="12" hidden="false" customHeight="false" outlineLevel="0" collapsed="false">
      <c r="A16" s="16" t="n">
        <v>40663</v>
      </c>
      <c r="B16" s="3" t="s">
        <v>380</v>
      </c>
      <c r="D16" s="15" t="n">
        <v>-74.4</v>
      </c>
      <c r="E16" s="15" t="n">
        <f aca="false">D16+C16</f>
        <v>-74.4</v>
      </c>
      <c r="F16" s="15" t="n">
        <f aca="false">F15+E16</f>
        <v>-1079.2</v>
      </c>
    </row>
    <row r="17" customFormat="false" ht="12" hidden="false" customHeight="false" outlineLevel="0" collapsed="false">
      <c r="A17" s="16" t="n">
        <v>40663</v>
      </c>
      <c r="B17" s="3" t="s">
        <v>410</v>
      </c>
      <c r="D17" s="15" t="n">
        <v>-192.9</v>
      </c>
      <c r="E17" s="15" t="n">
        <f aca="false">D17+C17</f>
        <v>-192.9</v>
      </c>
      <c r="F17" s="15" t="n">
        <f aca="false">F16+E17</f>
        <v>-1272.1</v>
      </c>
    </row>
    <row r="18" customFormat="false" ht="12" hidden="false" customHeight="false" outlineLevel="0" collapsed="false">
      <c r="A18" s="16" t="n">
        <v>40666</v>
      </c>
      <c r="B18" s="15" t="s">
        <v>2553</v>
      </c>
      <c r="C18" s="15" t="n">
        <v>1300</v>
      </c>
      <c r="E18" s="15" t="n">
        <f aca="false">D18+C18</f>
        <v>1300</v>
      </c>
      <c r="F18" s="15" t="n">
        <f aca="false">F17+E18</f>
        <v>27.8999999999996</v>
      </c>
    </row>
    <row r="19" customFormat="false" ht="12" hidden="false" customHeight="false" outlineLevel="0" collapsed="false">
      <c r="A19" s="8" t="n">
        <v>40671</v>
      </c>
      <c r="B19" s="3" t="s">
        <v>117</v>
      </c>
      <c r="D19" s="15" t="n">
        <v>-300</v>
      </c>
      <c r="E19" s="15" t="n">
        <f aca="false">D19+C19</f>
        <v>-300</v>
      </c>
      <c r="F19" s="15" t="n">
        <f aca="false">F18+E19</f>
        <v>-272.1</v>
      </c>
    </row>
    <row r="20" customFormat="false" ht="12" hidden="false" customHeight="false" outlineLevel="0" collapsed="false">
      <c r="A20" s="16" t="n">
        <v>40674</v>
      </c>
      <c r="B20" s="3" t="s">
        <v>372</v>
      </c>
      <c r="C20" s="1"/>
      <c r="D20" s="15" t="n">
        <v>-151.8</v>
      </c>
      <c r="E20" s="15" t="n">
        <f aca="false">D20+C20</f>
        <v>-151.8</v>
      </c>
      <c r="F20" s="15" t="n">
        <f aca="false">F19+E20</f>
        <v>-423.9</v>
      </c>
    </row>
    <row r="21" customFormat="false" ht="12" hidden="false" customHeight="false" outlineLevel="0" collapsed="false">
      <c r="B21" s="3" t="s">
        <v>380</v>
      </c>
      <c r="C21" s="1"/>
      <c r="D21" s="1" t="n">
        <v>-89.9</v>
      </c>
      <c r="E21" s="15" t="n">
        <f aca="false">D21+C21</f>
        <v>-89.9</v>
      </c>
      <c r="F21" s="15" t="n">
        <f aca="false">F20+E21</f>
        <v>-51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5-18T10:17:00Z</dcterms:modified>
  <cp:revision>0</cp:revision>
  <dc:subject/>
  <dc:title/>
</cp:coreProperties>
</file>