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6" uniqueCount="270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42" activePane="bottomLeft" state="frozen"/>
      <selection pane="topLeft" activeCell="A1" activeCellId="0" sqref="A1"/>
      <selection pane="bottomLeft" activeCell="B1056" activeCellId="0" sqref="B105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482</v>
      </c>
      <c r="C2" s="6" t="n">
        <f aca="false">SUM(C3:C1063)</f>
        <v>26065.73</v>
      </c>
      <c r="D2" s="6" t="n">
        <f aca="false">SUM(D3:D1063)</f>
        <v>-48014.63</v>
      </c>
      <c r="E2" s="6" t="n">
        <f aca="false">C2+D2</f>
        <v>-21948.9</v>
      </c>
      <c r="F2" s="7" t="n">
        <f aca="false">SUM(F3:F1063)</f>
        <v>-6768.52</v>
      </c>
      <c r="G2" s="6" t="n">
        <f aca="false">SUM(G3:G1063)</f>
        <v>23.3399999999999</v>
      </c>
      <c r="H2" s="6" t="n">
        <f aca="false">SUM(H3:H1063)</f>
        <v>1999</v>
      </c>
      <c r="I2" s="6" t="n">
        <f aca="false">SUM(I3:I1063)</f>
        <v>-924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E1056" s="1" t="n">
        <f aca="false">C1056+D1056+E1055</f>
        <v>-21948.9</v>
      </c>
      <c r="F1056" s="10"/>
    </row>
    <row r="1057" customFormat="false" ht="12" hidden="false" customHeight="false" outlineLevel="0" collapsed="false">
      <c r="A1057" s="8" t="n">
        <v>40685</v>
      </c>
      <c r="E1057" s="1" t="n">
        <f aca="false">C1057+D1057+E1056</f>
        <v>-21948.9</v>
      </c>
      <c r="F1057" s="10"/>
    </row>
    <row r="1058" customFormat="false" ht="12" hidden="false" customHeight="false" outlineLevel="0" collapsed="false">
      <c r="A1058" s="8" t="n">
        <v>40685</v>
      </c>
      <c r="E1058" s="1" t="n">
        <f aca="false">C1058+D1058+E1057</f>
        <v>-21948.9</v>
      </c>
      <c r="F1058" s="10"/>
    </row>
    <row r="1059" customFormat="false" ht="12" hidden="false" customHeight="false" outlineLevel="0" collapsed="false">
      <c r="A1059" s="8" t="n">
        <v>40685</v>
      </c>
      <c r="E1059" s="1" t="n">
        <f aca="false">C1059+D1059+E1058</f>
        <v>-21948.9</v>
      </c>
      <c r="F1059" s="10"/>
    </row>
    <row r="1060" customFormat="false" ht="12" hidden="false" customHeight="false" outlineLevel="0" collapsed="false">
      <c r="A1060" s="8" t="n">
        <v>40685</v>
      </c>
      <c r="E1060" s="1" t="n">
        <f aca="false">C1060+D1060+E1059</f>
        <v>-21948.9</v>
      </c>
      <c r="F1060" s="10"/>
    </row>
    <row r="1061" customFormat="false" ht="12" hidden="false" customHeight="false" outlineLevel="0" collapsed="false">
      <c r="A1061" s="8" t="n">
        <v>40685</v>
      </c>
      <c r="E1061" s="1" t="n">
        <f aca="false">C1061+D1061+E1060</f>
        <v>-21948.9</v>
      </c>
      <c r="F1061" s="10"/>
    </row>
    <row r="1062" customFormat="false" ht="12" hidden="false" customHeight="false" outlineLevel="0" collapsed="false">
      <c r="A1062" s="8" t="n">
        <v>40685</v>
      </c>
      <c r="E1062" s="1" t="n">
        <f aca="false">C1062+D1062+E1061</f>
        <v>-21948.9</v>
      </c>
      <c r="F1062" s="10"/>
    </row>
    <row r="1063" s="11" customFormat="true" ht="9.75" hidden="false" customHeight="true" outlineLevel="0" collapsed="false">
      <c r="F1063" s="12"/>
    </row>
    <row r="1064" customFormat="false" ht="12" hidden="false" customHeight="false" outlineLevel="0" collapsed="false">
      <c r="C106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37</v>
      </c>
      <c r="C1" s="15" t="s">
        <v>940</v>
      </c>
      <c r="D1" s="15" t="s">
        <v>2505</v>
      </c>
      <c r="E1" s="41" t="s">
        <v>4</v>
      </c>
      <c r="F1" s="41" t="s">
        <v>2506</v>
      </c>
    </row>
    <row r="2" customFormat="false" ht="12" hidden="false" customHeight="false" outlineLevel="0" collapsed="false">
      <c r="A2" s="16" t="n">
        <v>40351</v>
      </c>
      <c r="B2" s="15" t="s">
        <v>256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63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6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6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6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6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6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6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6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6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6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6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6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6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6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67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6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6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6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6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7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7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6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7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6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7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7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6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6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6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6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5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65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7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7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7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7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7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7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7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7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71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70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70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37</v>
      </c>
      <c r="C1" s="31" t="s">
        <v>940</v>
      </c>
      <c r="D1" s="31" t="s">
        <v>1046</v>
      </c>
      <c r="E1" s="31" t="s">
        <v>4</v>
      </c>
      <c r="F1" s="31" t="s">
        <v>436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7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7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7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7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7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6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8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8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8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8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8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8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346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8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7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346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8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8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8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8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9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9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9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22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9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9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9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9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9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102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9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9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0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0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0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44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44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0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04</v>
      </c>
      <c r="H41" s="30" t="s">
        <v>2605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60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06</v>
      </c>
      <c r="H42" s="30" t="s">
        <v>2605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607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37</v>
      </c>
      <c r="C1" s="31" t="s">
        <v>940</v>
      </c>
      <c r="D1" s="31" t="s">
        <v>1046</v>
      </c>
      <c r="E1" s="31" t="s">
        <v>4</v>
      </c>
      <c r="F1" s="31" t="s">
        <v>436</v>
      </c>
      <c r="G1" s="31" t="s">
        <v>2608</v>
      </c>
    </row>
    <row r="2" customFormat="false" ht="13.5" hidden="false" customHeight="false" outlineLevel="0" collapsed="false">
      <c r="A2" s="32" t="n">
        <v>39783</v>
      </c>
      <c r="B2" s="34" t="s">
        <v>260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1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1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1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1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1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1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1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1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1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1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2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2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2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2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2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8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2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1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2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2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2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44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2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1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3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3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3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3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1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3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3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3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3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3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3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3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102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346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346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346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346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40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39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40</v>
      </c>
      <c r="D1" s="31" t="s">
        <v>4</v>
      </c>
      <c r="E1" s="31" t="s">
        <v>436</v>
      </c>
    </row>
    <row r="2" s="30" customFormat="true" ht="13.5" hidden="false" customHeight="false" outlineLevel="0" collapsed="false">
      <c r="A2" s="32" t="n">
        <v>40281</v>
      </c>
      <c r="B2" s="48" t="s">
        <v>264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64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642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643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644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645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646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647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648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649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642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50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51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52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53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54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55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56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57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045</v>
      </c>
      <c r="D1" s="31" t="s">
        <v>940</v>
      </c>
      <c r="E1" s="31" t="s">
        <v>1046</v>
      </c>
      <c r="F1" s="31" t="s">
        <v>4</v>
      </c>
      <c r="G1" s="31" t="s">
        <v>436</v>
      </c>
    </row>
    <row r="2" customFormat="false" ht="13.5" hidden="false" customHeight="false" outlineLevel="0" collapsed="false">
      <c r="A2" s="32" t="n">
        <v>39758</v>
      </c>
      <c r="B2" s="31" t="s">
        <v>104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5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5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6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5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6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1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62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59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63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59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64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59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65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59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66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59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67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59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68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59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69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59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70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71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72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73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74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75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9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74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76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77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78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79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80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81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82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83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84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85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86</v>
      </c>
    </row>
    <row r="45" customFormat="false" ht="13.5" hidden="false" customHeight="false" outlineLevel="0" collapsed="false">
      <c r="A45" s="32" t="n">
        <v>40581</v>
      </c>
      <c r="B45" s="31" t="s">
        <v>2687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80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88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39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88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045</v>
      </c>
      <c r="D1" s="31" t="s">
        <v>940</v>
      </c>
      <c r="E1" s="31" t="s">
        <v>1046</v>
      </c>
      <c r="F1" s="31" t="s">
        <v>4</v>
      </c>
      <c r="G1" s="31" t="s">
        <v>436</v>
      </c>
    </row>
    <row r="2" s="30" customFormat="true" ht="13.5" hidden="false" customHeight="false" outlineLevel="0" collapsed="false">
      <c r="A2" s="32" t="n">
        <v>39826</v>
      </c>
      <c r="B2" s="30" t="s">
        <v>2689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90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91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92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93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94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95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96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97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98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99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00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01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02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03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04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05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06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89" activePane="bottomLeft" state="frozen"/>
      <selection pane="topLeft" activeCell="A1" activeCellId="0" sqref="A1"/>
      <selection pane="bottomLeft" activeCell="C1102" activeCellId="0" sqref="C11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32</v>
      </c>
      <c r="D1" s="4" t="s">
        <v>5</v>
      </c>
      <c r="E1" s="4" t="s">
        <v>433</v>
      </c>
      <c r="F1" s="4" t="s">
        <v>434</v>
      </c>
      <c r="G1" s="5" t="s">
        <v>435</v>
      </c>
      <c r="H1" s="4" t="s">
        <v>436</v>
      </c>
    </row>
    <row r="2" s="6" customFormat="true" ht="12" hidden="false" customHeight="false" outlineLevel="0" collapsed="false">
      <c r="C2" s="6" t="n">
        <f aca="false">SUM(C3:C1105)</f>
        <v>23430.9</v>
      </c>
      <c r="D2" s="6" t="n">
        <f aca="false">SUM(D3:D1105)</f>
        <v>5551.65</v>
      </c>
      <c r="E2" s="6" t="n">
        <f aca="false">SUM(E3:E1105)</f>
        <v>5053.45</v>
      </c>
      <c r="F2" s="6" t="n">
        <f aca="false">SUM(F3:F1105)</f>
        <v>5298.63</v>
      </c>
      <c r="G2" s="7" t="n">
        <f aca="false">SUM(G3:G1105)</f>
        <v>19466.72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37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38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39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39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40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41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42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43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42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44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45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46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47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48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49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50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51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52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42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53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54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55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56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42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57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58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59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60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61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62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63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64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65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66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42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42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67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68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69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70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71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72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73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74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75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76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77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78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42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79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80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81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82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83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84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85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42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86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87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73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88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89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90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91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68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69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87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92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77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78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93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90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94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95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96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97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98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67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99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00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76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01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02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87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03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04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05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06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07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08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09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10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11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12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10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13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14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15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16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17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99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18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19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87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87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87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20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21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22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87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81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06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23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24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25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87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26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27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87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06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23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24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25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28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81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06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23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29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30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31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32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33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34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87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35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87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36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37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38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39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12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40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41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42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87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43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44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45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87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81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46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87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47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42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48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24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25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49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50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51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52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81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53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23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54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55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56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57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58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59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60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61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62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63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64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65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66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67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90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68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64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69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70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10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14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13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71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72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73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74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75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76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77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29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30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78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79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80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64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81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82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19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42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83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84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87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53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23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85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86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87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88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68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64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89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81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53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23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77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78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87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90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91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92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93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94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95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96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97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87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98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64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29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99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00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01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87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02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03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04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05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06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07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08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09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10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64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11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12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13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14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15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87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16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87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17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87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64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18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19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75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20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21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22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23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64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24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53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25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24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25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26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27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28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29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23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87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30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64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31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32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87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33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34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23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24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25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35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64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35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36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87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37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38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53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25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78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87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39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40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24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25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64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41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47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87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42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43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44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87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45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46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42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47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48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49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50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51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87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52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53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54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87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42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55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64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24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25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87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87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56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57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58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87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59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60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64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53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25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61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62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63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43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64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65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87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66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67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68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69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68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64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70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71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87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72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73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53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25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64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74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87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75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88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54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76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87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76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87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89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87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64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77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78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87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64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79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80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81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82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46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83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84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85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86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87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87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52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64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88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89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90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87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91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36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87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92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64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29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30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87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93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94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95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96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64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53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87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87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68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97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98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99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64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53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23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76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87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00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87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88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53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23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87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68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00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64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67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65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87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01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87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64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02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87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03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04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05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06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41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04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07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08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64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09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87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64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10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24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29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29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53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23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11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87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12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87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13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14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87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15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79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64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16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17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62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21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87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87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18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87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64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19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20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87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80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21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22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79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64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23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24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25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87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26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18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64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46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27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28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64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29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66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30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64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31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87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89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87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32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33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31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34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87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64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87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35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87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87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36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35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37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87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26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87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38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39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40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35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79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41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42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87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53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23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43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44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88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64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53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87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87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35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45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78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64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04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97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00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53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23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87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35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93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46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64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87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47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53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23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48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49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87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50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51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87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64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64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52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64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64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53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53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64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54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66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64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46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64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53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23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16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52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64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64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55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87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56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57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58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59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64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87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57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64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60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87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57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87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57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61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62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40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87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57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64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51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91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87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57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63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64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65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66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87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57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67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87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57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87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57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87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57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62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75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38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87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57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68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69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57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87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70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57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87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71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72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73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74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75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87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57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04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87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57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76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87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57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87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57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66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87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41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79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67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99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57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87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57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64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29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65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77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54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06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87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57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87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57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78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64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79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80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81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41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51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87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57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64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82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83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84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87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57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85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86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64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87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87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57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64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82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83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88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87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57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64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89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90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91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92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87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57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64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18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97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93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94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95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96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97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98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99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87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57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79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64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00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01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02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03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04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05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64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06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64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07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08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64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64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64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64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64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09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10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11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12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64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13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14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15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16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64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17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18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19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58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20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21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22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64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23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65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24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25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66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64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26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27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28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29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30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31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32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33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36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02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34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35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04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36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37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11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38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64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39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40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64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41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55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42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43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44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45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32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46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47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48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49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50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51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52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16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53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54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12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64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55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56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64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57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58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59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60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61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62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63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64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65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66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64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67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68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69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70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64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71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72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73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64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74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75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71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76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64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77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78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64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64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79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03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29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80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71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81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82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83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52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84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85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86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71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87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64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88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89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90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64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91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71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57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92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07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64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46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93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94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95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15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96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97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75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91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89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75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98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99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07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00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01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02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03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04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64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05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64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03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04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06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07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08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09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95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10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11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75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53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12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64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13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14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15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76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16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88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09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57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17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64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18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19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20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66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64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21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22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23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24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25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12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26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27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28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57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81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78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79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29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30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31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32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33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34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47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71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06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23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35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36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37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06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23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28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38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38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39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75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88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40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41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42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43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44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88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45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46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47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48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49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88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50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51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52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56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57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53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54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75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55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56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57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13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16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52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58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59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60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57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61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62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63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64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65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66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86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67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68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69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70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02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71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72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73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41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74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75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76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11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77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78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79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71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93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80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81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82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83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24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25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84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85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80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86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87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62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75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28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88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89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57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90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83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91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92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93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71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80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94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95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53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96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97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98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13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99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00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01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02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03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04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05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06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07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08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09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10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11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27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12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52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58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59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13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14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52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46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78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79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14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07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15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16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17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18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19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75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20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21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22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86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52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52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23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37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24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25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28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57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599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81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26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27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52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28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29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30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71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57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52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31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32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33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34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35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36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52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37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38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39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40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41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42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05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05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43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44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H1102" s="1" t="n">
        <f aca="false">SUM(C1102:G1102)+H1101</f>
        <v>58801.351</v>
      </c>
    </row>
    <row r="1103" customFormat="false" ht="12" hidden="false" customHeight="false" outlineLevel="0" collapsed="false">
      <c r="A1103" s="16" t="n">
        <v>40684</v>
      </c>
      <c r="H1103" s="1" t="n">
        <f aca="false">SUM(C1103:G1103)+H1102</f>
        <v>58801.351</v>
      </c>
    </row>
    <row r="1104" customFormat="false" ht="12" hidden="false" customHeight="false" outlineLevel="0" collapsed="false">
      <c r="A1104" s="16" t="n">
        <v>40684</v>
      </c>
      <c r="H1104" s="1" t="n">
        <f aca="false">SUM(C1104:G1104)+H1103</f>
        <v>58801.351</v>
      </c>
    </row>
    <row r="1105" s="11" customFormat="true" ht="12" hidden="false" customHeight="false" outlineLevel="0" collapsed="false">
      <c r="G11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045</v>
      </c>
      <c r="D1" s="3" t="s">
        <v>940</v>
      </c>
      <c r="E1" s="3" t="s">
        <v>1046</v>
      </c>
      <c r="F1" s="3" t="s">
        <v>4</v>
      </c>
      <c r="G1" s="19" t="s">
        <v>436</v>
      </c>
    </row>
    <row r="2" customFormat="false" ht="12" hidden="false" customHeight="false" outlineLevel="0" collapsed="false">
      <c r="A2" s="8" t="n">
        <v>39758</v>
      </c>
      <c r="B2" s="3" t="s">
        <v>104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04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04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5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5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5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5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5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5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5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5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5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5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5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6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6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5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6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6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6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6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6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6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6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6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5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7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7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7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7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7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7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7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7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7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7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5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8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8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5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8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8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8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8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8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8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8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5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8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8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5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7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5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8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8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9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9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9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9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5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9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9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9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9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9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9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5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0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0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5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0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0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0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0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0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51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0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0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0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1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1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1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8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1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1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1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1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1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1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8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5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1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2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6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5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2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2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2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2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2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2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2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2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2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3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3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3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3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3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3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3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3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3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5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3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4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4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4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4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4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5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2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14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14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14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14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14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5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5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5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5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5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5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5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5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5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5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6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8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6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5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6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6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5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6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6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6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6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6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5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6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7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7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6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7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7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7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7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7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7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7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7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8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8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5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8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8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8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8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8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8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8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8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9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9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9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9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9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9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9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9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9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9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0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0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0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0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0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0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0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0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0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0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1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5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7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1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1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6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8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6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8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1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1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5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1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7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1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7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6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1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1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1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2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5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2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2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6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2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2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2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2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2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2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8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2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6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3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8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6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5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28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3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3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7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3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5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3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3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3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3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3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7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3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4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4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4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4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4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24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24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8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24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8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24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6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8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24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7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5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5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6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5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5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5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5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7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6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5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5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8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5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5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6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6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8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6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6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5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6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6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6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6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6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6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8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6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8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7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7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7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5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7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7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7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7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7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7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7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7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8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5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8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7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6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8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8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8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8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8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8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8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6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8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8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8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9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8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9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9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9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9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9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9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9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9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9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9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9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5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6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5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0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0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0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7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0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0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0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0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7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0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8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0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8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6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8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0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1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1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5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1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5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1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8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1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6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1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8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5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1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1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3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1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1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2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5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6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5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2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5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2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7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2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2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5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2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2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2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2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2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9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3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3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3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7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3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5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3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6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3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3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3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7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3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3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8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6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4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4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4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4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1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2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3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4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34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34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34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34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34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5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5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5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5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5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5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5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5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5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8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6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5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3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6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6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6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6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6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6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6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6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6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5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6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6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7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7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7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7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7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7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7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7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5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7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7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7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8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8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8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8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8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8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8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8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8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8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9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9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8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8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9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5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9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9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5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8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9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8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9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9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8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9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7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9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9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8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9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9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9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8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9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0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0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0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0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0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5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0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8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9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8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9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8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9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5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8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9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8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6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0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0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5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8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9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8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7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9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8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6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0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8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9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0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8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1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8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6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8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9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8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9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8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9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1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8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9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5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1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5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8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9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8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6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5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1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1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1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1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1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1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1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7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1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7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2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0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2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8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9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7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5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2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2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2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2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2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2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2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4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8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9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2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3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3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9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3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3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4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5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8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9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5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8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9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3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3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5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8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9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3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5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8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9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3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5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3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8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3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4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4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5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8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9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4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8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6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5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6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8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9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8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9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8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9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4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4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5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8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9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44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5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8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9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4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44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44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8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9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5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8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9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4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44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44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5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8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5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8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9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5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52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5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5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5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5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5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5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1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8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9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5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3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5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6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6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6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6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6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8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9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6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8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9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6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6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8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9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1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4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6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5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6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5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6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8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6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7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7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77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8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1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7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4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7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7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7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7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7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7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8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7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8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8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8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5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8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9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8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8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5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6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1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5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8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9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8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5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8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5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8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9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8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5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8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9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8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7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5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8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9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5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6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8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9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2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9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9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5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8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9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5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3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9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9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9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9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5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9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5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9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5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8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9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5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9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7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0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0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7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0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0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0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7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0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8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4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0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0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4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0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0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0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0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1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1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1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1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6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1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1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1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1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1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1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5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6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5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1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2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2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2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44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2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2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2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0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2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2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2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2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3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5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2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2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2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2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3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3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5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3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3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3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8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3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3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3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3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5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3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4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4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4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4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8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4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54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5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54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5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5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54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1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1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7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54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54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5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5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5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5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5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5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5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5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5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5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5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6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2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28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6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6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6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6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6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5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6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6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6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6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5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8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32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6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7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7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7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7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7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7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7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7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7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7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4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7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7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7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8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8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4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7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8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6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8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8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7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7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8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8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7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8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8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8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5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6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9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9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0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4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5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5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9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4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9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5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9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4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9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9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9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9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8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5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9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0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0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0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5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0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0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0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0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0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0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4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0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1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4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1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1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1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1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1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1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1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1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1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1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7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8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1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5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6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2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2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2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2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2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2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4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9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2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2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2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2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5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3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6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2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3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3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3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3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3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3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3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3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5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3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2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5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6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4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2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4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4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4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4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5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4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64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64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64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4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4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5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2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64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64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4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5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4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4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5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5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5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4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5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5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5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5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5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5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5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6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5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6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6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6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5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6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5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6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6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6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6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6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6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7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7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7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7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7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7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7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7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5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7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5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1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5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5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5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2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7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6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8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8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8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7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7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8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8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4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8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8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5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6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8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8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8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8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9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9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8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8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8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8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9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8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8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9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8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9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9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8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8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9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8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9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9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9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9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5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5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81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9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0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0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6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9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0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0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0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0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0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0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0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0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1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1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1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1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1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1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1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1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1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1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2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9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2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2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2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2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2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2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2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9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2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2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3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3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9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3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3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6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9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3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3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3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3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3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3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0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4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4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4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4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4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74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74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74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74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9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74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74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5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5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5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5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5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9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4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74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9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5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5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5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3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5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5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5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5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5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5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5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5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6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81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6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6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6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9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5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6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0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1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6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9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6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1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6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6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6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9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7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7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9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7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7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8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7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7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6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8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8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8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8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7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7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7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9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7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8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8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8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8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8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9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8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8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0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9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7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8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9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8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8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1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9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8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9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9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5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9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9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9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9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8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9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8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9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9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9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9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8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9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0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0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0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0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0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0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0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8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0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0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0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0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1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1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1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0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1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1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0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1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1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1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81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1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9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1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0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1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1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1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0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1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1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1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9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3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1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0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1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1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1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0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1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1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1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0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1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1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1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0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1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2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2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2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2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9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2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2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35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0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1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1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1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0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1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1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1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26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6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0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1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1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1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0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1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1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1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0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27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28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1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1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0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2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28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1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0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27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28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1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29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0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27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28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1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0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2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28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1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8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30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9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5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0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27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28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1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31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0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2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2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1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1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5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6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31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0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27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28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1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31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5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6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8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0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2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28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1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32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8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0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2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28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1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31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7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0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2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28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1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31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0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2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28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1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31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33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0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27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28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1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34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35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36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0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96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63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37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38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6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3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39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9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40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8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9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41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8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9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9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42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43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9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44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845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846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847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848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3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81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8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49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50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51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52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53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54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9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8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55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8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56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57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58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59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60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7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8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61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62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6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8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96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6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6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66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67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62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68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9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69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70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71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0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72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73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9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5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9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74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6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75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7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8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8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77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4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78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9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79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8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8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81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82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83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84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85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86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87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9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88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89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90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91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8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92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93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94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8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95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9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0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96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97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98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7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99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6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00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8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01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02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03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04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05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06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07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08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09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9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10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11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12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8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13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14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15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16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17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9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18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19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20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21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22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0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1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23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16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17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24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25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9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26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27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28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29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30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9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31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32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0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3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3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80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35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36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37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28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9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38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9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6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65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36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9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39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40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4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42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43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44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945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9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946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947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948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89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49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9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3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35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3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9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39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50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51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52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5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53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9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54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8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23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9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55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8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65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56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8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57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58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59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60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61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6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6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63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64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9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65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66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9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67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68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69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8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70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71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72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73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9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13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74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75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76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77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78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79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80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81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82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83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84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85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86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9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8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88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89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90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91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68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92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93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94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95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3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96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97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98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93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94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99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7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63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00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01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02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99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9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03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04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05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8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06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07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08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9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0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10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68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11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12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13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14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8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15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9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16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17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9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18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19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2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21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8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22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23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9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24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25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26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27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8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65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9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09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28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29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30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31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32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33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34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2035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36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64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6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9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37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38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9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39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40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41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9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42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43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64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44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45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046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047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048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49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50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51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52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36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53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54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55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56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57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64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58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59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60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61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62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63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64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9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39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65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66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9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67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99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68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69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70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71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72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64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73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74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75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76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77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6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6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9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6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78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79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64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26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80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81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40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17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82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83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84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85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86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87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88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9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37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87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89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90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9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91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9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34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92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9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93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94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95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96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97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98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99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00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01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9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37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02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0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9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0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63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05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65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06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9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70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9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07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64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08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00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01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28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09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10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11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12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9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13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14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15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14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15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8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16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9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39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17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18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64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19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20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21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22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68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23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24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25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26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27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28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29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30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9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31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9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32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33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34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35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36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37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38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39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40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41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42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43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9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0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44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45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146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147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9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148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49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50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51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52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3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81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84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37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53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8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54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55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56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57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58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59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60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61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62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63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64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65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99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9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66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3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67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9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68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69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16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9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37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09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70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9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3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9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8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71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72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9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71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73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74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75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76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9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77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78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79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67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70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80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81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82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83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84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85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79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86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87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88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6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71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89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90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6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6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9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91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0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92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93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94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95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96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81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8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82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97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98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99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00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9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01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02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65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03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9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3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04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05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57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06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07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08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99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55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09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9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4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88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8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10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11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8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12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13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14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15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16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17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9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17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37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18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19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71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71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20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21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22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23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24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25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28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9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26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9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27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28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29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30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31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9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32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40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37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85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29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30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96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3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9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8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8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93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9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37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33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93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94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50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09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0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34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35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36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37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38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9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39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40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41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42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43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44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37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08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45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73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9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246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9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247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0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37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9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9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248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49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50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51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52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53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54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55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56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21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55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56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84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9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57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45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58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81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9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59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96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60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61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62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63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64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9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39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45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58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8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65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60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73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66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67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68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9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39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8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80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69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71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70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71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72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71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72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73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74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8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71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75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45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58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9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76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247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77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78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79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32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80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52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9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81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39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45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58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82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83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84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9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39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85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86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87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9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246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88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89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90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91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92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66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93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94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95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9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39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96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97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98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8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52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53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54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55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56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99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00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01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8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71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02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03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04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05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06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07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08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09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93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94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10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11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12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13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14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9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15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37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76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16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17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45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58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9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18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39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19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07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77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65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60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9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20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49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71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72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21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22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23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24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25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77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9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26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27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28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32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29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30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9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07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31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32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33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85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34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35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36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6" activePane="bottomLeft" state="frozen"/>
      <selection pane="topLeft" activeCell="A1" activeCellId="0" sqref="A1"/>
      <selection pane="bottomLeft" activeCell="B693" activeCellId="0" sqref="B6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37</v>
      </c>
      <c r="C1" s="31" t="s">
        <v>940</v>
      </c>
      <c r="D1" s="31" t="s">
        <v>1046</v>
      </c>
      <c r="E1" s="31" t="s">
        <v>4</v>
      </c>
      <c r="F1" s="31" t="s">
        <v>436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38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39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40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41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42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40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38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38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43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2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44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42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41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42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44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45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346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44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347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347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347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347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347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348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2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41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346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49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38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50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2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51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2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44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52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41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347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53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2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348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2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54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347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2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44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44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38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41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43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2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55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2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347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56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2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348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2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44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41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347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346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57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2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41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55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2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58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2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347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2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44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59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2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60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2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38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44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347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44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57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2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44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41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44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61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2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62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2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63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2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50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2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64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2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53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2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60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2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65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2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66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2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67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2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68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347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38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347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347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348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2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44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59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57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2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41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44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69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70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44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71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2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55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2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72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73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346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347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51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2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57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2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50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2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44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70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41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347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74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44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75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2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51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2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55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2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71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2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76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57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2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70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41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38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77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347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78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2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79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2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44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44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80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2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55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2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81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2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82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81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2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346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83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2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348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2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51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2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84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85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2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86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2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85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2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85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2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86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2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87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2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88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2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56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2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41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89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2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44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2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90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44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2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91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2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92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2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58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2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55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2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93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2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91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2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41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94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2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44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2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94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2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95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2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94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2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91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2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95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2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51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2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96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96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38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348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2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94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2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91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2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97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2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44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2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98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41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99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2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94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2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00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2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01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02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44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03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2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04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2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05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2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44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2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06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2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07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2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89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2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56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2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08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2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93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2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44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09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2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10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2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11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11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95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2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44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2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41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12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94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2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91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2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50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2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44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13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2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44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14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38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15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16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44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17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58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2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55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2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94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2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57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2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18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2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79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2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41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19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2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348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2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20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2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51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2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44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94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2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21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2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93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2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22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346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16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44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94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2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23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2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41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24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2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346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21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2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21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2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25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2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26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95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2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21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2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21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2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27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2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93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2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44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2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95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2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94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2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28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21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2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44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2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29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2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30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2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31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2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40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32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2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94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2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44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22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33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34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35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36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2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3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2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94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2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34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95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2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3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2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3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2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3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2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4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50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2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51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2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95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2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348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2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4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2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4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2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4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32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2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24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2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348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2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4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4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2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4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2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4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2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44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2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94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2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44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2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4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2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4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44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2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4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2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3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2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98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34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4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2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5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2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5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2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30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2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5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2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94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2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95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2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05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2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5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2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50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2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94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2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5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2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5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4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5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02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32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2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95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2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3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2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5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02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4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4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2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91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2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23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2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44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2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95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2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51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2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4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2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3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2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5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2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55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2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44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2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06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50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2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94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2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348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2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5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2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13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2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4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34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4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44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2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3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2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94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2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95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2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4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32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2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346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34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95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2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3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2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34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94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2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24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2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4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92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2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50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2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32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2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6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2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34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6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2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5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2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55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2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34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6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2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6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2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13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2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91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2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50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2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94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2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34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6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2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34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91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2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95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2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6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27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95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27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13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27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44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27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6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27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6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27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34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34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348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27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6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27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6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27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95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27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95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27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98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6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27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348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27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95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27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38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27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91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27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34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95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27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30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27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34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40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38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27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68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27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91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27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95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27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69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27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70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27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44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27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40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71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70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27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13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27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23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27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72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27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73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27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44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44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50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27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74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27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44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44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92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27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75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27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395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27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463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27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44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476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27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477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27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05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27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0</v>
      </c>
      <c r="C1" s="31" t="s">
        <v>1046</v>
      </c>
      <c r="D1" s="31" t="s">
        <v>4</v>
      </c>
      <c r="E1" s="31" t="s">
        <v>436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38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65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2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65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2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38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78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55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2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2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44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79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2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80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2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346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80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2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80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2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81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82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2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80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2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80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2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83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2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79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2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87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84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2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2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41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2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85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86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2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55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2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87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88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80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2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41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2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38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53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44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80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2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44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80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2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89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86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2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55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2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80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2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80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2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80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2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80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2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55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2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86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2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90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91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81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92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93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346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94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94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95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94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94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346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74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40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40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40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40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25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25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40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95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94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40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40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346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40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25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40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346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346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74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40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94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94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346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94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95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96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27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95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94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40</v>
      </c>
      <c r="C1" s="31" t="s">
        <v>1046</v>
      </c>
      <c r="D1" s="31" t="s">
        <v>4</v>
      </c>
      <c r="E1" s="31" t="s">
        <v>436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97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97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97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346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97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97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97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97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44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97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74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98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346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44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97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346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44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44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44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44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44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44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97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2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99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00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01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4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02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40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337</v>
      </c>
      <c r="C1" s="38" t="s">
        <v>2504</v>
      </c>
      <c r="D1" s="38" t="s">
        <v>2505</v>
      </c>
      <c r="E1" s="39" t="s">
        <v>4</v>
      </c>
      <c r="F1" s="39" t="s">
        <v>2506</v>
      </c>
    </row>
    <row r="2" customFormat="false" ht="14.25" hidden="false" customHeight="false" outlineLevel="0" collapsed="false">
      <c r="A2" s="40" t="n">
        <v>40395</v>
      </c>
      <c r="B2" s="38" t="s">
        <v>250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436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A186" activeCellId="0" sqref="A18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37</v>
      </c>
      <c r="C1" s="15" t="s">
        <v>2504</v>
      </c>
      <c r="D1" s="15" t="s">
        <v>2505</v>
      </c>
      <c r="E1" s="41" t="s">
        <v>4</v>
      </c>
      <c r="F1" s="41" t="s">
        <v>2506</v>
      </c>
    </row>
    <row r="2" customFormat="false" ht="12" hidden="false" customHeight="false" outlineLevel="0" collapsed="false">
      <c r="A2" s="16" t="n">
        <v>40174</v>
      </c>
      <c r="B2" s="15" t="s">
        <v>250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74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02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02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0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0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346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02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1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1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1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1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1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02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1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1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1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1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02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1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2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1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2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2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2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2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2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1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2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2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2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2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2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44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44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44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44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44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44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2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2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3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1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98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2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02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3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3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3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2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44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2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3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1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3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2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3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3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44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2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2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3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44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3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02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2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4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44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4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1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4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4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44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4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54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54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54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2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54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02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44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2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44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3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54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54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5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1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5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3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5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2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5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5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5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44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5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5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2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98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02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44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10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33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34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35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36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52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55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47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2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02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5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44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5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5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5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2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54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4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44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69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44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02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26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38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39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40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44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47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52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98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62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40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38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44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06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91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92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18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93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94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6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44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02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47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24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02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94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46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6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44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64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64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71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71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71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64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95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02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08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44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95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13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44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26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27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34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47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38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39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44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13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65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66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69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02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79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71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13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26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27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21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3" activeCellId="0" sqref="B2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37</v>
      </c>
      <c r="C1" s="15" t="s">
        <v>940</v>
      </c>
      <c r="D1" s="15" t="s">
        <v>2505</v>
      </c>
      <c r="E1" s="41" t="s">
        <v>4</v>
      </c>
      <c r="F1" s="41" t="s">
        <v>2506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61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61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16" t="n">
        <v>40683</v>
      </c>
      <c r="E24" s="15" t="n">
        <f aca="false">D24+C24</f>
        <v>0</v>
      </c>
      <c r="F24" s="15" t="n">
        <f aca="false">F23+E24</f>
        <v>-924.4</v>
      </c>
    </row>
    <row r="25" customFormat="false" ht="12" hidden="false" customHeight="false" outlineLevel="0" collapsed="false">
      <c r="E25" s="15" t="n">
        <f aca="false">D25+C25</f>
        <v>0</v>
      </c>
      <c r="F25" s="15" t="n">
        <f aca="false">F24+E25</f>
        <v>-92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23T09:49:04Z</dcterms:modified>
  <cp:revision>0</cp:revision>
  <dc:subject/>
  <dc:title/>
</cp:coreProperties>
</file>