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5</xdr:row>
                <xdr:rowOff>8</xdr:rowOff>
              </xdr:from>
              <xdr:to>
                <xdr:col>3</xdr:col>
                <xdr:colOff>77</xdr:colOff>
                <xdr:row>69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6" uniqueCount="271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兴业信用卡买避孕药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安阳邢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之源样板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世通货款</t>
    </r>
    <r>
      <rPr>
        <sz val="11"/>
        <rFont val="新宋体"/>
        <family val="3"/>
        <charset val="134"/>
      </rPr>
      <t xml:space="preserve">)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48" activePane="bottomLeft" state="frozen"/>
      <selection pane="topLeft" activeCell="A1" activeCellId="0" sqref="A1"/>
      <selection pane="bottomLeft" activeCell="B1062" activeCellId="0" sqref="B10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773.500000000004</v>
      </c>
      <c r="C2" s="6" t="n">
        <f aca="false">SUM(C3:C1065)</f>
        <v>26122.73</v>
      </c>
      <c r="D2" s="6" t="n">
        <f aca="false">SUM(D3:D1065)</f>
        <v>-48085.13</v>
      </c>
      <c r="E2" s="6" t="n">
        <f aca="false">C2+D2</f>
        <v>-21962.4</v>
      </c>
      <c r="F2" s="7" t="n">
        <f aca="false">SUM(F3:F1065)</f>
        <v>-6768.52</v>
      </c>
      <c r="G2" s="6" t="n">
        <f aca="false">SUM(G3:G1065)</f>
        <v>23.3399999999999</v>
      </c>
      <c r="H2" s="6" t="n">
        <f aca="false">SUM(H3:H1065)</f>
        <v>1999</v>
      </c>
      <c r="I2" s="6" t="n">
        <f aca="false">SUM(I3:I1065)</f>
        <v>-981.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3</v>
      </c>
      <c r="B1049" s="3" t="s">
        <v>429</v>
      </c>
      <c r="D1049" s="1" t="n">
        <v>-10</v>
      </c>
      <c r="E1049" s="1" t="n">
        <f aca="false">C1049+D1049+E1048</f>
        <v>-21875.9</v>
      </c>
      <c r="F1049" s="10"/>
    </row>
    <row r="1050" customFormat="false" ht="12" hidden="false" customHeight="false" outlineLevel="0" collapsed="false">
      <c r="A1050" s="8" t="n">
        <v>40683</v>
      </c>
      <c r="B1050" s="3" t="s">
        <v>430</v>
      </c>
      <c r="D1050" s="1" t="n">
        <v>-10</v>
      </c>
      <c r="E1050" s="1" t="n">
        <f aca="false">C1050+D1050+E1049</f>
        <v>-21885.9</v>
      </c>
      <c r="F1050" s="10"/>
    </row>
    <row r="1051" customFormat="false" ht="12" hidden="false" customHeight="false" outlineLevel="0" collapsed="false">
      <c r="A1051" s="8" t="n">
        <v>40683</v>
      </c>
      <c r="B1051" s="3" t="s">
        <v>261</v>
      </c>
      <c r="D1051" s="1" t="n">
        <v>-55</v>
      </c>
      <c r="E1051" s="1" t="n">
        <f aca="false">C1051+D1051+E1050</f>
        <v>-21940.9</v>
      </c>
      <c r="F1051" s="10"/>
    </row>
    <row r="1052" customFormat="false" ht="12" hidden="false" customHeight="false" outlineLevel="0" collapsed="false">
      <c r="A1052" s="8" t="n">
        <v>40683</v>
      </c>
      <c r="B1052" s="3" t="s">
        <v>372</v>
      </c>
      <c r="C1052" s="1" t="n">
        <v>75.7</v>
      </c>
      <c r="E1052" s="1" t="n">
        <f aca="false">C1052+D1052+E1051</f>
        <v>-21865.2</v>
      </c>
      <c r="F1052" s="10"/>
    </row>
    <row r="1053" customFormat="false" ht="12" hidden="false" customHeight="false" outlineLevel="0" collapsed="false">
      <c r="A1053" s="8" t="n">
        <v>40683</v>
      </c>
      <c r="B1053" s="3" t="s">
        <v>372</v>
      </c>
      <c r="D1053" s="1" t="n">
        <v>-75.7</v>
      </c>
      <c r="E1053" s="1" t="n">
        <f aca="false">C1053+D1053+E1052</f>
        <v>-21940.9</v>
      </c>
      <c r="F1053" s="10"/>
      <c r="I1053" s="1" t="n">
        <v>-75.7</v>
      </c>
    </row>
    <row r="1054" customFormat="false" ht="12" hidden="false" customHeight="false" outlineLevel="0" collapsed="false">
      <c r="A1054" s="8" t="n">
        <v>40684</v>
      </c>
      <c r="B1054" s="3" t="s">
        <v>360</v>
      </c>
      <c r="D1054" s="1" t="n">
        <v>-5</v>
      </c>
      <c r="E1054" s="1" t="n">
        <f aca="false">C1054+D1054+E1053</f>
        <v>-21945.9</v>
      </c>
      <c r="F1054" s="10"/>
    </row>
    <row r="1055" customFormat="false" ht="12" hidden="false" customHeight="false" outlineLevel="0" collapsed="false">
      <c r="A1055" s="8" t="n">
        <v>40684</v>
      </c>
      <c r="B1055" s="3" t="s">
        <v>431</v>
      </c>
      <c r="D1055" s="1" t="n">
        <v>-3</v>
      </c>
      <c r="E1055" s="1" t="n">
        <f aca="false">C1055+D1055+E1054</f>
        <v>-21948.9</v>
      </c>
      <c r="F1055" s="10"/>
    </row>
    <row r="1056" customFormat="false" ht="12" hidden="false" customHeight="false" outlineLevel="0" collapsed="false">
      <c r="A1056" s="8" t="n">
        <v>40684</v>
      </c>
      <c r="B1056" s="3" t="s">
        <v>432</v>
      </c>
      <c r="C1056" s="1" t="n">
        <v>57</v>
      </c>
      <c r="E1056" s="1" t="n">
        <f aca="false">C1056+D1056+E1055</f>
        <v>-21891.9</v>
      </c>
      <c r="F1056" s="10"/>
    </row>
    <row r="1057" customFormat="false" ht="12" hidden="false" customHeight="false" outlineLevel="0" collapsed="false">
      <c r="A1057" s="8" t="n">
        <v>40684</v>
      </c>
      <c r="B1057" s="3" t="s">
        <v>432</v>
      </c>
      <c r="D1057" s="1" t="n">
        <v>-57</v>
      </c>
      <c r="E1057" s="1" t="n">
        <f aca="false">C1057+D1057+E1056</f>
        <v>-21948.9</v>
      </c>
      <c r="F1057" s="10"/>
      <c r="I1057" s="1" t="n">
        <v>-57</v>
      </c>
    </row>
    <row r="1058" customFormat="false" ht="12" hidden="false" customHeight="false" outlineLevel="0" collapsed="false">
      <c r="A1058" s="8" t="n">
        <v>40685</v>
      </c>
      <c r="B1058" s="3" t="s">
        <v>360</v>
      </c>
      <c r="D1058" s="1" t="n">
        <v>-5</v>
      </c>
      <c r="E1058" s="1" t="n">
        <f aca="false">C1058+D1058+E1057</f>
        <v>-21953.9</v>
      </c>
      <c r="F1058" s="10"/>
    </row>
    <row r="1059" customFormat="false" ht="12" hidden="false" customHeight="false" outlineLevel="0" collapsed="false">
      <c r="A1059" s="8" t="n">
        <v>40685</v>
      </c>
      <c r="B1059" s="3" t="s">
        <v>24</v>
      </c>
      <c r="D1059" s="1" t="n">
        <v>-1.4</v>
      </c>
      <c r="E1059" s="1" t="n">
        <f aca="false">C1059+D1059+E1058</f>
        <v>-21955.3</v>
      </c>
      <c r="F1059" s="10"/>
    </row>
    <row r="1060" customFormat="false" ht="12" hidden="false" customHeight="false" outlineLevel="0" collapsed="false">
      <c r="A1060" s="8" t="n">
        <v>40685</v>
      </c>
      <c r="B1060" s="3" t="s">
        <v>60</v>
      </c>
      <c r="D1060" s="1" t="n">
        <v>-1.5</v>
      </c>
      <c r="E1060" s="1" t="n">
        <f aca="false">C1060+D1060+E1059</f>
        <v>-21956.8</v>
      </c>
      <c r="F1060" s="10"/>
    </row>
    <row r="1061" customFormat="false" ht="12" hidden="false" customHeight="false" outlineLevel="0" collapsed="false">
      <c r="A1061" s="8" t="n">
        <v>40685</v>
      </c>
      <c r="B1061" s="3" t="s">
        <v>155</v>
      </c>
      <c r="D1061" s="1" t="n">
        <v>-1.1</v>
      </c>
      <c r="E1061" s="1" t="n">
        <f aca="false">C1061+D1061+E1060</f>
        <v>-21957.9</v>
      </c>
      <c r="F1061" s="10"/>
    </row>
    <row r="1062" customFormat="false" ht="12" hidden="false" customHeight="false" outlineLevel="0" collapsed="false">
      <c r="A1062" s="8" t="n">
        <v>40685</v>
      </c>
      <c r="B1062" s="3" t="s">
        <v>398</v>
      </c>
      <c r="D1062" s="1" t="n">
        <v>-3.5</v>
      </c>
      <c r="E1062" s="1" t="n">
        <f aca="false">C1062+D1062+E1061</f>
        <v>-21961.4</v>
      </c>
      <c r="F1062" s="10"/>
    </row>
    <row r="1063" customFormat="false" ht="12" hidden="false" customHeight="false" outlineLevel="0" collapsed="false">
      <c r="A1063" s="8" t="n">
        <v>40685</v>
      </c>
      <c r="B1063" s="3" t="s">
        <v>120</v>
      </c>
      <c r="D1063" s="1" t="n">
        <v>-1</v>
      </c>
      <c r="E1063" s="1" t="n">
        <f aca="false">C1063+D1063+E1062</f>
        <v>-21962.4</v>
      </c>
      <c r="F1063" s="10"/>
    </row>
    <row r="1064" customFormat="false" ht="12" hidden="false" customHeight="false" outlineLevel="0" collapsed="false">
      <c r="A1064" s="8" t="n">
        <v>40685</v>
      </c>
      <c r="E1064" s="1" t="n">
        <f aca="false">C1064+D1064+E1063</f>
        <v>-21962.4</v>
      </c>
      <c r="F1064" s="10"/>
    </row>
    <row r="1065" s="11" customFormat="true" ht="9.75" hidden="false" customHeight="true" outlineLevel="0" collapsed="false">
      <c r="F1065" s="12"/>
    </row>
    <row r="1066" customFormat="false" ht="12" hidden="false" customHeight="false" outlineLevel="0" collapsed="false">
      <c r="C106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42</v>
      </c>
      <c r="C1" s="15" t="s">
        <v>941</v>
      </c>
      <c r="D1" s="15" t="s">
        <v>2510</v>
      </c>
      <c r="E1" s="41" t="s">
        <v>4</v>
      </c>
      <c r="F1" s="41" t="s">
        <v>2511</v>
      </c>
    </row>
    <row r="2" customFormat="false" ht="12" hidden="false" customHeight="false" outlineLevel="0" collapsed="false">
      <c r="A2" s="16" t="n">
        <v>40351</v>
      </c>
      <c r="B2" s="15" t="s">
        <v>2567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68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69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70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66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70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70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67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71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71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72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73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67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70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74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72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68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67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70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70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75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75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70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76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67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75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75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67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68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70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67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60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70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77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75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75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78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75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78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7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75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76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75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75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42</v>
      </c>
      <c r="C1" s="31" t="s">
        <v>941</v>
      </c>
      <c r="D1" s="31" t="s">
        <v>1052</v>
      </c>
      <c r="E1" s="31" t="s">
        <v>4</v>
      </c>
      <c r="F1" s="31" t="s">
        <v>437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80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81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82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83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84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66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85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86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87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88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89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90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51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91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81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51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92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93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94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92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95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96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97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27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98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99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600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601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602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1021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603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604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605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606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607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49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49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608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609</v>
      </c>
      <c r="H41" s="30" t="s">
        <v>2610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608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611</v>
      </c>
      <c r="H42" s="30" t="s">
        <v>2610</v>
      </c>
      <c r="I42" s="47" t="n">
        <v>0.025</v>
      </c>
    </row>
    <row r="43" customFormat="false" ht="13.5" hidden="false" customHeight="false" outlineLevel="0" collapsed="false">
      <c r="A43" s="32" t="n">
        <v>40666</v>
      </c>
      <c r="B43" s="30" t="s">
        <v>2612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42</v>
      </c>
      <c r="C1" s="31" t="s">
        <v>941</v>
      </c>
      <c r="D1" s="31" t="s">
        <v>1052</v>
      </c>
      <c r="E1" s="31" t="s">
        <v>4</v>
      </c>
      <c r="F1" s="31" t="s">
        <v>437</v>
      </c>
      <c r="G1" s="31" t="s">
        <v>2613</v>
      </c>
    </row>
    <row r="2" customFormat="false" ht="13.5" hidden="false" customHeight="false" outlineLevel="0" collapsed="false">
      <c r="A2" s="32" t="n">
        <v>39783</v>
      </c>
      <c r="B2" s="34" t="s">
        <v>2614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615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616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617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618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619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620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621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622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23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24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25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26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27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28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29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89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30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622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31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32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33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49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34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616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35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35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36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35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622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37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38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39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40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41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42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43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1021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  <c r="G40" s="30" t="n">
        <f aca="false">F40+兴业D!G$1</f>
        <v>21.9800000000093</v>
      </c>
    </row>
    <row r="41" s="46" customFormat="true" ht="13.5" hidden="false" customHeight="false" outlineLevel="0" collapsed="false">
      <c r="A41" s="32" t="n">
        <v>40395</v>
      </c>
      <c r="B41" s="46" t="s">
        <v>2351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  <c r="G41" s="30" t="n">
        <f aca="false">F41+兴业D!G$1</f>
        <v>26.4100000000093</v>
      </c>
    </row>
    <row r="42" s="46" customFormat="true" ht="13.5" hidden="false" customHeight="false" outlineLevel="0" collapsed="false">
      <c r="A42" s="32" t="n">
        <v>40395</v>
      </c>
      <c r="B42" s="46" t="s">
        <v>2351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  <c r="G42" s="30" t="n">
        <f aca="false">F42+兴业D!G$1</f>
        <v>26.8700000000093</v>
      </c>
    </row>
    <row r="43" s="46" customFormat="true" ht="13.5" hidden="false" customHeight="false" outlineLevel="0" collapsed="false">
      <c r="A43" s="32" t="n">
        <v>40395</v>
      </c>
      <c r="B43" s="46" t="s">
        <v>2351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6" t="s">
        <v>2351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45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44</v>
      </c>
      <c r="C46" s="30" t="n">
        <v>12000</v>
      </c>
      <c r="E46" s="30" t="n">
        <f aca="false">C46+D46</f>
        <v>12000</v>
      </c>
      <c r="F46" s="46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41</v>
      </c>
      <c r="D1" s="31" t="s">
        <v>4</v>
      </c>
      <c r="E1" s="31" t="s">
        <v>437</v>
      </c>
    </row>
    <row r="2" s="30" customFormat="true" ht="13.5" hidden="false" customHeight="false" outlineLevel="0" collapsed="false">
      <c r="A2" s="32" t="n">
        <v>40281</v>
      </c>
      <c r="B2" s="48" t="s">
        <v>2645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646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647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648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649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650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651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652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653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654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647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655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656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657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658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659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660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661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662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51</v>
      </c>
      <c r="D1" s="31" t="s">
        <v>941</v>
      </c>
      <c r="E1" s="31" t="s">
        <v>1052</v>
      </c>
      <c r="F1" s="31" t="s">
        <v>4</v>
      </c>
      <c r="G1" s="31" t="s">
        <v>437</v>
      </c>
    </row>
    <row r="2" customFormat="false" ht="13.5" hidden="false" customHeight="false" outlineLevel="0" collapsed="false">
      <c r="A2" s="32" t="n">
        <v>39758</v>
      </c>
      <c r="B2" s="31" t="s">
        <v>1053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63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64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65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64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66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617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67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64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68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64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69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64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70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64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71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64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72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64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73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64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74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64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75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76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77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78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79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80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601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79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81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82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83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84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85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86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87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88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89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90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91</v>
      </c>
    </row>
    <row r="45" customFormat="false" ht="13.5" hidden="false" customHeight="false" outlineLevel="0" collapsed="false">
      <c r="A45" s="32" t="n">
        <v>40581</v>
      </c>
      <c r="B45" s="31" t="s">
        <v>2692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85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93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44</v>
      </c>
      <c r="C48" s="30" t="n">
        <v>1</v>
      </c>
      <c r="D48" s="30" t="n">
        <v>12000</v>
      </c>
      <c r="F48" s="30" t="n">
        <f aca="false">C48*D48+E48*C48</f>
        <v>12000</v>
      </c>
      <c r="G48" s="50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693</v>
      </c>
      <c r="C49" s="30" t="n">
        <v>1</v>
      </c>
      <c r="E49" s="30" t="n">
        <v>-12000</v>
      </c>
      <c r="F49" s="30" t="n">
        <f aca="false">C49*D49+E49*C49</f>
        <v>-12000</v>
      </c>
      <c r="G49" s="50" t="n">
        <f aca="false">G48+F49</f>
        <v>0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51</v>
      </c>
      <c r="D1" s="31" t="s">
        <v>941</v>
      </c>
      <c r="E1" s="31" t="s">
        <v>1052</v>
      </c>
      <c r="F1" s="31" t="s">
        <v>4</v>
      </c>
      <c r="G1" s="31" t="s">
        <v>437</v>
      </c>
    </row>
    <row r="2" s="30" customFormat="true" ht="13.5" hidden="false" customHeight="false" outlineLevel="0" collapsed="false">
      <c r="A2" s="32" t="n">
        <v>39826</v>
      </c>
      <c r="B2" s="30" t="s">
        <v>2694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95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96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97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98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99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700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701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702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703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704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705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706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707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708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709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710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711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89" activePane="bottomLeft" state="frozen"/>
      <selection pane="topLeft" activeCell="A1" activeCellId="0" sqref="A1"/>
      <selection pane="bottomLeft" activeCell="F1111" activeCellId="0" sqref="F11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33</v>
      </c>
      <c r="D1" s="4" t="s">
        <v>5</v>
      </c>
      <c r="E1" s="4" t="s">
        <v>434</v>
      </c>
      <c r="F1" s="4" t="s">
        <v>435</v>
      </c>
      <c r="G1" s="5" t="s">
        <v>436</v>
      </c>
      <c r="H1" s="4" t="s">
        <v>437</v>
      </c>
    </row>
    <row r="2" s="6" customFormat="true" ht="12" hidden="false" customHeight="false" outlineLevel="0" collapsed="false">
      <c r="C2" s="6" t="n">
        <f aca="false">SUM(C3:C1114)</f>
        <v>22735.9</v>
      </c>
      <c r="D2" s="6" t="n">
        <f aca="false">SUM(D3:D1114)</f>
        <v>5551.65</v>
      </c>
      <c r="E2" s="6" t="n">
        <f aca="false">SUM(E3:E1114)</f>
        <v>3053.45</v>
      </c>
      <c r="F2" s="6" t="n">
        <f aca="false">SUM(F3:F1114)</f>
        <v>6848.63</v>
      </c>
      <c r="G2" s="7" t="n">
        <f aca="false">SUM(G3:G1114)</f>
        <v>19466.72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3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3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4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40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41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4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4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4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4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4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4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4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4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4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5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5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5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5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4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5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55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5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5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4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58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59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6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6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6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6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6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6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6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6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4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4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68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6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70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71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7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7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7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7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7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7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7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7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4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8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8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8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8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8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8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8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4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8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8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7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8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9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9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9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6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70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8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9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7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7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9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9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95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96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97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98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99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68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500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501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7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50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50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8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0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0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0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0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0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0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1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1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1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1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1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1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1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16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17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18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500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19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2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8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8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8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21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2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2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8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8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0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2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2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2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8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2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2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8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0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2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2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2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2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8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0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2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3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3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3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3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3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3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8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3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8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3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3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3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4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1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41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42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4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8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4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4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4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8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8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4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8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48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4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4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2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2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5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5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5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53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8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5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2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5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5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5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5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5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6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6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6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6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6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6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6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6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6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9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6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6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7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7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1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1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1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7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7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7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75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7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7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7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3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3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7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8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8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6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8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8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2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4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8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8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8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5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2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86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87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88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89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6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6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9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8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5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2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7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7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8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9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92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9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9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9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9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9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98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8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9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6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3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60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60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60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8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603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04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05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06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07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08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09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10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1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6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1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1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1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1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1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8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1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8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18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8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6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1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2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7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2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2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2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2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6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2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5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2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2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2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2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2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2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3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2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8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31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65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32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33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88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34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35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24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25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26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36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65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36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37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88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38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39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54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26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79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88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40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41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25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26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65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42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48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88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4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4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4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88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46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47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43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48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49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50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51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52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88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53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54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55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88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43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56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65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25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26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88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88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57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58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59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88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60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61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65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54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26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62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63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64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44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65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66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88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67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68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69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70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69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65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71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72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88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73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74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54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26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65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75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88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76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89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55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77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88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77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88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90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88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65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78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79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88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65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80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81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82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83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47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84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85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86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87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88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88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53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65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89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90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91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88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92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37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88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93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65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30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31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88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94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95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96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97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65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54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88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88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69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98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99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700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65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54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24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77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88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701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88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89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54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24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88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69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701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65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68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66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88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702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88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65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703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88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04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05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06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07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42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05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08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09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65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10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88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65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11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25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30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30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54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24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12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88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13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88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14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15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88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16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80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65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17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18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63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22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88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88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19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88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65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20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21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88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81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22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23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80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65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24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25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26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88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27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19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65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47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28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29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65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30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67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31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65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32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88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90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88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33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34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32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35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88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65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88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36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88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88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37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36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38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88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27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88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39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40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41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36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80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42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43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88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54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24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44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45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89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65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54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88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88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36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46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79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65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05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98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701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54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24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88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36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94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47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65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88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48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54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24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49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50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88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51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52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88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65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65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53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65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65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54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54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65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55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67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65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47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65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54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24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17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53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65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65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56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88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57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58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59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60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65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88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58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65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61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88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58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88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58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62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63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41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88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58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65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52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92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88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58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64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65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66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67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88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58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68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88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58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88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58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88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58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63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76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39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88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58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69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70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58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88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71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58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88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72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73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74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75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76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88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58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05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88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58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77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88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58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88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58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67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88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42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80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68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600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58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88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58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65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30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66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78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55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07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88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58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88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58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79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65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80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81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82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42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52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88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58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65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83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84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85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88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58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86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87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65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88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88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58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65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83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84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89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88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58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65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90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91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92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93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88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58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65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19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98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94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95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96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97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98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99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800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88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58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80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65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801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802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803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04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05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06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65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07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65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08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09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65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65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65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65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65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10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11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12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13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65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14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15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16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17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65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18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19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20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59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21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22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23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65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24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66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25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26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67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65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27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28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29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30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31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32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33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34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37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803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35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36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05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37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38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12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39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65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40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41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65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42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56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43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44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45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46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33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47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48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49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50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51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52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53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17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54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55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13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65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56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57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65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58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59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60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61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62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63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64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65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66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67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65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68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69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70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71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65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72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73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74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65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75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76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72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77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65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78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79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65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65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80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04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30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81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72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82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83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84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53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85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86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87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72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88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65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89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90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91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65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92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72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58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93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08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65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47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94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95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96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16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97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98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76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92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90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76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99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900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08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901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902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903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04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05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65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06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65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04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05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07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08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09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10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96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11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12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76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54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13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65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14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15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16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77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17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89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10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58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18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65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19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20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21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67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65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22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23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24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25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26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13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27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28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29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58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82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79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80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30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31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32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33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34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35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48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72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07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24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36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37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38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07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24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29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39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39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40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76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89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41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42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43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44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45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89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46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47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48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49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50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89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51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52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53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57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58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54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55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76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56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57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58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14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17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53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59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60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61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58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62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63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64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65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66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67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87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68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69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70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71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803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72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73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74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42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75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76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77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12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78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79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80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72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94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81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82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83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84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25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26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85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86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81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87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88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63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76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29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89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90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58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91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84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92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93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94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72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81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95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96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54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997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998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999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14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1000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1001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1002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1003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04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05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06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07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08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09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10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11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12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28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13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53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59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60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14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15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53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47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79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80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15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08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16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17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18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19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20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76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21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22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23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87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53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53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24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38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25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26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29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58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600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82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27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28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53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29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30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31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72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58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53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32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33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34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35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36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37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53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38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39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40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41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42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43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06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06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2</v>
      </c>
      <c r="B1100" s="3" t="s">
        <v>1044</v>
      </c>
      <c r="C1100" s="1" t="n">
        <v>-30</v>
      </c>
      <c r="H1100" s="1" t="n">
        <f aca="false">SUM(C1100:G1100)+H1099</f>
        <v>58813.351</v>
      </c>
    </row>
    <row r="1101" customFormat="false" ht="12" hidden="false" customHeight="false" outlineLevel="0" collapsed="false">
      <c r="A1101" s="16" t="n">
        <v>40684</v>
      </c>
      <c r="B1101" s="3" t="s">
        <v>1045</v>
      </c>
      <c r="C1101" s="1" t="n">
        <v>-12</v>
      </c>
      <c r="H1101" s="1" t="n">
        <f aca="false">SUM(C1101:G1101)+H1100</f>
        <v>58801.351</v>
      </c>
    </row>
    <row r="1102" customFormat="false" ht="12" hidden="false" customHeight="false" outlineLevel="0" collapsed="false">
      <c r="A1102" s="16" t="n">
        <v>40684</v>
      </c>
      <c r="B1102" s="15" t="s">
        <v>1046</v>
      </c>
      <c r="F1102" s="1" t="n">
        <v>1552</v>
      </c>
      <c r="H1102" s="1" t="n">
        <f aca="false">SUM(C1102:G1102)+H1101</f>
        <v>60353.351</v>
      </c>
    </row>
    <row r="1103" customFormat="false" ht="12" hidden="false" customHeight="false" outlineLevel="0" collapsed="false">
      <c r="A1103" s="16" t="n">
        <v>40684</v>
      </c>
      <c r="B1103" s="3" t="s">
        <v>803</v>
      </c>
      <c r="F1103" s="1" t="n">
        <v>-2</v>
      </c>
      <c r="H1103" s="1" t="n">
        <f aca="false">SUM(C1103:G1103)+H1102</f>
        <v>60351.351</v>
      </c>
    </row>
    <row r="1104" customFormat="false" ht="12" hidden="false" customHeight="false" outlineLevel="0" collapsed="false">
      <c r="A1104" s="16" t="n">
        <v>40685</v>
      </c>
      <c r="B1104" s="3" t="s">
        <v>1047</v>
      </c>
      <c r="C1104" s="1" t="n">
        <v>2000</v>
      </c>
      <c r="E1104" s="1" t="n">
        <v>-2000</v>
      </c>
      <c r="H1104" s="1" t="n">
        <f aca="false">SUM(C1104:G1104)+H1103</f>
        <v>60351.351</v>
      </c>
    </row>
    <row r="1105" customFormat="false" ht="12" hidden="false" customHeight="false" outlineLevel="0" collapsed="false">
      <c r="A1105" s="16" t="n">
        <v>40685</v>
      </c>
      <c r="B1105" s="3" t="s">
        <v>953</v>
      </c>
      <c r="C1105" s="1" t="n">
        <v>2000</v>
      </c>
      <c r="H1105" s="1" t="n">
        <f aca="false">SUM(C1105:G1105)+H1104</f>
        <v>62351.351</v>
      </c>
    </row>
    <row r="1106" customFormat="false" ht="12" hidden="false" customHeight="false" outlineLevel="0" collapsed="false">
      <c r="A1106" s="16" t="n">
        <v>40685</v>
      </c>
      <c r="B1106" s="3" t="s">
        <v>837</v>
      </c>
      <c r="C1106" s="1" t="n">
        <v>-4900</v>
      </c>
      <c r="H1106" s="1" t="n">
        <f aca="false">SUM(C1106:G1106)+H1105</f>
        <v>57451.351</v>
      </c>
    </row>
    <row r="1107" customFormat="false" ht="12" hidden="false" customHeight="false" outlineLevel="0" collapsed="false">
      <c r="A1107" s="16" t="n">
        <v>40685</v>
      </c>
      <c r="B1107" s="3" t="s">
        <v>1048</v>
      </c>
      <c r="C1107" s="1" t="n">
        <v>235</v>
      </c>
      <c r="H1107" s="1" t="n">
        <f aca="false">SUM(C1107:G1107)+H1106</f>
        <v>57686.351</v>
      </c>
    </row>
    <row r="1108" customFormat="false" ht="12" hidden="false" customHeight="false" outlineLevel="0" collapsed="false">
      <c r="A1108" s="16" t="n">
        <v>40685</v>
      </c>
      <c r="B1108" s="3" t="s">
        <v>1049</v>
      </c>
      <c r="C1108" s="1" t="n">
        <v>-10</v>
      </c>
      <c r="H1108" s="1" t="n">
        <f aca="false">SUM(C1108:G1108)+H1107</f>
        <v>57676.351</v>
      </c>
    </row>
    <row r="1109" customFormat="false" ht="12" hidden="false" customHeight="false" outlineLevel="0" collapsed="false">
      <c r="A1109" s="16" t="n">
        <v>40685</v>
      </c>
      <c r="B1109" s="3" t="s">
        <v>1050</v>
      </c>
      <c r="C1109" s="1" t="n">
        <v>-20</v>
      </c>
      <c r="H1109" s="1" t="n">
        <f aca="false">SUM(C1109:G1109)+H1108</f>
        <v>57656.351</v>
      </c>
    </row>
    <row r="1110" customFormat="false" ht="12" hidden="false" customHeight="false" outlineLevel="0" collapsed="false">
      <c r="A1110" s="16" t="n">
        <v>40685</v>
      </c>
      <c r="H1110" s="1" t="n">
        <f aca="false">SUM(C1110:G1110)+H1109</f>
        <v>57656.351</v>
      </c>
    </row>
    <row r="1111" customFormat="false" ht="12" hidden="false" customHeight="false" outlineLevel="0" collapsed="false">
      <c r="A1111" s="16" t="n">
        <v>40685</v>
      </c>
      <c r="H1111" s="1" t="n">
        <f aca="false">SUM(C1111:G1111)+H1110</f>
        <v>57656.351</v>
      </c>
    </row>
    <row r="1112" customFormat="false" ht="12" hidden="false" customHeight="false" outlineLevel="0" collapsed="false">
      <c r="A1112" s="16" t="n">
        <v>40685</v>
      </c>
      <c r="H1112" s="1" t="n">
        <f aca="false">SUM(C1112:G1112)+H1111</f>
        <v>57656.351</v>
      </c>
    </row>
    <row r="1113" customFormat="false" ht="12" hidden="false" customHeight="false" outlineLevel="0" collapsed="false">
      <c r="A1113" s="16" t="n">
        <v>40685</v>
      </c>
      <c r="H1113" s="1" t="n">
        <f aca="false">SUM(C1113:G1113)+H1112</f>
        <v>57656.351</v>
      </c>
    </row>
    <row r="1114" s="11" customFormat="true" ht="12" hidden="false" customHeight="false" outlineLevel="0" collapsed="false">
      <c r="G11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51</v>
      </c>
      <c r="D1" s="3" t="s">
        <v>941</v>
      </c>
      <c r="E1" s="3" t="s">
        <v>1052</v>
      </c>
      <c r="F1" s="3" t="s">
        <v>4</v>
      </c>
      <c r="G1" s="19" t="s">
        <v>437</v>
      </c>
    </row>
    <row r="2" customFormat="false" ht="12" hidden="false" customHeight="false" outlineLevel="0" collapsed="false">
      <c r="A2" s="8" t="n">
        <v>39758</v>
      </c>
      <c r="B2" s="3" t="s">
        <v>1053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54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55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56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57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58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59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60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61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59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62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63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64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65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66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67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59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68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69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70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71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72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73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74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75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59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76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77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78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79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80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81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82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83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84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85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64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86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87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59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88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89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90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91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92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90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91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59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93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94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59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76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62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90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95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96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97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98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99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59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100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101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102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103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104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105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59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106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107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59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108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109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110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11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12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52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13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14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15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16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17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18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90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19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20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21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22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23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24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90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62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25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26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67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59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27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28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29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30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31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32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33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34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35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36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37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38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39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40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41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42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43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44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59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45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46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47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48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49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50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59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28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51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52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53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54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55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56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57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58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59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60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61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62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63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64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65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66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90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67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59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68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69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26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70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71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72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73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74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64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75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76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77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67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78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79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80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81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82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83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84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85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86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87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64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88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89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90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91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92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93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94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95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96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97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98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99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200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201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202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203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204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205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206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207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208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209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210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11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12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13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14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15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16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59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78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17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18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67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90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67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90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19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20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59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21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80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22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77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67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23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24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25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26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64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27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28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67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29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30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31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32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33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34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95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35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67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36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90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67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59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29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37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38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80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39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59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40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41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42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43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44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77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45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46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47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48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49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50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51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52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90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53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90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54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74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90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55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77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56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57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67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58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59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60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61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77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67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62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63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90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64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65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66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67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90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68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67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26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69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70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71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72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73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74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90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75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90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76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77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77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59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78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79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80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81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82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83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84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85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86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59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87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77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67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88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89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90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91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90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95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92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67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93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94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95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96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95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97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98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99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300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301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301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302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99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303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304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305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59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74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59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306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307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308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77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309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310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11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12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77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13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90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14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90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67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90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15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16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17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59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18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26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19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90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20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74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21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90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62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22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23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41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24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25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26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64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67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64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27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59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28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77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29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30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59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31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32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33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34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35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305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36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37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38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77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39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59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40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74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41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42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43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77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44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45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90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67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46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47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48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49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25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26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41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50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51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52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53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54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55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56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57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58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59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60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61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62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63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64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90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67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65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44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66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67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68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69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70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71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72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73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67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64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74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75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77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76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77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78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79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80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81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82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26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83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84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85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86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87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88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89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90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91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92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93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94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95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96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97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90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95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96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59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98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99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59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95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96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90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400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401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95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96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77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402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403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95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96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404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405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95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96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406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407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408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409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410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64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11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95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96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95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96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95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96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59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95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96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90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67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12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13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59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95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96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95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77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96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90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67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14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95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96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15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87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22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90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67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95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96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95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96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95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96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16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95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96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56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17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59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95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96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90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67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59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18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19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20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21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22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23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24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77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25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78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26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15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27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95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96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77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26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28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29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30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31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32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33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34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49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95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96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35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36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37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105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38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39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47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59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95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96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59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95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96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40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41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59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95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96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42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59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95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96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43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59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44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90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45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46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47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59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95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96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48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90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67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64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67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95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96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95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96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95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96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49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50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59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95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96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51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59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95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96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48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52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53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95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96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59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95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96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48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54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55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56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90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57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95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96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58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53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59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60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61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62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63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64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22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95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96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64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41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65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67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66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67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68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69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95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96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70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95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96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71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70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95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96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21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48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72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64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73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64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74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95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75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76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77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78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90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19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78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48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79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80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81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82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83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84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95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85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86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87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88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59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95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96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89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90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64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67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20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59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95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96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91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59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92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59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95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96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93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59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95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96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94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80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59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95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96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64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74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95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96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30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97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98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59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95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96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59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44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99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500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501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502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64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503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59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504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59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95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96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59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505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80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506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507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78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508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509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406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78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507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91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48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510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11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48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12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13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14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15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16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17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18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19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74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20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21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22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23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24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21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64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67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64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25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26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27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28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55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29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30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31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408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32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33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34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35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36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26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34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35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34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35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37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38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64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39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40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41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91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41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42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43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44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60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45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46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47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48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49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90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50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51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26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52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59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62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53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19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22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77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54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55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56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57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58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59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60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61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62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63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64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64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65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66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26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29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67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74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68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69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70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64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71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72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73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74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26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91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33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75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76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77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78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79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80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81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82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83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84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83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48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84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84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85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86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87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48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79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88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70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89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90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84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85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91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92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82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93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94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95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64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67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96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97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306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46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59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61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98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48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99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59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600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48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601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602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603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604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91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26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605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606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607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608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64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609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610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11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12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13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14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48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15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16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48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17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18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19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20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21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22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19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23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24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16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80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90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25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6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74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26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27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28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29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30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31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48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505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32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33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34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35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64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36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67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26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37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38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39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40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41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42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43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44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64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45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26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64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67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46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31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47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48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49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50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26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48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51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52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53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48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48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59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26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54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55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48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56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48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48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57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58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59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48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60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61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62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64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63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64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65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66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64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67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68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67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64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69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57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70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71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72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73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74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75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76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77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78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79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80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81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82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83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26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84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64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19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59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62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64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26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85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67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86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87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88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82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82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91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89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48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90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91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65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66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92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93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94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95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96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97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87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87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95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87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98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87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87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99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87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700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701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87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87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98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87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702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703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704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705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61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60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82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702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706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707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74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702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708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709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710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11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12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13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14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15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16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17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18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19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20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21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22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23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24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25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26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702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27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28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29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30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31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32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33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702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34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35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36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37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702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38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39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75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702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40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41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42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4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44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45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70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46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47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48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49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50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51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52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53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54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702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55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54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56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57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58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59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60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702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46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51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702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6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62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63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44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57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60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64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65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65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65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65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65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66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82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67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68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69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702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6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70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70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22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71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702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72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21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73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74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75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702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76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77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705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78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79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95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80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81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73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95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95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95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95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82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83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84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702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85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86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87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88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89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90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702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91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92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70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702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82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91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702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93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94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19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702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9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96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702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6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702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97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98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99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95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800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95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801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802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803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804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95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805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806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807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808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809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810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11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12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95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13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11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14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15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16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17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18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15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16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17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15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16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17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19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82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20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702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21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15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22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23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17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15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22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23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17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702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4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17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15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22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23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24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15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22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23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17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15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22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23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17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70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25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26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27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28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29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702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30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31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36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15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22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23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17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15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22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23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17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32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75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15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22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23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17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15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22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23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17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1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33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34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23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17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1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3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34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23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1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33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34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23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35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1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33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34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23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1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3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34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23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95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36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702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61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1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33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34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23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37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1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3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3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23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20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65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66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37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1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33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34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23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37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65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66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95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1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3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34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23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38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95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1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3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34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23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37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82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1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3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34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23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37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1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3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34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2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37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39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1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33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34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2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40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41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42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506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97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64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43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44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74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36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45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702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46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9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702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47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95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702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97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48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49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702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50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51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52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53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54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36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82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95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55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56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57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58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59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60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702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86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61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95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62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63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64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65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66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80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86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67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68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6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95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97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7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7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72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73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68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74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702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75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76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77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70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78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79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702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6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105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80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74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81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8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95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95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83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47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84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702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85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95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8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87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88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89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90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91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92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93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702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94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95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96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97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95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98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99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900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95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901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702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70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902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903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904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80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905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74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906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95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907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908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909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910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11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12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13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14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15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700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16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17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18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95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19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20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21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22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23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702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24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25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26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27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28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70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21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29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22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23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30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31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702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32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33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34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35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36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702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37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38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708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39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4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86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41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42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43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29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702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44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97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70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71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42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702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45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46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47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48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49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50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51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702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52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53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54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90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55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702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4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36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36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702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45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56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57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58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64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59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702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60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95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29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702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61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95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71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62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95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63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64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65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66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67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74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6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69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70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702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71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72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702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73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74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75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95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76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77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78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79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702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19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80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81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82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83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84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85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86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87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88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89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90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91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92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702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9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94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95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96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97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74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98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99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2000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2001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40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2002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2003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2004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99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2000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2005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80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64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2006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2007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2008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600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702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2009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2010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11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95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12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13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14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702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1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16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69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17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18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19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20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95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21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702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22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23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702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24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25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2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27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95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28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29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702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30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31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32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33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95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71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702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15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34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35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36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37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38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39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40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049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41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70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7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702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42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43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702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44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45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46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702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47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48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70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49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50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51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52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53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54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55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56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57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41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58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59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60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61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62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70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63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64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65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66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67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68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69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702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45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70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71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97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72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600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73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74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75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76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77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70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78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79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80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81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82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7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7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702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7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83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84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70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32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85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86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46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23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87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88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89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90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91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92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93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702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42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92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94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95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702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96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801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40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97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702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98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99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100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101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102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103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104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105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106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702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42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107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10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702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10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64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10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66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11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702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76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702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12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70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13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105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106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29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14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15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16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17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702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18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19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20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19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20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95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21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702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44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22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23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70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24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25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26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27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74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28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29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30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31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32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33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34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35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702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36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80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37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38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39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40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41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42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43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44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45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46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47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48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702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70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49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50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51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52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702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53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54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55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56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57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36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82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85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42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58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95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59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60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61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62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63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64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65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66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67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68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69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70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600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702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71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4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72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702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73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74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21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702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42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15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75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702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40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702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95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76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77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702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76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78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79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80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81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702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82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83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84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72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75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85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86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87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88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89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90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84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91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92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93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75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76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94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95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7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7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702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96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70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97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98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99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200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201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82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95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87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202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203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204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205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702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206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207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66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208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702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4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209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10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63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11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12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13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204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60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14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702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4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94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95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15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16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95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17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18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19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20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21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23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702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22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42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23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24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76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72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25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26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27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28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29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30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33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702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31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702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32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33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34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35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36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702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37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46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42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90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34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35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201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36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702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95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94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99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702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42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38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99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2000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56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10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1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39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40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4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42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43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702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44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45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46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47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48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49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42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13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50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74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702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51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702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52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70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42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702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9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53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54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55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5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57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58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59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60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61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26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60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61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85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702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62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50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63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82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702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64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2002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65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66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67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68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69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702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44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50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63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95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70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65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74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71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72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73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702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44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95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86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74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76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75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76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77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72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73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78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79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95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76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80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50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63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702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81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52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8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8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84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33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85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53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702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86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44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50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63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87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88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89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702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44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9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91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92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702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51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93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94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95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96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97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67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98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99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300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702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44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301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302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303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95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57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58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59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60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61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304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305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306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95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76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307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308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309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10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11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12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13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14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99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2000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15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16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17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18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19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702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20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42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77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21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22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50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63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702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23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44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24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12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8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70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65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702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25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55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72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73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26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27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28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29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30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82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702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31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32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33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33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34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35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702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12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36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37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38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90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39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40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41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6" activePane="bottomLeft" state="frozen"/>
      <selection pane="topLeft" activeCell="A1" activeCellId="0" sqref="A1"/>
      <selection pane="bottomLeft" activeCell="B693" activeCellId="0" sqref="B69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42</v>
      </c>
      <c r="C1" s="31" t="s">
        <v>941</v>
      </c>
      <c r="D1" s="31" t="s">
        <v>1052</v>
      </c>
      <c r="E1" s="31" t="s">
        <v>4</v>
      </c>
      <c r="F1" s="31" t="s">
        <v>437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43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44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45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46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47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45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43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43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48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28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49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47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46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47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49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50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51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49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52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52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52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52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52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53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28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46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51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54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43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55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28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56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28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49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57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46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52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58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28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53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28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59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52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28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49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49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43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46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48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28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60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28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52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61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28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53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28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49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46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52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51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62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28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46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60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28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63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28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52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28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49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64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28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65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28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43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49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52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49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62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28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49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46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49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66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28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67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28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68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28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55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28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69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28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58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28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65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28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70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28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71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28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72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28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73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52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43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52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52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53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28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49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64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62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28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46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49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74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75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49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76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28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60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28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77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78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51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52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56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28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62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28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55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28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49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75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46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52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79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49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80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28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56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28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60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28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76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28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81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62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28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75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46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43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82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52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83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28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84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28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49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49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85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28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60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28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86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28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87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86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28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51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88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28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53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28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56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28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89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90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28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91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28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90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28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90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28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91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28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92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28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93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28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61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28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46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94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28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45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28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95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45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28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96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28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97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28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63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28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60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28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98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28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96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28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46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99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28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45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28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99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28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400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28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99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28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96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28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400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28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56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28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401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401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43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53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28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99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28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96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28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402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28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45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28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403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46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404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28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99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28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405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28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406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407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49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408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28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409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28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410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28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45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28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411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28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412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28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94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28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61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28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413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28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98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28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49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414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28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415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28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416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416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400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28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45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28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46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417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99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28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96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28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55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28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49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418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28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49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419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43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420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21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49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22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63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28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60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28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99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28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62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28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23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28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84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28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46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24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28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53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28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25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28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56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28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49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99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28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26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28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98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28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27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51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21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49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99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28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28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28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46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29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28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51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26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28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26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28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30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28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31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400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28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26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28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26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28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32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28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98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28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45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28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400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28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99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28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33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26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28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45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28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34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28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35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28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36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28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41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37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28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99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28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49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27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38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39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40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41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21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42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28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99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28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39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400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28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43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28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44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28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43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28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45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55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28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56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28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400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28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53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28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46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28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47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28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45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37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28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29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28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53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28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48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49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28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49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28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50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28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51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28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99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28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45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28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47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28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45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52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28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53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28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43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28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403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39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54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28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55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28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56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28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35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28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57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28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99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28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400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28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410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28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58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28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55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28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99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28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59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28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60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45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61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407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37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28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400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28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43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28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62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407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45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47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28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96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28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28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28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45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28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400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28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56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28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53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28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43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28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63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28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60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28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45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28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707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55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28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99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28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53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28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64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28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418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28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45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39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45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45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28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43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28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99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28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400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28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45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37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28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51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39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400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28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43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28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39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99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28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29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28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45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97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28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55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28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37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28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65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28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39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66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28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64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28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60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28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39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65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28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67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28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418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28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96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28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55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28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99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28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39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68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28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39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96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28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400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28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65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28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400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28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418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28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45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28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69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28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68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28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39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39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53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28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70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28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71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28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400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28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400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28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403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72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28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53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28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400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28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43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28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96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28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39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400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28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35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28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39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45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43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28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73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28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96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28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400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28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74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28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75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28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45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28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45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76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75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28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418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28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28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28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77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28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78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28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49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49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55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28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79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28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49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49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397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28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480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28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400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28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468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28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49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  <row r="683" customFormat="false" ht="13.5" hidden="false" customHeight="false" outlineLevel="0" collapsed="false">
      <c r="A683" s="32" t="n">
        <v>40679</v>
      </c>
      <c r="B683" s="31" t="s">
        <v>2481</v>
      </c>
      <c r="D683" s="30" t="n">
        <v>-1058</v>
      </c>
      <c r="E683" s="30" t="n">
        <f aca="false">C683+D683</f>
        <v>-1058</v>
      </c>
      <c r="F683" s="30" t="n">
        <f aca="false">F682+E683</f>
        <v>23263.4900000001</v>
      </c>
    </row>
    <row r="684" customFormat="false" ht="13.5" hidden="false" customHeight="false" outlineLevel="0" collapsed="false">
      <c r="A684" s="32" t="n">
        <v>40679</v>
      </c>
      <c r="B684" s="31" t="s">
        <v>928</v>
      </c>
      <c r="D684" s="30" t="n">
        <v>-2.12</v>
      </c>
      <c r="E684" s="30" t="n">
        <f aca="false">C684+D684</f>
        <v>-2.12</v>
      </c>
      <c r="F684" s="30" t="n">
        <f aca="false">F683+E684</f>
        <v>23261.3700000001</v>
      </c>
    </row>
    <row r="685" customFormat="false" ht="13.5" hidden="false" customHeight="false" outlineLevel="0" collapsed="false">
      <c r="A685" s="32" t="n">
        <v>40680</v>
      </c>
      <c r="B685" s="31" t="s">
        <v>2482</v>
      </c>
      <c r="D685" s="30" t="n">
        <v>-1489.6</v>
      </c>
      <c r="E685" s="30" t="n">
        <f aca="false">C685+D685</f>
        <v>-1489.6</v>
      </c>
      <c r="F685" s="30" t="n">
        <f aca="false">F684+E685</f>
        <v>21771.7700000001</v>
      </c>
    </row>
    <row r="686" customFormat="false" ht="13.5" hidden="false" customHeight="false" outlineLevel="0" collapsed="false">
      <c r="A686" s="32" t="n">
        <v>40680</v>
      </c>
      <c r="B686" s="31" t="s">
        <v>928</v>
      </c>
      <c r="D686" s="30" t="n">
        <v>-2.98</v>
      </c>
      <c r="E686" s="30" t="n">
        <f aca="false">C686+D686</f>
        <v>-2.98</v>
      </c>
      <c r="F686" s="30" t="n">
        <f aca="false">F685+E686</f>
        <v>21768.7900000001</v>
      </c>
    </row>
    <row r="687" customFormat="false" ht="13.5" hidden="false" customHeight="false" outlineLevel="0" collapsed="false">
      <c r="A687" s="32" t="n">
        <v>40681</v>
      </c>
      <c r="B687" s="3" t="s">
        <v>1006</v>
      </c>
      <c r="D687" s="30" t="n">
        <v>-2300</v>
      </c>
      <c r="E687" s="30" t="n">
        <f aca="false">C687+D687</f>
        <v>-2300</v>
      </c>
      <c r="F687" s="30" t="n">
        <f aca="false">F686+E687</f>
        <v>19468.7900000001</v>
      </c>
    </row>
    <row r="688" customFormat="false" ht="13.5" hidden="false" customHeight="false" outlineLevel="0" collapsed="false">
      <c r="A688" s="32" t="n">
        <v>40681</v>
      </c>
      <c r="B688" s="31" t="s">
        <v>928</v>
      </c>
      <c r="D688" s="30" t="n">
        <v>-2.07</v>
      </c>
      <c r="E688" s="30" t="n">
        <f aca="false">C688+D688</f>
        <v>-2.07</v>
      </c>
      <c r="F688" s="30" t="n">
        <f aca="false">F687+E688</f>
        <v>19466.72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1</v>
      </c>
      <c r="C1" s="31" t="s">
        <v>1052</v>
      </c>
      <c r="D1" s="31" t="s">
        <v>4</v>
      </c>
      <c r="E1" s="31" t="s">
        <v>437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43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70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28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70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28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43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83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60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28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28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49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84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28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85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28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51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85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28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85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28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86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87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28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85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28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85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28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88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28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84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28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92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89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28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28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46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28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90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91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28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60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28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92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93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85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28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46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28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43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58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49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85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28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49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85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28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94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91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28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60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28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85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28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85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28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85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28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85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28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60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28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91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28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95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96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86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97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98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51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99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99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500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99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99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51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79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45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45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45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45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30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30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45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500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99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45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45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51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45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30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45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51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51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79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45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99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99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51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99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500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501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28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500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499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1" activeCellId="0" sqref="F1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1</v>
      </c>
      <c r="C1" s="31" t="s">
        <v>1052</v>
      </c>
      <c r="D1" s="31" t="s">
        <v>4</v>
      </c>
      <c r="E1" s="31" t="s">
        <v>437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502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502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502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51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502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502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502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502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49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502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79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503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51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49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502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51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49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49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49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49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49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49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502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21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504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505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506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45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507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45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508</v>
      </c>
    </row>
    <row r="160" customFormat="false" ht="13.5" hidden="false" customHeight="false" outlineLevel="0" collapsed="false">
      <c r="A160" s="32" t="n">
        <v>40686</v>
      </c>
      <c r="C160" s="30" t="n">
        <v>-2000</v>
      </c>
      <c r="D160" s="30" t="n">
        <f aca="false">B160+C160</f>
        <v>-2000</v>
      </c>
      <c r="E160" s="30" t="n">
        <f aca="false">E159+D160</f>
        <v>3053.44999999999</v>
      </c>
      <c r="F160" s="31" t="s">
        <v>2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342</v>
      </c>
      <c r="C1" s="38" t="s">
        <v>2509</v>
      </c>
      <c r="D1" s="38" t="s">
        <v>2510</v>
      </c>
      <c r="E1" s="39" t="s">
        <v>4</v>
      </c>
      <c r="F1" s="39" t="s">
        <v>2511</v>
      </c>
    </row>
    <row r="2" customFormat="false" ht="14.25" hidden="false" customHeight="false" outlineLevel="0" collapsed="false">
      <c r="A2" s="40" t="n">
        <v>40395</v>
      </c>
      <c r="B2" s="38" t="s">
        <v>2512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441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B187" activeCellId="0" sqref="B18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42</v>
      </c>
      <c r="C1" s="15" t="s">
        <v>2509</v>
      </c>
      <c r="D1" s="15" t="s">
        <v>2510</v>
      </c>
      <c r="E1" s="41" t="s">
        <v>4</v>
      </c>
      <c r="F1" s="41" t="s">
        <v>2511</v>
      </c>
    </row>
    <row r="2" customFormat="false" ht="12" hidden="false" customHeight="false" outlineLevel="0" collapsed="false">
      <c r="A2" s="16" t="n">
        <v>40174</v>
      </c>
      <c r="B2" s="15" t="s">
        <v>2513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79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803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803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14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14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51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803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15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16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17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18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19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803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20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21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22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23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803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16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28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24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25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26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27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28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29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15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30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31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32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33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28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49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49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49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49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49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49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34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31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35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15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403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31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803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36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37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38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31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49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31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39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15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40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30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41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42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49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29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31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43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49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44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803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29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45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49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45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15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46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47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49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48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49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50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51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31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52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803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49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31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49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43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53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54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55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15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56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43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57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29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58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56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59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49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60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56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31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403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803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49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11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34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35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36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37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53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56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48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31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803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61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49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62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63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64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31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51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45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49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70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49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803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27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39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40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41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49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48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53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403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63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41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39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49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07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92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93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19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94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95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65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49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803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48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25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803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95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47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65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49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65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65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72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72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72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65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96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803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09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49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96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14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49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27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28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35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48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39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40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49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14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66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67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70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803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80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72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14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27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28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22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  <row r="186" customFormat="false" ht="12" hidden="false" customHeight="false" outlineLevel="0" collapsed="false">
      <c r="A186" s="16" t="n">
        <v>40684</v>
      </c>
      <c r="B186" s="15" t="s">
        <v>803</v>
      </c>
      <c r="D186" s="15" t="n">
        <v>-2</v>
      </c>
      <c r="E186" s="15" t="n">
        <f aca="false">C186+D186</f>
        <v>-2</v>
      </c>
      <c r="F186" s="15" t="n">
        <f aca="false">F185+E186</f>
        <v>5296.63</v>
      </c>
    </row>
    <row r="187" customFormat="false" ht="12" hidden="false" customHeight="false" outlineLevel="0" collapsed="false">
      <c r="A187" s="16" t="n">
        <v>40684</v>
      </c>
      <c r="B187" s="15" t="s">
        <v>1046</v>
      </c>
      <c r="C187" s="15" t="n">
        <v>1552</v>
      </c>
      <c r="E187" s="15" t="n">
        <f aca="false">C187+D187</f>
        <v>1552</v>
      </c>
      <c r="F187" s="15" t="n">
        <f aca="false">F186+E187</f>
        <v>6848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7" activeCellId="0" sqref="D2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42</v>
      </c>
      <c r="C1" s="15" t="s">
        <v>941</v>
      </c>
      <c r="D1" s="15" t="s">
        <v>2510</v>
      </c>
      <c r="E1" s="41" t="s">
        <v>4</v>
      </c>
      <c r="F1" s="41" t="s">
        <v>2511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66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66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A21" s="16" t="n">
        <v>40680</v>
      </c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  <row r="22" customFormat="false" ht="12" hidden="false" customHeight="false" outlineLevel="0" collapsed="false">
      <c r="A22" s="16" t="n">
        <v>40681</v>
      </c>
      <c r="B22" s="3" t="s">
        <v>117</v>
      </c>
      <c r="C22" s="1"/>
      <c r="D22" s="15" t="n">
        <v>-334.9</v>
      </c>
      <c r="E22" s="15" t="n">
        <f aca="false">D22+C22</f>
        <v>-334.9</v>
      </c>
      <c r="F22" s="15" t="n">
        <f aca="false">F21+E22</f>
        <v>-848.7</v>
      </c>
    </row>
    <row r="23" customFormat="false" ht="12" hidden="false" customHeight="false" outlineLevel="0" collapsed="false">
      <c r="A23" s="16" t="n">
        <v>40683</v>
      </c>
      <c r="B23" s="3" t="s">
        <v>372</v>
      </c>
      <c r="D23" s="15" t="n">
        <v>-75.7</v>
      </c>
      <c r="E23" s="15" t="n">
        <f aca="false">D23+C23</f>
        <v>-75.7</v>
      </c>
      <c r="F23" s="15" t="n">
        <f aca="false">F22+E23</f>
        <v>-924.4</v>
      </c>
    </row>
    <row r="24" customFormat="false" ht="12" hidden="false" customHeight="false" outlineLevel="0" collapsed="false">
      <c r="A24" s="8" t="n">
        <v>40684</v>
      </c>
      <c r="B24" s="3" t="s">
        <v>432</v>
      </c>
      <c r="C24" s="1"/>
      <c r="D24" s="15" t="n">
        <v>-57</v>
      </c>
      <c r="E24" s="15" t="n">
        <f aca="false">D24+C24</f>
        <v>-57</v>
      </c>
      <c r="F24" s="15" t="n">
        <f aca="false">F23+E24</f>
        <v>-981.4</v>
      </c>
    </row>
    <row r="25" customFormat="false" ht="12" hidden="false" customHeight="false" outlineLevel="0" collapsed="false">
      <c r="E25" s="15" t="n">
        <f aca="false">D25+C25</f>
        <v>0</v>
      </c>
      <c r="F25" s="15" t="n">
        <f aca="false">F24+E25</f>
        <v>-98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23T09:58:16Z</dcterms:modified>
  <cp:revision>0</cp:revision>
  <dc:subject/>
  <dc:title/>
</cp:coreProperties>
</file>