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8" uniqueCount="272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48" activePane="bottomLeft" state="frozen"/>
      <selection pane="topLeft" activeCell="A1" activeCellId="0" sqref="A1"/>
      <selection pane="bottomLeft" activeCell="F1074" activeCellId="0" sqref="F10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432.5</v>
      </c>
      <c r="C2" s="6" t="n">
        <f aca="false">SUM(C3:C1067)</f>
        <v>26122.73</v>
      </c>
      <c r="D2" s="6" t="n">
        <f aca="false">SUM(D3:D1067)</f>
        <v>-48171.13</v>
      </c>
      <c r="E2" s="6" t="n">
        <f aca="false">C2+D2</f>
        <v>-22048.4</v>
      </c>
      <c r="F2" s="7" t="n">
        <f aca="false">SUM(F3:F1067)</f>
        <v>-6768.52</v>
      </c>
      <c r="G2" s="6" t="n">
        <f aca="false">SUM(G3:G1067)</f>
        <v>23.3399999999999</v>
      </c>
      <c r="H2" s="6" t="n">
        <f aca="false">SUM(H3:H1067)</f>
        <v>1999</v>
      </c>
      <c r="I2" s="6" t="n">
        <f aca="false">SUM(I3:I1067)</f>
        <v>-981.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4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4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s="11" customFormat="true" ht="9.75" hidden="false" customHeight="true" outlineLevel="0" collapsed="false">
      <c r="F1067" s="12"/>
    </row>
    <row r="1068" customFormat="false" ht="12" hidden="false" customHeight="false" outlineLevel="0" collapsed="false">
      <c r="C10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50</v>
      </c>
      <c r="C1" s="15" t="s">
        <v>943</v>
      </c>
      <c r="D1" s="15" t="s">
        <v>2518</v>
      </c>
      <c r="E1" s="41" t="s">
        <v>4</v>
      </c>
      <c r="F1" s="41" t="s">
        <v>2519</v>
      </c>
    </row>
    <row r="2" customFormat="false" ht="12" hidden="false" customHeight="false" outlineLevel="0" collapsed="false">
      <c r="A2" s="16" t="n">
        <v>40351</v>
      </c>
      <c r="B2" s="15" t="s">
        <v>2575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76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77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78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74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78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78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75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7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7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8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8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75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78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8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80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76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75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78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78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8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8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78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8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75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8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8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75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76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78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75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68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78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8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8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8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8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8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8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87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83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84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83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83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50</v>
      </c>
      <c r="C1" s="31" t="s">
        <v>943</v>
      </c>
      <c r="D1" s="31" t="s">
        <v>1060</v>
      </c>
      <c r="E1" s="31" t="s">
        <v>4</v>
      </c>
      <c r="F1" s="31" t="s">
        <v>439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88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89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90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91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92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74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93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94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95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96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97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98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59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99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89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59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600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601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602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600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603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604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605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35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606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607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608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609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610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1023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611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612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13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14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15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57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57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16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17</v>
      </c>
      <c r="H41" s="30" t="s">
        <v>2618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616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19</v>
      </c>
      <c r="H42" s="30" t="s">
        <v>2618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620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50</v>
      </c>
      <c r="C1" s="31" t="s">
        <v>943</v>
      </c>
      <c r="D1" s="31" t="s">
        <v>1060</v>
      </c>
      <c r="E1" s="31" t="s">
        <v>4</v>
      </c>
      <c r="F1" s="31" t="s">
        <v>439</v>
      </c>
      <c r="G1" s="31" t="s">
        <v>2621</v>
      </c>
    </row>
    <row r="2" customFormat="false" ht="13.5" hidden="false" customHeight="false" outlineLevel="0" collapsed="false">
      <c r="A2" s="32" t="n">
        <v>39783</v>
      </c>
      <c r="B2" s="34" t="s">
        <v>2622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23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24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25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26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27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28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29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30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31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32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33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34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35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36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37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97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38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30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39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40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41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57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42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24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43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43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44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43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30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45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46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47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48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49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50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51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1023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359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359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359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359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53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52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3</v>
      </c>
      <c r="D1" s="31" t="s">
        <v>4</v>
      </c>
      <c r="E1" s="31" t="s">
        <v>439</v>
      </c>
    </row>
    <row r="2" s="30" customFormat="true" ht="13.5" hidden="false" customHeight="false" outlineLevel="0" collapsed="false">
      <c r="A2" s="32" t="n">
        <v>40281</v>
      </c>
      <c r="B2" s="48" t="s">
        <v>2653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654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655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656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657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658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659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660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661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662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655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63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64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65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66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67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68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69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70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59</v>
      </c>
      <c r="D1" s="31" t="s">
        <v>943</v>
      </c>
      <c r="E1" s="31" t="s">
        <v>1060</v>
      </c>
      <c r="F1" s="31" t="s">
        <v>4</v>
      </c>
      <c r="G1" s="31" t="s">
        <v>439</v>
      </c>
    </row>
    <row r="2" customFormat="false" ht="13.5" hidden="false" customHeight="false" outlineLevel="0" collapsed="false">
      <c r="A2" s="32" t="n">
        <v>39758</v>
      </c>
      <c r="B2" s="31" t="s">
        <v>1061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71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72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73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72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74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25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75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72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76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72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77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72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78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72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79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72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80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72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81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72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82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72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83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84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85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86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87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88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609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87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89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90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91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92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93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94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95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96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97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98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99</v>
      </c>
    </row>
    <row r="45" customFormat="false" ht="13.5" hidden="false" customHeight="false" outlineLevel="0" collapsed="false">
      <c r="A45" s="32" t="n">
        <v>40581</v>
      </c>
      <c r="B45" s="31" t="s">
        <v>2700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93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701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52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701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59</v>
      </c>
      <c r="D1" s="31" t="s">
        <v>943</v>
      </c>
      <c r="E1" s="31" t="s">
        <v>1060</v>
      </c>
      <c r="F1" s="31" t="s">
        <v>4</v>
      </c>
      <c r="G1" s="31" t="s">
        <v>439</v>
      </c>
    </row>
    <row r="2" s="30" customFormat="true" ht="13.5" hidden="false" customHeight="false" outlineLevel="0" collapsed="false">
      <c r="A2" s="32" t="n">
        <v>39826</v>
      </c>
      <c r="B2" s="30" t="s">
        <v>2702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703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704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705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706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707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708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709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710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711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712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13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14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15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16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17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18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19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107" activePane="bottomLeft" state="frozen"/>
      <selection pane="topLeft" activeCell="A1" activeCellId="0" sqref="A1"/>
      <selection pane="bottomLeft" activeCell="F1120" activeCellId="0" sqref="F11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35</v>
      </c>
      <c r="D1" s="4" t="s">
        <v>5</v>
      </c>
      <c r="E1" s="4" t="s">
        <v>436</v>
      </c>
      <c r="F1" s="4" t="s">
        <v>437</v>
      </c>
      <c r="G1" s="5" t="s">
        <v>438</v>
      </c>
      <c r="H1" s="4" t="s">
        <v>439</v>
      </c>
    </row>
    <row r="2" s="6" customFormat="true" ht="12" hidden="false" customHeight="false" outlineLevel="0" collapsed="false">
      <c r="C2" s="6" t="n">
        <f aca="false">SUM(C3:C1124)</f>
        <v>23480.9</v>
      </c>
      <c r="D2" s="6" t="n">
        <f aca="false">SUM(D3:D1124)</f>
        <v>5551.65</v>
      </c>
      <c r="E2" s="6" t="n">
        <f aca="false">SUM(E3:E1124)</f>
        <v>3053.45</v>
      </c>
      <c r="F2" s="6" t="n">
        <f aca="false">SUM(F3:F1124)</f>
        <v>848.63</v>
      </c>
      <c r="G2" s="7" t="n">
        <f aca="false">SUM(G3:G1124)</f>
        <v>19466.72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4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4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4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4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4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4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4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4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4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4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4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4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5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5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5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5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5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5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4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5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5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5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5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4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6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6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6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6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6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6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6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6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6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6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4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4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7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7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7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7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7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7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7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7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7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7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8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8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4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8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8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8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8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8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8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8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4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8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9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7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9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9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9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9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7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7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9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9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8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8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9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9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9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9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9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0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0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7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0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0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7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0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0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9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0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0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0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0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1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1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1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1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1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1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1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1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1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1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1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2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0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2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2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9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9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9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2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2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2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9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8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0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2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2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2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9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2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3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9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0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2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2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2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3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8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0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2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3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3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3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3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3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3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9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3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9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3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4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4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4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1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4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4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4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9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4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4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4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9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8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4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9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5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4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5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2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2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5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5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5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5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8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5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2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5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5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5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6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6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6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6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6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6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6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6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6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6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7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9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7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6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7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7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1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1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1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7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7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7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7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7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7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8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3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3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8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8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8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6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8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8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2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4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8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8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9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5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2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8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8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9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9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7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6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9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8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5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2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8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8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9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9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9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9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9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9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9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9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0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9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0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6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3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0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0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0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9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0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0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0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0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0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1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1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1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1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6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1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1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1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1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1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9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1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9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2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9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6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2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2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7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2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2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2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2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6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2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5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2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2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2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2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3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3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3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2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9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3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6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3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3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9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3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3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2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2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2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3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6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3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3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9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4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4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5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2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8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9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4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4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2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2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6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4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5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9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4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4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4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9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4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4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4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5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5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5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5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5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9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5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5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5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9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4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5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6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2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2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9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9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5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6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6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9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6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6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6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5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2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6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6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6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4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6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6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9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6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7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7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7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7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6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7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7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9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7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7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5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2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6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7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9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7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9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5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7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9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7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9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9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9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6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8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8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9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6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8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8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8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8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4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8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8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8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8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9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9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5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6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9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9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9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9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9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3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9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9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6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3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3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9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9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9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9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9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6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5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9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9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7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0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0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0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6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5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2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7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9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0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9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9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5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2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9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7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0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6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7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6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9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0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9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6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0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9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0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0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0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0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4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0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1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1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6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1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9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6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1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2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3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3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5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2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1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9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1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9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1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1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9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1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8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6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1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2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6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2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9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9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2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9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6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2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2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9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8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2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2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8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6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2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2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2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9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2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2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6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4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3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3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6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3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6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3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6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3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9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9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9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3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3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3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3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9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6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9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3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9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9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3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3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4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9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2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9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4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4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4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3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8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4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4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9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5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2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4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4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9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6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5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9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9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3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4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8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6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0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0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0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5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2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9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3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9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4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6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9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5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5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2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5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5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9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5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5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9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6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6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5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6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6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5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5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6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5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6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6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4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6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5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2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1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5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6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6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5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9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5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6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6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6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6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9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6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6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6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9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6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9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6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6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6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4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9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6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6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5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9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9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6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6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6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6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6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9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6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7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9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6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9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6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9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6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6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7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4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9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6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7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7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6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9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7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6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9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7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7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7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7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7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9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6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0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9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6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7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9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6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9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6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6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9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4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8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7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0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6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9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6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6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3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6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8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5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0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9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6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9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6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8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6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8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8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8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4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5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9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6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6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8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8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8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9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6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8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8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6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9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9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6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6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8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8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9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9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6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6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9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9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9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9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9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6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6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2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0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9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9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9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9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0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0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0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9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6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8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6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0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0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0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0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0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0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6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0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6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1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1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6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6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6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6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6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1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1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1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1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6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16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17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18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19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6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20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21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22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61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23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24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25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6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26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68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27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28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69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6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29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30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31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32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33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34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35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36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39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05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37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38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07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39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40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14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41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67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42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43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67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44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58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45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46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47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48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35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49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50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51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52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53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54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55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19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56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57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15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67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58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59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67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60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61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62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63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64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65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66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67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68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69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67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70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71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72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73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67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74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75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76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67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77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78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74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79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67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80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81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67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67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82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06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32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83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74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84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85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86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55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87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88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89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74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90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67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91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92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93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67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94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74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60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95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10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67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49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96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97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98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18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99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00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78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94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92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78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01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02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10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03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04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05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06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07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67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08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67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06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07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09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10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11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12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98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13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14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78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56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15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67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16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17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18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79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19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91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12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60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20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67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21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22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23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69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67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24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25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26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27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28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15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29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30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31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60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84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81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82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32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33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34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35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36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37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50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74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09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26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38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39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40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09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26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31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41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41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42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78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91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43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44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45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46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47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91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48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49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50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51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52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91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53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54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55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59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60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56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57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78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58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59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60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16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19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55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61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62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63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60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64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65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66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67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68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69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89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70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71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72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73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05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74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75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76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44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77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78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79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14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80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81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82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74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96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83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84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85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86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27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28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87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88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83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89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90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65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78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31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91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92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60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93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86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94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95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96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74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83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97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98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56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99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00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01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16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02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03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04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05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06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07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08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09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10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11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12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13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14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30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15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55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61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62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16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17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55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49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81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82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17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10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18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19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20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21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22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78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23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24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25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89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55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55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26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40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27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28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31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60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02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84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29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30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55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31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32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33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74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60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55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34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35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36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37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38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39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55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40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41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42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43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44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45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08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08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46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47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48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05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5</v>
      </c>
      <c r="B1104" s="3" t="s">
        <v>1049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5</v>
      </c>
      <c r="B1105" s="3" t="s">
        <v>955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5</v>
      </c>
      <c r="B1106" s="3" t="s">
        <v>839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5</v>
      </c>
      <c r="B1107" s="3" t="s">
        <v>1050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5</v>
      </c>
      <c r="B1108" s="3" t="s">
        <v>1051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5</v>
      </c>
      <c r="B1109" s="3" t="s">
        <v>1052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53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60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54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55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56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57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58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50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C1118" s="1" t="n">
        <v>0</v>
      </c>
      <c r="H1118" s="1" t="n">
        <f aca="false">SUM(C1118:G1118)+H1117</f>
        <v>52401.351</v>
      </c>
    </row>
    <row r="1119" customFormat="false" ht="12" hidden="false" customHeight="false" outlineLevel="0" collapsed="false">
      <c r="A1119" s="16" t="n">
        <v>40688</v>
      </c>
      <c r="H1119" s="1" t="n">
        <f aca="false">SUM(C1119:G1119)+H1118</f>
        <v>52401.351</v>
      </c>
    </row>
    <row r="1120" customFormat="false" ht="12" hidden="false" customHeight="false" outlineLevel="0" collapsed="false">
      <c r="A1120" s="16" t="n">
        <v>40688</v>
      </c>
      <c r="H1120" s="1" t="n">
        <f aca="false">SUM(C1120:G1120)+H1119</f>
        <v>52401.351</v>
      </c>
    </row>
    <row r="1121" customFormat="false" ht="12" hidden="false" customHeight="false" outlineLevel="0" collapsed="false">
      <c r="A1121" s="16" t="n">
        <v>40688</v>
      </c>
      <c r="H1121" s="1" t="n">
        <f aca="false">SUM(C1121:G1121)+H1120</f>
        <v>52401.351</v>
      </c>
    </row>
    <row r="1122" customFormat="false" ht="12" hidden="false" customHeight="false" outlineLevel="0" collapsed="false">
      <c r="A1122" s="16" t="n">
        <v>40688</v>
      </c>
      <c r="H1122" s="1" t="n">
        <f aca="false">SUM(C1122:G1122)+H1121</f>
        <v>52401.351</v>
      </c>
    </row>
    <row r="1123" customFormat="false" ht="12" hidden="false" customHeight="false" outlineLevel="0" collapsed="false">
      <c r="A1123" s="16" t="n">
        <v>40688</v>
      </c>
      <c r="H1123" s="1" t="n">
        <f aca="false">SUM(C1123:G1123)+H1122</f>
        <v>52401.351</v>
      </c>
    </row>
    <row r="1124" s="11" customFormat="true" ht="12" hidden="false" customHeight="false" outlineLevel="0" collapsed="false">
      <c r="G112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59</v>
      </c>
      <c r="D1" s="3" t="s">
        <v>943</v>
      </c>
      <c r="E1" s="3" t="s">
        <v>1060</v>
      </c>
      <c r="F1" s="3" t="s">
        <v>4</v>
      </c>
      <c r="G1" s="19" t="s">
        <v>439</v>
      </c>
    </row>
    <row r="2" customFormat="false" ht="12" hidden="false" customHeight="false" outlineLevel="0" collapsed="false">
      <c r="A2" s="8" t="n">
        <v>39758</v>
      </c>
      <c r="B2" s="3" t="s">
        <v>1061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62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63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64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65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66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67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68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69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67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70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71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72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73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74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75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67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76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77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78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79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80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81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82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83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67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84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85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86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87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88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89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90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91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92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93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72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94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95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67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96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97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98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99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00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98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99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67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01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02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67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84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70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98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03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04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05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06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07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67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08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09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10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11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12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13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67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14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15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67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16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17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18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19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20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54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21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22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23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24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25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26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98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27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28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29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30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31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32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98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70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33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34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75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67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35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36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37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38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39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40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41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42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43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44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45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46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47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48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49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50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51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52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67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53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54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55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56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57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58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67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36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59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60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61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62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63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64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65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66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67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68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69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70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71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72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73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74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98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75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67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76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77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28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78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79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80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81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82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72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83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84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85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75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86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87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88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89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90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91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92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93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94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95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72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96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97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98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99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00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01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02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03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04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05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06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07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08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09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10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11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12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13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14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15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16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17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18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19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20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21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22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23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24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67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86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25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26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75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98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75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98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27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28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67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29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88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30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85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75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31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32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33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34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72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35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36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75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37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38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39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40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41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42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03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43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75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44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98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75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67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31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45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46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88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47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67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48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49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50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51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52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85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53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54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55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56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57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58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59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60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98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61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98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62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82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98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63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85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64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65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75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66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67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68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69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85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75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70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71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98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72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73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74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75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98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76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75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28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77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78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79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80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81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82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98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83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98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84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85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85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67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86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87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88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89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90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91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92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93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94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67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95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85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75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96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97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98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99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98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03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00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75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01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02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03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04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03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05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06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07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08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09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09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10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07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11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12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13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67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82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67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14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15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16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85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17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18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19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20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85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21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98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22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98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75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98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23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24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25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67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26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28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27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98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28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82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29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98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70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30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31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49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32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33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34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72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75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72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35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67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36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85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37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38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67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39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40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41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42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43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13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44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45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46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85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47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67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48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82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49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50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51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85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52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53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98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75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54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55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56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57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33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34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49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58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59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60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61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62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63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64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65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66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67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68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69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70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71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72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98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75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73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52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74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75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76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77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78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79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80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81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75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72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82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83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85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84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85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86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87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88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89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90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28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91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92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93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94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95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96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97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98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99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00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01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02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03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04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05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98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03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04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67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06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07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67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03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04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98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08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09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03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04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85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10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11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03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04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12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13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03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04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14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15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16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17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18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72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19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03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04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03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04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03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04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67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03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04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98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75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20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21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67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03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04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03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85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04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98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75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22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03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04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23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95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30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98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75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03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04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03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04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03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04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24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03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04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64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25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67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03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04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98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75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67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26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27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28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29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30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31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32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85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33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86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34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23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35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03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04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85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28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36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37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38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39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40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41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42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57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03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04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43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44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45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13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46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47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55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67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03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04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67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03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04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48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49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67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03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04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50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67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03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04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51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67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52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98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53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54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55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67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03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04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56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98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75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72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75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03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04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03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04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03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04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57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58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67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03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04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59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67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03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04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56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60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61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03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04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67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03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04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56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62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63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64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98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65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03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04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66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55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67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68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69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70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71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72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30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03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04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72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49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73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75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74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75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76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77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03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04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78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03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04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79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78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03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04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29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56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80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72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81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72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82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03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83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84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85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80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98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27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86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56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87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88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89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90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91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92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03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93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94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95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96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67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03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04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97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98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72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75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28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67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03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04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99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67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00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67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03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04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01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67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03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04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02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88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67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03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04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72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82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03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04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38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05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06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67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03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04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67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52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07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08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09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10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72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11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67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12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67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03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04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67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13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88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14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15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86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16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17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14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86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15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99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56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18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19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56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20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21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22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23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24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25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26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27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82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28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29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30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31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32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29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72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75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72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33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34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35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36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63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37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38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39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16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40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41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42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43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44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28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42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43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42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43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45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46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72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47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48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49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99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49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50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51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52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68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53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54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55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56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57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98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58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59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28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60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67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70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61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27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30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85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62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63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64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65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66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67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68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69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70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71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72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72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73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74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34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31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75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82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76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77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78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72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79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80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81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82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28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99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35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83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84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85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86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87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88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89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90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91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92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91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56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92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92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93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94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95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56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87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96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78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97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98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92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93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99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00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90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01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02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03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72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75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04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05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14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54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67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69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06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56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07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67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08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56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09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10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11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12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99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28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13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14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15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16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72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17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18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19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20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21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22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56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23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24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56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25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26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27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28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29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30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27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31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32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24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88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98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33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7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82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34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35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36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37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38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39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56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13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40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41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42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43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72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44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75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34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45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46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47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48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49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50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51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52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72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53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34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72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75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54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39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55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56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57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58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28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56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59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60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61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56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56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67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34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62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63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56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64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56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56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65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66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67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56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68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69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70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72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71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72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73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74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72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75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76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75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72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77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65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78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79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80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81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82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83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84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85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86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87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88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89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90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91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28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92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72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27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67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70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72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34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93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75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94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95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96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90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90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99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97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56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98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99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73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74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00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01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02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03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04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05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95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95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03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95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06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95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95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07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95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08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09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95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95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06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95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10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11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12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13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69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68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4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10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14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15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82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10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16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17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18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19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20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21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22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23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24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25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26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27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28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29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30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31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32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33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34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10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35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36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37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38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39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40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41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10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42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43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44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45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10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46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47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83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10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48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49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50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5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52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53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1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54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55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56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57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58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59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60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61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62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10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63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62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64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65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66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67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68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10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54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59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10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6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70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71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52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65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68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72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73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73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73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73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73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74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4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75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76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77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1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6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78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1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30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79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10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80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29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81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82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83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10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84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85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13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86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87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03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88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89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81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03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03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03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03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90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91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92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10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93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94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95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96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97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98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10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99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00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1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10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90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99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10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01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02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27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1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0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04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10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6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10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05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06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07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03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08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03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09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10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11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12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03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13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14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15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16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17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18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19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20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03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21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19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22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23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24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25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26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23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24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25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23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24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25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27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4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28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10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29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23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30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31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25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23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30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31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25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10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4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25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23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30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31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32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23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30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31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25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23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30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31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25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1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33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34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35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36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37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10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38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39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38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23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30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31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25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23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30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31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25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40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83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23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30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31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25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23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30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31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25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2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41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42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31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25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2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4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42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31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2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41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42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31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43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2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41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42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31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2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4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42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31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03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44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10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69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2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41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42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31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45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2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4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4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31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28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73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74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45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2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41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42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31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45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73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74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03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2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4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42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31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46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03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2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4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42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31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45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90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2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4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42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31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45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2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4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42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3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45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47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2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41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42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3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48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49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50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14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99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66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51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52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82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44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53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10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54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0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10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55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03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10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05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56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57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10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58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59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60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61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62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44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4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03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63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64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65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66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67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68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10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94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69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03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70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71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72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73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74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88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94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75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76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7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03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99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7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7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80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81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76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82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10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83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84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85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1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86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87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10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6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13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88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82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89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90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03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03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91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55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92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10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93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03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9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95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96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97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98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99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00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01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10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02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03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04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05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03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06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07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08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03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09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10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1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10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11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12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88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13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82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14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03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15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16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17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18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19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20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21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22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23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08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24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25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26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03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27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28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29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30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31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10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32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33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34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35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36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1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29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37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30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31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38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39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10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40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41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42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43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44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10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45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46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16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47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48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94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49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50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51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31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10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52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05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78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79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50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10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53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54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55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56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57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58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59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10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60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61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62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92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63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1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53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38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44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10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53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64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65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66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72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67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10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68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03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37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10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69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03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79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70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03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71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72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73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74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75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82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76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77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78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10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79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80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10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81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82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83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03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84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85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86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87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10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27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88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89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90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91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92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93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94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95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96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97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98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99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00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10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01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02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03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04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05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82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06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07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08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09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48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10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11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12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07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08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13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88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66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14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15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16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02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10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17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18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19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03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20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21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22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1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23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24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71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25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26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27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28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03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29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10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30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31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10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32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33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34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35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03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36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37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10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38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39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40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41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03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79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10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23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42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43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44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45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46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47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48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51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49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78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7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10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50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51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10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52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53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54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10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55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56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78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57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58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59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60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61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62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63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64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65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49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66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67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68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69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70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78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71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72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73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74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75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76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77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10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53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78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79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05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80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0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81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82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83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84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85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78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86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87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88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89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90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7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7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1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7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91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92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78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40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93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94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54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31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95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96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97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98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99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00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01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10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50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00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02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03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10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04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09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48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05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10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06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07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08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09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10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11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12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13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14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10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50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15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1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10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1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66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18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68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19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10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84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10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20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78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21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13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14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31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22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23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24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25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10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26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27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28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27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28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03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29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10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52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30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31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78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32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33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34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35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82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36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37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38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39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40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41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42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43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1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44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0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45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46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47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48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49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50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51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52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53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54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55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56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10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1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57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58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59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60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10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61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62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63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64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65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44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84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87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50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66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03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67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68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69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70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71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72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73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74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75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76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77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78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02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10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7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5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80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10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81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82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29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10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50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23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83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10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48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10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03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84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85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10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84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86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87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88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89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10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90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91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92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80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83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93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94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95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96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97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98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92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99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00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01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83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84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02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03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7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7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1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0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1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05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06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07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08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09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84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03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95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10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11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12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13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10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14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15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68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16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1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5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17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18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71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19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20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21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12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68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22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1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5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02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03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23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24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03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25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26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27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28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29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31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10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30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50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31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32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84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74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33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34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35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36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37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38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41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10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39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1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40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4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42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43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44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1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4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54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50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98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42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43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09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44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10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03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02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07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10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50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46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07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08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64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12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2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47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48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4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50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51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10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52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53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54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55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56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57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50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21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58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76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10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59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10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60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1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50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10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0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61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62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63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6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65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66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67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68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69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34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68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69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87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10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70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58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71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84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10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72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10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73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74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75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76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77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10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52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58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71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03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78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73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76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79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80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81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10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52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03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94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82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84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83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84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85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74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75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86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87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03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84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88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58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71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10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89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60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9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9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92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35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93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55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1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94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52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58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71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95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96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97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1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52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9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99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00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10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59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01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02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03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04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05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69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06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07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08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10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52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09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10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11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03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65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66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67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68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69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12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13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14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03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84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1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16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17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18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19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20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21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22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07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08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23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24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25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26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27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1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28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50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79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29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30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58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71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1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3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52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32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20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9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78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73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1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3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63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74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75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34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35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36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37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38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90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1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39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40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41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35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42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43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10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20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44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45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46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98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47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48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49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93" activeCellId="0" sqref="B6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50</v>
      </c>
      <c r="C1" s="31" t="s">
        <v>943</v>
      </c>
      <c r="D1" s="31" t="s">
        <v>1060</v>
      </c>
      <c r="E1" s="31" t="s">
        <v>4</v>
      </c>
      <c r="F1" s="31" t="s">
        <v>439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51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52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53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54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55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53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51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51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56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30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57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55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54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55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57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58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59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57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60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60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60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60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60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61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30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54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59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62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51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63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30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64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30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57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65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54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60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66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30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61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30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67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60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30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57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57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51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54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56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30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68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30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60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69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30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61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30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57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54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60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59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70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30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54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68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30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71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30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60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30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57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72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30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73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30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51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57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60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57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70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30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57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54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57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74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30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75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30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76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30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63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30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77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30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66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30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73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30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78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30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79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30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80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30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81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60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51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60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60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61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30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57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72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70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30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54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57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82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83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57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84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30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68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30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85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86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59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60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64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30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70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30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63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30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57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83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54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60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87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57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88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30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64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30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68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30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84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30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89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70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30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83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54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51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90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60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91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30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92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30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57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57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93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30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68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30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94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30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95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94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30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59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96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30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61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30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64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30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97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98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30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99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30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98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30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98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30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99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30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400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30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401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30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69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30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54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402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30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47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30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403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47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30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404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30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405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30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71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30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68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30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406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30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404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30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54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407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30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47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30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407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30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408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30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407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30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404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30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408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30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64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30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409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409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51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61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30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407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30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404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30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410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30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47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30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411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54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412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30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407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30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13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30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14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15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57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16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30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17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30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18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30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47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30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19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30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20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30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402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30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69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30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21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30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406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30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57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22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30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23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30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24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24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408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30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47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30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54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25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407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30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404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30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63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30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57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26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30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57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27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51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28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29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57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30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71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30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68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30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407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30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70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30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31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30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92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30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54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32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30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61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30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33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30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64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30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57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407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30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34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30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406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30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35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59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29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57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407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30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36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30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54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37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30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59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34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30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34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30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38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30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39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408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30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34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30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34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30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40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30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406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30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47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30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408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30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407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30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41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34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30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47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30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42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30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43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30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44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30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43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45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30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407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30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57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35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46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47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48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49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23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50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30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407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30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47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408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30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51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30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52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30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51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30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53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63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30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64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30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408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30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61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30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54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30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55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30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53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45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30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37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30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61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30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56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57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30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57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30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58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30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59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30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407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30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47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30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55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30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53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60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30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61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30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51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30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411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47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62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30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63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30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64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30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43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30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65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30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407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30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408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30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18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30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66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30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63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30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407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30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67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30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68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53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69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15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45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30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408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30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51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30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70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15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53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55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30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404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30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36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30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47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30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408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30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64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30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61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30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51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30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71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30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68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30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47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30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09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63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30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407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30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61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30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72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30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26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30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53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47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53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47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30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51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30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407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30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408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30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53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45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30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59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47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408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30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51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30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47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407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30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37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30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53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405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30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63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30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45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30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73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30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47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74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30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72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30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68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30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47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73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30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75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30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26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30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404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30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63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30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407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30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47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76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30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47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404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30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408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30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73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30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408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30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26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30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47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30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77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30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76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30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47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47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61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30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78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30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79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30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408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30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408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30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411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80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30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61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30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408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30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51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30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404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30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47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408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30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43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30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47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53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51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30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81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30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404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30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408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30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82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30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83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30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47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30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53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84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83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30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26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30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36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30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85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30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86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30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57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57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63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30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87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30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57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57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405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30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88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30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408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30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76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30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57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489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30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490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30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08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30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3</v>
      </c>
      <c r="C1" s="31" t="s">
        <v>1060</v>
      </c>
      <c r="D1" s="31" t="s">
        <v>4</v>
      </c>
      <c r="E1" s="31" t="s">
        <v>439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51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78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30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78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30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51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91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68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30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30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57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92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30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93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30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59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93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30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93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30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94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95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30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93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30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93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30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96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30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92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30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400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97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30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30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54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30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98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99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30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68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30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500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501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93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30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54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30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51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66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57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93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30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57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93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30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502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99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30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68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30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93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30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93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30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93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30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93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30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68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30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99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30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503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504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94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505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506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59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507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507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508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507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507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59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87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53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53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53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53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38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38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53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508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507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53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53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59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53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38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53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59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59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87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53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507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507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59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507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508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509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30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508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507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1" activeCellId="0" sqref="F1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3</v>
      </c>
      <c r="C1" s="31" t="s">
        <v>1060</v>
      </c>
      <c r="D1" s="31" t="s">
        <v>4</v>
      </c>
      <c r="E1" s="31" t="s">
        <v>439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510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510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510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59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510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510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510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510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57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510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87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511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59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57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510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59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57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57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57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57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57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57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510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2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512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13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14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53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15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53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16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2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350</v>
      </c>
      <c r="C1" s="38" t="s">
        <v>2517</v>
      </c>
      <c r="D1" s="38" t="s">
        <v>2518</v>
      </c>
      <c r="E1" s="39" t="s">
        <v>4</v>
      </c>
      <c r="F1" s="39" t="s">
        <v>2519</v>
      </c>
    </row>
    <row r="2" customFormat="false" ht="14.25" hidden="false" customHeight="false" outlineLevel="0" collapsed="false">
      <c r="A2" s="40" t="n">
        <v>40395</v>
      </c>
      <c r="B2" s="38" t="s">
        <v>2520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449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A189" activeCellId="0" sqref="A1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50</v>
      </c>
      <c r="C1" s="15" t="s">
        <v>2517</v>
      </c>
      <c r="D1" s="15" t="s">
        <v>2518</v>
      </c>
      <c r="E1" s="41" t="s">
        <v>4</v>
      </c>
      <c r="F1" s="41" t="s">
        <v>2519</v>
      </c>
    </row>
    <row r="2" customFormat="false" ht="12" hidden="false" customHeight="false" outlineLevel="0" collapsed="false">
      <c r="A2" s="16" t="n">
        <v>40174</v>
      </c>
      <c r="B2" s="15" t="s">
        <v>2521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8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0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0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22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22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5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0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23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24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25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26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27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0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28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29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30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31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0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24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3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32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33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34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35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36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37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23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38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39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40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41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3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5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5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5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5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5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5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42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39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43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23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1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39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0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44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45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46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39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5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39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47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23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48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38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49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50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5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37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39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51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5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52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0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37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53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5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53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23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54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55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5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56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57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58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59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39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60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0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5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39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5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51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61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62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63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23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64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51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65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37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66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64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67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5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68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64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39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1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0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5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1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3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3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3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3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5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5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5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39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0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69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5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70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71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72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39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59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53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5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7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5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0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2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4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4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4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5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5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5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1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6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4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4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5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0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9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9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2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9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9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73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5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0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50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27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05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97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49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73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57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67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67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74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74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74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67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98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05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11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57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98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16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57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29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30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37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50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41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42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57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16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68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69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72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05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82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74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16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29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30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24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05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48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357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7" activeCellId="0" sqref="D2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50</v>
      </c>
      <c r="C1" s="15" t="s">
        <v>943</v>
      </c>
      <c r="D1" s="15" t="s">
        <v>2518</v>
      </c>
      <c r="E1" s="41" t="s">
        <v>4</v>
      </c>
      <c r="F1" s="41" t="s">
        <v>2519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74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74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E25" s="15" t="n">
        <f aca="false">D25+C25</f>
        <v>0</v>
      </c>
      <c r="F25" s="15" t="n">
        <f aca="false">F24+E25</f>
        <v>-98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25T10:33:43Z</dcterms:modified>
  <cp:revision>0</cp:revision>
  <dc:subject/>
  <dc:title/>
</cp:coreProperties>
</file>