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6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0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DejaVu Sans"/>
            <family val="2"/>
          </rPr>
          <t xml:space="preserve">至强</t>
        </r>
        <r>
          <rPr>
            <sz val="10"/>
            <color rgb="FF000000"/>
            <rFont val="新宋体"/>
            <family val="3"/>
            <charset val="134"/>
          </rPr>
          <t xml:space="preserve">3430 125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</t>
        </r>
        <r>
          <rPr>
            <sz val="10"/>
            <color rgb="FF000000"/>
            <rFont val="DejaVu Sans"/>
            <family val="2"/>
          </rPr>
          <t xml:space="preserve">全铜风扇 </t>
        </r>
        <r>
          <rPr>
            <sz val="10"/>
            <color rgb="FF000000"/>
            <rFont val="新宋体"/>
            <family val="3"/>
            <charset val="134"/>
          </rPr>
          <t xml:space="preserve">9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DDR3 ECC</t>
        </r>
        <r>
          <rPr>
            <sz val="10"/>
            <color rgb="FF000000"/>
            <rFont val="DejaVu Sans"/>
            <family val="2"/>
          </rPr>
          <t xml:space="preserve">内存</t>
        </r>
        <r>
          <rPr>
            <sz val="10"/>
            <color rgb="FF000000"/>
            <rFont val="新宋体"/>
            <family val="3"/>
            <charset val="134"/>
          </rPr>
          <t xml:space="preserve">2G 200</t>
        </r>
        <r>
          <rPr>
            <sz val="10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4</xdr:row>
                <xdr:rowOff>6</xdr:rowOff>
              </xdr:from>
              <xdr:to>
                <xdr:col>4</xdr:col>
                <xdr:colOff>32</xdr:colOff>
                <xdr:row>1040</xdr:row>
                <xdr:rowOff>13</xdr:rowOff>
              </xdr:to>
            </anchor>
          </commentPr>
        </mc:Choice>
        <mc:Fallback/>
      </mc:AlternateContent>
    </comment>
    <comment ref="B1099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7</xdr:row>
                <xdr:rowOff>6</xdr:rowOff>
              </xdr:from>
              <xdr:to>
                <xdr:col>4</xdr:col>
                <xdr:colOff>32</xdr:colOff>
                <xdr:row>110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7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5</xdr:row>
                <xdr:rowOff>8</xdr:rowOff>
              </xdr:from>
              <xdr:to>
                <xdr:col>3</xdr:col>
                <xdr:colOff>77</xdr:colOff>
                <xdr:row>69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2" uniqueCount="2726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r>
      <rPr>
        <sz val="10"/>
        <rFont val="Noto Sans"/>
        <family val="2"/>
      </rPr>
      <t xml:space="preserve">买蒜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酒瓶</t>
    </r>
    <r>
      <rPr>
        <sz val="10"/>
        <rFont val="新宋体"/>
        <family val="3"/>
        <charset val="134"/>
      </rPr>
      <t xml:space="preserve">)</t>
    </r>
  </si>
  <si>
    <t xml:space="preserve">吃早餐牛奶</t>
  </si>
  <si>
    <t xml:space="preserve">买凉鞋</t>
  </si>
  <si>
    <t xml:space="preserve">买拖鞋</t>
  </si>
  <si>
    <t xml:space="preserve">买外套</t>
  </si>
  <si>
    <t xml:space="preserve">买小背心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买包包</t>
  </si>
  <si>
    <t xml:space="preserve">吃晚餐请小李小王火锅</t>
  </si>
  <si>
    <r>
      <rPr>
        <sz val="10"/>
        <rFont val="Noto Sans"/>
        <family val="2"/>
      </rPr>
      <t xml:space="preserve">买红萝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牛奶</t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蒜苔</t>
    </r>
  </si>
  <si>
    <t xml:space="preserve">买蒜头</t>
  </si>
  <si>
    <r>
      <rPr>
        <sz val="10"/>
        <rFont val="Noto Sans"/>
        <family val="2"/>
      </rPr>
      <t xml:space="preserve">烫裤子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修裤脚两条</t>
  </si>
  <si>
    <r>
      <rPr>
        <sz val="10"/>
        <rFont val="Noto Sans"/>
        <family val="2"/>
      </rPr>
      <t xml:space="preserve">买卫生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修鞋</t>
  </si>
  <si>
    <t xml:space="preserve">兴业信用卡买避孕药</t>
  </si>
  <si>
    <t xml:space="preserve">洗毛毯</t>
  </si>
  <si>
    <t xml:space="preserve">买凉面</t>
  </si>
  <si>
    <t xml:space="preserve">买益力多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r>
      <rPr>
        <sz val="10"/>
        <rFont val="Noto Sans"/>
        <family val="2"/>
      </rPr>
      <t xml:space="preserve">快递费（王立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龙头样板）</t>
    </r>
  </si>
  <si>
    <t xml:space="preserve">快递费（色管样板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）</t>
    </r>
  </si>
  <si>
    <t xml:space="preserve">支出（存入松岗交行）</t>
  </si>
  <si>
    <t xml:space="preserve">支出（电解器货款）</t>
  </si>
  <si>
    <t xml:space="preserve">快递费（电解器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大单夹三件运费</t>
  </si>
  <si>
    <t xml:space="preserve">支出（电脑主板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负电位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洗砂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吊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灌溉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转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周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t xml:space="preserve">快递费（电脑主板等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样板）</t>
    </r>
  </si>
  <si>
    <t xml:space="preserve">快递费（铁板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PU</t>
    </r>
    <r>
      <rPr>
        <sz val="10"/>
        <rFont val="Noto Sans"/>
        <family val="2"/>
      </rPr>
      <t xml:space="preserve">风扇发台北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</t>
    </r>
    <r>
      <rPr>
        <sz val="10"/>
        <rFont val="新宋体"/>
        <family val="3"/>
        <charset val="134"/>
      </rPr>
      <t xml:space="preserve">)</t>
    </r>
  </si>
  <si>
    <t xml:space="preserve">错帐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)</t>
    </r>
  </si>
  <si>
    <t xml:space="preserve">快递费（主板发台北）</t>
  </si>
  <si>
    <t xml:space="preserve">支出（福怡接头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）</t>
    </r>
  </si>
  <si>
    <t xml:space="preserve">快递费（三通样板）</t>
  </si>
  <si>
    <t xml:space="preserve">快递费（球阀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）</t>
    </r>
  </si>
  <si>
    <t xml:space="preserve">借支（小韦）</t>
  </si>
  <si>
    <t xml:space="preserve">支出（小韦四月薪资）</t>
  </si>
  <si>
    <t xml:space="preserve">进入（小韦还款）</t>
  </si>
  <si>
    <t xml:space="preserve">支出（小李四月五月薪资结清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)</t>
    </r>
  </si>
  <si>
    <t xml:space="preserve">买大单夹螺丝</t>
  </si>
  <si>
    <t xml:space="preserve">买防水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/15-5/15</t>
    </r>
    <r>
      <rPr>
        <sz val="10"/>
        <rFont val="Noto Sans"/>
        <family val="2"/>
      </rPr>
      <t xml:space="preserve">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VC</t>
    </r>
    <r>
      <rPr>
        <sz val="10"/>
        <rFont val="Noto Sans"/>
        <family val="2"/>
      </rPr>
      <t xml:space="preserve">软管样板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转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接头样板）</t>
    </r>
  </si>
  <si>
    <r>
      <rPr>
        <sz val="10"/>
        <rFont val="Noto Sans"/>
        <family val="2"/>
      </rPr>
      <t xml:space="preserve">销货收入（东莞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双切转换头货款）</t>
  </si>
  <si>
    <t xml:space="preserve">快递费（发帐台北）</t>
  </si>
  <si>
    <t xml:space="preserve">快递费（酒精测试仪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安阳邢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之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t xml:space="preserve">支出（龙头货款）</t>
  </si>
  <si>
    <t xml:space="preserve">快递费（龙头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P</t>
    </r>
    <r>
      <rPr>
        <sz val="10"/>
        <rFont val="Noto Sans"/>
        <family val="2"/>
      </rPr>
      <t xml:space="preserve">笔退回）</t>
    </r>
  </si>
  <si>
    <t xml:space="preserve">运费（双切转换头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）</t>
    </r>
  </si>
  <si>
    <t xml:space="preserve">支出（印刷说明书定金）</t>
  </si>
  <si>
    <t xml:space="preserve">快递费（水枪接头）</t>
  </si>
  <si>
    <t xml:space="preserve">支出（接头货款）</t>
  </si>
  <si>
    <t xml:space="preserve">快递费（接头）</t>
  </si>
  <si>
    <r>
      <rPr>
        <sz val="10"/>
        <rFont val="Noto Sans"/>
        <family val="2"/>
      </rPr>
      <t xml:space="preserve">买生料带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主板货款</t>
  </si>
  <si>
    <t xml:space="preserve">双切转换头货款</t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世通货款</t>
    </r>
    <r>
      <rPr>
        <sz val="11"/>
        <rFont val="新宋体"/>
        <family val="3"/>
        <charset val="134"/>
      </rPr>
      <t xml:space="preserve">)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新宋体"/>
        <family val="3"/>
        <charset val="134"/>
      </rPr>
      <t xml:space="preserve">1-2-3-4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+2-3-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KAA</t>
    </r>
    <r>
      <rPr>
        <sz val="11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新宋体"/>
        <family val="3"/>
        <charset val="134"/>
      </rPr>
      <t xml:space="preserve">2-3-4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新宋体"/>
      <family val="3"/>
      <charset val="134"/>
    </font>
    <font>
      <sz val="10"/>
      <color rgb="FF000000"/>
      <name val="DejaVu Sans"/>
      <family val="2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50" activePane="bottomLeft" state="frozen"/>
      <selection pane="topLeft" activeCell="A1" activeCellId="0" sqref="A1"/>
      <selection pane="bottomLeft" activeCell="B1074" activeCellId="0" sqref="B107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577.500000000004</v>
      </c>
      <c r="C2" s="6" t="n">
        <f aca="false">SUM(C3:C1074)</f>
        <v>26177.13</v>
      </c>
      <c r="D2" s="6" t="n">
        <f aca="false">SUM(D3:D1074)</f>
        <v>-48315.53</v>
      </c>
      <c r="E2" s="6" t="n">
        <f aca="false">C2+D2</f>
        <v>-22138.4</v>
      </c>
      <c r="F2" s="7" t="n">
        <f aca="false">SUM(F3:F1074)</f>
        <v>-6768.52</v>
      </c>
      <c r="G2" s="6" t="n">
        <f aca="false">SUM(G3:G1074)</f>
        <v>23.3399999999999</v>
      </c>
      <c r="H2" s="6" t="n">
        <f aca="false">SUM(H3:H1074)</f>
        <v>1999</v>
      </c>
      <c r="I2" s="6" t="n">
        <f aca="false">SUM(I3:I1074)</f>
        <v>-1035.5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6</v>
      </c>
      <c r="B978" s="3" t="s">
        <v>412</v>
      </c>
      <c r="D978" s="1" t="n">
        <v>-1300</v>
      </c>
      <c r="E978" s="1" t="n">
        <f aca="false">C978+D978+E977</f>
        <v>-20756.4</v>
      </c>
      <c r="F978" s="10"/>
      <c r="I978" s="1" t="n">
        <v>1300</v>
      </c>
    </row>
    <row r="979" customFormat="false" ht="12" hidden="false" customHeight="false" outlineLevel="0" collapsed="false">
      <c r="A979" s="8" t="n">
        <v>40666</v>
      </c>
      <c r="B979" s="3" t="s">
        <v>269</v>
      </c>
      <c r="D979" s="1" t="n">
        <v>-43</v>
      </c>
      <c r="E979" s="1" t="n">
        <f aca="false">C979+D979+E978</f>
        <v>-20799.4</v>
      </c>
      <c r="F979" s="10"/>
    </row>
    <row r="980" customFormat="false" ht="12" hidden="false" customHeight="false" outlineLevel="0" collapsed="false">
      <c r="A980" s="8" t="n">
        <v>40666</v>
      </c>
      <c r="B980" s="3" t="s">
        <v>413</v>
      </c>
      <c r="D980" s="1" t="n">
        <v>-17</v>
      </c>
      <c r="E980" s="1" t="n">
        <f aca="false">C980+D980+E979</f>
        <v>-20816.4</v>
      </c>
      <c r="F980" s="10"/>
    </row>
    <row r="981" customFormat="false" ht="12" hidden="false" customHeight="false" outlineLevel="0" collapsed="false">
      <c r="A981" s="8" t="n">
        <v>40666</v>
      </c>
      <c r="B981" s="3" t="s">
        <v>368</v>
      </c>
      <c r="D981" s="1" t="n">
        <v>-115</v>
      </c>
      <c r="E981" s="1" t="n">
        <f aca="false">C981+D981+E980</f>
        <v>-20931.4</v>
      </c>
      <c r="F981" s="10"/>
    </row>
    <row r="982" customFormat="false" ht="12" hidden="false" customHeight="false" outlineLevel="0" collapsed="false">
      <c r="A982" s="8" t="n">
        <v>40667</v>
      </c>
      <c r="B982" s="3" t="s">
        <v>360</v>
      </c>
      <c r="D982" s="1" t="n">
        <v>-5</v>
      </c>
      <c r="E982" s="1" t="n">
        <f aca="false">C982+D982+E981</f>
        <v>-20936.4</v>
      </c>
      <c r="F982" s="10"/>
    </row>
    <row r="983" customFormat="false" ht="12" hidden="false" customHeight="false" outlineLevel="0" collapsed="false">
      <c r="A983" s="8" t="n">
        <v>40667</v>
      </c>
      <c r="B983" s="3" t="s">
        <v>365</v>
      </c>
      <c r="D983" s="1" t="n">
        <v>-6</v>
      </c>
      <c r="E983" s="1" t="n">
        <f aca="false">C983+D983+E982</f>
        <v>-20942.4</v>
      </c>
      <c r="F983" s="10"/>
    </row>
    <row r="984" customFormat="false" ht="12" hidden="false" customHeight="false" outlineLevel="0" collapsed="false">
      <c r="A984" s="8" t="n">
        <v>40668</v>
      </c>
      <c r="B984" s="3" t="s">
        <v>269</v>
      </c>
      <c r="D984" s="1" t="n">
        <v>-39</v>
      </c>
      <c r="E984" s="1" t="n">
        <f aca="false">C984+D984+E983</f>
        <v>-20981.4</v>
      </c>
      <c r="F984" s="10"/>
    </row>
    <row r="985" customFormat="false" ht="12" hidden="false" customHeight="false" outlineLevel="0" collapsed="false">
      <c r="A985" s="8" t="n">
        <v>40668</v>
      </c>
      <c r="B985" s="3" t="s">
        <v>65</v>
      </c>
      <c r="D985" s="1" t="n">
        <v>-16</v>
      </c>
      <c r="E985" s="1" t="n">
        <f aca="false">C985+D985+E984</f>
        <v>-20997.4</v>
      </c>
      <c r="F985" s="10"/>
    </row>
    <row r="986" customFormat="false" ht="12" hidden="false" customHeight="false" outlineLevel="0" collapsed="false">
      <c r="A986" s="8" t="n">
        <v>40668</v>
      </c>
      <c r="B986" s="3" t="s">
        <v>414</v>
      </c>
      <c r="D986" s="1" t="n">
        <v>-5</v>
      </c>
      <c r="E986" s="1" t="n">
        <f aca="false">C986+D986+E985</f>
        <v>-21002.4</v>
      </c>
      <c r="F986" s="10"/>
    </row>
    <row r="987" customFormat="false" ht="12" hidden="false" customHeight="false" outlineLevel="0" collapsed="false">
      <c r="A987" s="8" t="n">
        <v>40668</v>
      </c>
      <c r="B987" s="3" t="s">
        <v>60</v>
      </c>
      <c r="D987" s="1" t="n">
        <v>-2</v>
      </c>
      <c r="E987" s="1" t="n">
        <f aca="false">C987+D987+E986</f>
        <v>-21004.4</v>
      </c>
      <c r="F987" s="10"/>
    </row>
    <row r="988" customFormat="false" ht="12" hidden="false" customHeight="false" outlineLevel="0" collapsed="false">
      <c r="A988" s="8" t="n">
        <v>40668</v>
      </c>
      <c r="B988" s="3" t="s">
        <v>92</v>
      </c>
      <c r="D988" s="1" t="n">
        <v>-9</v>
      </c>
      <c r="E988" s="1" t="n">
        <f aca="false">C988+D988+E987</f>
        <v>-21013.4</v>
      </c>
      <c r="F988" s="10"/>
    </row>
    <row r="989" customFormat="false" ht="12" hidden="false" customHeight="false" outlineLevel="0" collapsed="false">
      <c r="A989" s="8" t="n">
        <v>40668</v>
      </c>
      <c r="B989" s="3" t="s">
        <v>31</v>
      </c>
      <c r="D989" s="1" t="n">
        <v>-4.8</v>
      </c>
      <c r="E989" s="1" t="n">
        <f aca="false">C989+D989+E988</f>
        <v>-21018.2</v>
      </c>
      <c r="F989" s="10"/>
    </row>
    <row r="990" customFormat="false" ht="12" hidden="false" customHeight="false" outlineLevel="0" collapsed="false">
      <c r="A990" s="8" t="n">
        <v>40669</v>
      </c>
      <c r="B990" s="3" t="s">
        <v>351</v>
      </c>
      <c r="D990" s="1" t="n">
        <v>-4</v>
      </c>
      <c r="E990" s="1" t="n">
        <f aca="false">C990+D990+E989</f>
        <v>-21022.2</v>
      </c>
      <c r="F990" s="10"/>
    </row>
    <row r="991" customFormat="false" ht="12" hidden="false" customHeight="false" outlineLevel="0" collapsed="false">
      <c r="A991" s="8" t="n">
        <v>40670</v>
      </c>
      <c r="B991" s="3" t="s">
        <v>351</v>
      </c>
      <c r="D991" s="1" t="n">
        <v>-5</v>
      </c>
      <c r="E991" s="1" t="n">
        <f aca="false">C991+D991+E990</f>
        <v>-21027.2</v>
      </c>
      <c r="F991" s="10"/>
    </row>
    <row r="992" customFormat="false" ht="12" hidden="false" customHeight="false" outlineLevel="0" collapsed="false">
      <c r="A992" s="8" t="n">
        <v>40670</v>
      </c>
      <c r="B992" s="3" t="s">
        <v>343</v>
      </c>
      <c r="D992" s="1" t="n">
        <v>-31.3</v>
      </c>
      <c r="E992" s="1" t="n">
        <f aca="false">C992+D992+E991</f>
        <v>-21058.5</v>
      </c>
      <c r="F992" s="10"/>
    </row>
    <row r="993" customFormat="false" ht="12" hidden="false" customHeight="false" outlineLevel="0" collapsed="false">
      <c r="A993" s="8" t="n">
        <v>40670</v>
      </c>
      <c r="B993" s="3" t="s">
        <v>365</v>
      </c>
      <c r="D993" s="1" t="n">
        <v>-12</v>
      </c>
      <c r="E993" s="1" t="n">
        <f aca="false">C993+D993+E992</f>
        <v>-21070.5</v>
      </c>
      <c r="F993" s="10"/>
    </row>
    <row r="994" customFormat="false" ht="12" hidden="false" customHeight="false" outlineLevel="0" collapsed="false">
      <c r="A994" s="8" t="n">
        <v>40671</v>
      </c>
      <c r="B994" s="3" t="s">
        <v>117</v>
      </c>
      <c r="C994" s="1" t="n">
        <v>300</v>
      </c>
      <c r="E994" s="1" t="n">
        <f aca="false">C994+D994+E993</f>
        <v>-20770.5</v>
      </c>
      <c r="F994" s="10"/>
    </row>
    <row r="995" customFormat="false" ht="12" hidden="false" customHeight="false" outlineLevel="0" collapsed="false">
      <c r="A995" s="8" t="n">
        <v>40671</v>
      </c>
      <c r="B995" s="3" t="s">
        <v>117</v>
      </c>
      <c r="D995" s="1" t="n">
        <v>-300</v>
      </c>
      <c r="E995" s="1" t="n">
        <f aca="false">C995+D995+E994</f>
        <v>-21070.5</v>
      </c>
      <c r="F995" s="10"/>
      <c r="I995" s="1" t="n">
        <v>-300</v>
      </c>
    </row>
    <row r="996" customFormat="false" ht="12" hidden="false" customHeight="false" outlineLevel="0" collapsed="false">
      <c r="A996" s="8" t="n">
        <v>40672</v>
      </c>
      <c r="B996" s="3" t="s">
        <v>351</v>
      </c>
      <c r="D996" s="1" t="n">
        <v>-6</v>
      </c>
      <c r="E996" s="1" t="n">
        <f aca="false">C996+D996+E995</f>
        <v>-21076.5</v>
      </c>
      <c r="F996" s="10"/>
    </row>
    <row r="997" customFormat="false" ht="12" hidden="false" customHeight="false" outlineLevel="0" collapsed="false">
      <c r="A997" s="8" t="n">
        <v>40672</v>
      </c>
      <c r="B997" s="3" t="s">
        <v>189</v>
      </c>
      <c r="D997" s="1" t="n">
        <v>-20</v>
      </c>
      <c r="E997" s="1" t="n">
        <f aca="false">C997+D997+E996</f>
        <v>-21096.5</v>
      </c>
      <c r="F997" s="10"/>
    </row>
    <row r="998" customFormat="false" ht="12" hidden="false" customHeight="false" outlineLevel="0" collapsed="false">
      <c r="A998" s="8" t="n">
        <v>40672</v>
      </c>
      <c r="B998" s="3" t="s">
        <v>116</v>
      </c>
      <c r="D998" s="1" t="n">
        <v>-2.8</v>
      </c>
      <c r="E998" s="1" t="n">
        <f aca="false">C998+D998+E997</f>
        <v>-21099.3</v>
      </c>
      <c r="F998" s="10"/>
    </row>
    <row r="999" customFormat="false" ht="12" hidden="false" customHeight="false" outlineLevel="0" collapsed="false">
      <c r="A999" s="8" t="n">
        <v>40672</v>
      </c>
      <c r="B999" s="3" t="s">
        <v>24</v>
      </c>
      <c r="D999" s="1" t="n">
        <v>-3</v>
      </c>
      <c r="E999" s="1" t="n">
        <f aca="false">C999+D999+E998</f>
        <v>-21102.3</v>
      </c>
      <c r="F999" s="10"/>
    </row>
    <row r="1000" customFormat="false" ht="12" hidden="false" customHeight="false" outlineLevel="0" collapsed="false">
      <c r="A1000" s="8" t="n">
        <v>40672</v>
      </c>
      <c r="B1000" s="3" t="s">
        <v>398</v>
      </c>
      <c r="D1000" s="1" t="n">
        <v>-2</v>
      </c>
      <c r="E1000" s="1" t="n">
        <f aca="false">C1000+D1000+E999</f>
        <v>-21104.3</v>
      </c>
      <c r="F1000" s="10"/>
    </row>
    <row r="1001" customFormat="false" ht="12" hidden="false" customHeight="false" outlineLevel="0" collapsed="false">
      <c r="A1001" s="8" t="n">
        <v>40672</v>
      </c>
      <c r="B1001" s="3" t="s">
        <v>120</v>
      </c>
      <c r="D1001" s="1" t="n">
        <v>-1</v>
      </c>
      <c r="E1001" s="1" t="n">
        <f aca="false">C1001+D1001+E1000</f>
        <v>-21105.3</v>
      </c>
      <c r="F1001" s="10"/>
    </row>
    <row r="1002" customFormat="false" ht="12" hidden="false" customHeight="false" outlineLevel="0" collapsed="false">
      <c r="A1002" s="8" t="n">
        <v>40672</v>
      </c>
      <c r="B1002" s="3" t="s">
        <v>59</v>
      </c>
      <c r="D1002" s="1" t="n">
        <v>-1.8</v>
      </c>
      <c r="E1002" s="1" t="n">
        <f aca="false">C1002+D1002+E1001</f>
        <v>-21107.1</v>
      </c>
      <c r="F1002" s="10"/>
    </row>
    <row r="1003" customFormat="false" ht="12" hidden="false" customHeight="false" outlineLevel="0" collapsed="false">
      <c r="A1003" s="8" t="n">
        <v>40672</v>
      </c>
      <c r="B1003" s="3" t="s">
        <v>19</v>
      </c>
      <c r="D1003" s="1" t="n">
        <v>-1.5</v>
      </c>
      <c r="E1003" s="1" t="n">
        <f aca="false">C1003+D1003+E1002</f>
        <v>-21108.6</v>
      </c>
      <c r="F1003" s="10"/>
    </row>
    <row r="1004" customFormat="false" ht="12" hidden="false" customHeight="false" outlineLevel="0" collapsed="false">
      <c r="A1004" s="8" t="n">
        <v>40672</v>
      </c>
      <c r="B1004" s="3" t="s">
        <v>267</v>
      </c>
      <c r="D1004" s="1" t="n">
        <v>-2.1</v>
      </c>
      <c r="E1004" s="1" t="n">
        <f aca="false">C1004+D1004+E1003</f>
        <v>-21110.7</v>
      </c>
      <c r="F1004" s="10"/>
    </row>
    <row r="1005" customFormat="false" ht="12" hidden="false" customHeight="false" outlineLevel="0" collapsed="false">
      <c r="A1005" s="8" t="n">
        <v>40672</v>
      </c>
      <c r="B1005" s="3" t="s">
        <v>415</v>
      </c>
      <c r="C1005" s="1" t="n">
        <v>0.6</v>
      </c>
      <c r="E1005" s="1" t="n">
        <f aca="false">C1005+D1005+E1004</f>
        <v>-21110.1</v>
      </c>
      <c r="F1005" s="10"/>
    </row>
    <row r="1006" customFormat="false" ht="12" hidden="false" customHeight="false" outlineLevel="0" collapsed="false">
      <c r="A1006" s="8" t="n">
        <v>40674</v>
      </c>
      <c r="B1006" s="3" t="s">
        <v>261</v>
      </c>
      <c r="D1006" s="1" t="n">
        <v>-48</v>
      </c>
      <c r="E1006" s="1" t="n">
        <f aca="false">C1006+D1006+E1005</f>
        <v>-21158.1</v>
      </c>
      <c r="F1006" s="10"/>
    </row>
    <row r="1007" customFormat="false" ht="12" hidden="false" customHeight="false" outlineLevel="0" collapsed="false">
      <c r="A1007" s="8" t="n">
        <v>40674</v>
      </c>
      <c r="B1007" s="3" t="s">
        <v>372</v>
      </c>
      <c r="C1007" s="1" t="n">
        <v>151.8</v>
      </c>
      <c r="E1007" s="1" t="n">
        <f aca="false">C1007+D1007+E1006</f>
        <v>-21006.3</v>
      </c>
      <c r="F1007" s="10"/>
    </row>
    <row r="1008" customFormat="false" ht="12" hidden="false" customHeight="false" outlineLevel="0" collapsed="false">
      <c r="A1008" s="8" t="n">
        <v>40674</v>
      </c>
      <c r="B1008" s="3" t="s">
        <v>372</v>
      </c>
      <c r="D1008" s="1" t="n">
        <v>-151.8</v>
      </c>
      <c r="E1008" s="1" t="n">
        <f aca="false">C1008+D1008+E1007</f>
        <v>-21158.1</v>
      </c>
      <c r="F1008" s="10"/>
      <c r="I1008" s="1" t="n">
        <v>-151.8</v>
      </c>
    </row>
    <row r="1009" customFormat="false" ht="12" hidden="false" customHeight="false" outlineLevel="0" collapsed="false">
      <c r="A1009" s="8" t="n">
        <v>40674</v>
      </c>
      <c r="B1009" s="3" t="s">
        <v>416</v>
      </c>
      <c r="D1009" s="1" t="n">
        <v>-2.8</v>
      </c>
      <c r="E1009" s="1" t="n">
        <f aca="false">C1009+D1009+E1008</f>
        <v>-21160.9</v>
      </c>
      <c r="F1009" s="10"/>
    </row>
    <row r="1010" customFormat="false" ht="12" hidden="false" customHeight="false" outlineLevel="0" collapsed="false">
      <c r="A1010" s="8" t="n">
        <v>40674</v>
      </c>
      <c r="B1010" s="3" t="s">
        <v>253</v>
      </c>
      <c r="C1010" s="1" t="n">
        <v>82</v>
      </c>
      <c r="E1010" s="1" t="n">
        <f aca="false">C1010+D1010+E1009</f>
        <v>-21078.9</v>
      </c>
      <c r="F1010" s="10"/>
    </row>
    <row r="1011" customFormat="false" ht="12" hidden="false" customHeight="false" outlineLevel="0" collapsed="false">
      <c r="A1011" s="8" t="n">
        <v>40676</v>
      </c>
      <c r="B1011" s="3" t="s">
        <v>360</v>
      </c>
      <c r="D1011" s="1" t="n">
        <v>-15</v>
      </c>
      <c r="E1011" s="1" t="n">
        <f aca="false">C1011+D1011+E1010</f>
        <v>-21093.9</v>
      </c>
      <c r="F1011" s="10"/>
    </row>
    <row r="1012" customFormat="false" ht="12" hidden="false" customHeight="false" outlineLevel="0" collapsed="false">
      <c r="A1012" s="8" t="n">
        <v>40676</v>
      </c>
      <c r="B1012" s="3" t="s">
        <v>417</v>
      </c>
      <c r="D1012" s="1" t="n">
        <v>-100</v>
      </c>
      <c r="E1012" s="1" t="n">
        <f aca="false">C1012+D1012+E1011</f>
        <v>-21193.9</v>
      </c>
      <c r="F1012" s="10"/>
    </row>
    <row r="1013" customFormat="false" ht="12" hidden="false" customHeight="false" outlineLevel="0" collapsed="false">
      <c r="A1013" s="8" t="n">
        <v>40676</v>
      </c>
      <c r="B1013" s="3" t="s">
        <v>418</v>
      </c>
      <c r="D1013" s="1" t="n">
        <v>-30</v>
      </c>
      <c r="E1013" s="1" t="n">
        <f aca="false">C1013+D1013+E1012</f>
        <v>-21223.9</v>
      </c>
      <c r="F1013" s="10"/>
    </row>
    <row r="1014" customFormat="false" ht="12" hidden="false" customHeight="false" outlineLevel="0" collapsed="false">
      <c r="A1014" s="8" t="n">
        <v>40676</v>
      </c>
      <c r="B1014" s="3" t="s">
        <v>408</v>
      </c>
      <c r="D1014" s="1" t="n">
        <v>-40</v>
      </c>
      <c r="E1014" s="1" t="n">
        <f aca="false">C1014+D1014+E1013</f>
        <v>-21263.9</v>
      </c>
      <c r="F1014" s="10"/>
    </row>
    <row r="1015" customFormat="false" ht="12" hidden="false" customHeight="false" outlineLevel="0" collapsed="false">
      <c r="A1015" s="8" t="n">
        <v>40676</v>
      </c>
      <c r="B1015" s="3" t="s">
        <v>419</v>
      </c>
      <c r="D1015" s="1" t="n">
        <v>-20</v>
      </c>
      <c r="E1015" s="1" t="n">
        <f aca="false">C1015+D1015+E1014</f>
        <v>-21283.9</v>
      </c>
      <c r="F1015" s="10"/>
    </row>
    <row r="1016" customFormat="false" ht="12" hidden="false" customHeight="false" outlineLevel="0" collapsed="false">
      <c r="A1016" s="8" t="n">
        <v>40676</v>
      </c>
      <c r="B1016" s="3" t="s">
        <v>407</v>
      </c>
      <c r="D1016" s="1" t="n">
        <v>-35</v>
      </c>
      <c r="E1016" s="1" t="n">
        <f aca="false">C1016+D1016+E1015</f>
        <v>-21318.9</v>
      </c>
      <c r="F1016" s="10"/>
    </row>
    <row r="1017" customFormat="false" ht="12" hidden="false" customHeight="false" outlineLevel="0" collapsed="false">
      <c r="A1017" s="8" t="n">
        <v>40676</v>
      </c>
      <c r="B1017" s="3" t="s">
        <v>420</v>
      </c>
      <c r="D1017" s="1" t="n">
        <v>-20</v>
      </c>
      <c r="E1017" s="1" t="n">
        <f aca="false">C1017+D1017+E1016</f>
        <v>-21338.9</v>
      </c>
      <c r="F1017" s="10"/>
    </row>
    <row r="1018" customFormat="false" ht="12" hidden="false" customHeight="false" outlineLevel="0" collapsed="false">
      <c r="A1018" s="8" t="n">
        <v>40676</v>
      </c>
      <c r="B1018" s="3" t="s">
        <v>421</v>
      </c>
      <c r="D1018" s="1" t="n">
        <v>-20</v>
      </c>
      <c r="E1018" s="1" t="n">
        <f aca="false">C1018+D1018+E1017</f>
        <v>-21358.9</v>
      </c>
      <c r="F1018" s="10"/>
    </row>
    <row r="1019" customFormat="false" ht="12" hidden="false" customHeight="false" outlineLevel="0" collapsed="false">
      <c r="A1019" s="8" t="n">
        <v>40676</v>
      </c>
      <c r="B1019" s="3" t="s">
        <v>422</v>
      </c>
      <c r="D1019" s="1" t="n">
        <v>-60</v>
      </c>
      <c r="E1019" s="1" t="n">
        <f aca="false">C1019+D1019+E1018</f>
        <v>-21418.9</v>
      </c>
      <c r="F1019" s="10"/>
    </row>
    <row r="1020" customFormat="false" ht="12" hidden="false" customHeight="false" outlineLevel="0" collapsed="false">
      <c r="A1020" s="8" t="n">
        <v>40676</v>
      </c>
      <c r="B1020" s="3" t="s">
        <v>423</v>
      </c>
      <c r="D1020" s="1" t="n">
        <v>-129</v>
      </c>
      <c r="E1020" s="1" t="n">
        <f aca="false">C1020+D1020+E1019</f>
        <v>-21547.9</v>
      </c>
      <c r="F1020" s="10"/>
    </row>
    <row r="1021" customFormat="false" ht="12" hidden="false" customHeight="false" outlineLevel="0" collapsed="false">
      <c r="A1021" s="8" t="n">
        <v>40677</v>
      </c>
      <c r="B1021" s="3" t="s">
        <v>360</v>
      </c>
      <c r="D1021" s="1" t="n">
        <v>-5</v>
      </c>
      <c r="E1021" s="1" t="n">
        <f aca="false">C1021+D1021+E1020</f>
        <v>-21552.9</v>
      </c>
      <c r="F1021" s="10"/>
    </row>
    <row r="1022" customFormat="false" ht="12" hidden="false" customHeight="false" outlineLevel="0" collapsed="false">
      <c r="A1022" s="8" t="n">
        <v>40677</v>
      </c>
      <c r="B1022" s="3" t="s">
        <v>65</v>
      </c>
      <c r="D1022" s="1" t="n">
        <v>-32</v>
      </c>
      <c r="E1022" s="1" t="n">
        <f aca="false">C1022+D1022+E1021</f>
        <v>-21584.9</v>
      </c>
      <c r="F1022" s="10"/>
    </row>
    <row r="1023" customFormat="false" ht="12" hidden="false" customHeight="false" outlineLevel="0" collapsed="false">
      <c r="A1023" s="8" t="n">
        <v>40677</v>
      </c>
      <c r="B1023" s="3" t="s">
        <v>60</v>
      </c>
      <c r="D1023" s="1" t="n">
        <v>-2</v>
      </c>
      <c r="E1023" s="1" t="n">
        <f aca="false">C1023+D1023+E1022</f>
        <v>-21586.9</v>
      </c>
      <c r="F1023" s="10"/>
    </row>
    <row r="1024" customFormat="false" ht="12" hidden="false" customHeight="false" outlineLevel="0" collapsed="false">
      <c r="A1024" s="8" t="n">
        <v>40677</v>
      </c>
      <c r="B1024" s="3" t="s">
        <v>424</v>
      </c>
      <c r="D1024" s="1" t="n">
        <v>-3</v>
      </c>
      <c r="E1024" s="1" t="n">
        <f aca="false">C1024+D1024+E1023</f>
        <v>-21589.9</v>
      </c>
      <c r="F1024" s="10"/>
    </row>
    <row r="1025" customFormat="false" ht="12" hidden="false" customHeight="false" outlineLevel="0" collapsed="false">
      <c r="A1025" s="8" t="n">
        <v>40677</v>
      </c>
      <c r="B1025" s="3" t="s">
        <v>20</v>
      </c>
      <c r="D1025" s="1" t="n">
        <v>-2</v>
      </c>
      <c r="E1025" s="1" t="n">
        <f aca="false">C1025+D1025+E1024</f>
        <v>-21591.9</v>
      </c>
      <c r="F1025" s="10"/>
    </row>
    <row r="1026" customFormat="false" ht="12" hidden="false" customHeight="false" outlineLevel="0" collapsed="false">
      <c r="A1026" s="8" t="n">
        <v>40677</v>
      </c>
      <c r="B1026" s="3" t="s">
        <v>398</v>
      </c>
      <c r="D1026" s="1" t="n">
        <v>-3</v>
      </c>
      <c r="E1026" s="1" t="n">
        <f aca="false">C1026+D1026+E1025</f>
        <v>-21594.9</v>
      </c>
      <c r="F1026" s="10"/>
    </row>
    <row r="1027" customFormat="false" ht="12" hidden="false" customHeight="false" outlineLevel="0" collapsed="false">
      <c r="A1027" s="8" t="n">
        <v>40677</v>
      </c>
      <c r="B1027" s="3" t="s">
        <v>57</v>
      </c>
      <c r="D1027" s="1" t="n">
        <v>-2.5</v>
      </c>
      <c r="E1027" s="1" t="n">
        <f aca="false">C1027+D1027+E1026</f>
        <v>-21597.4</v>
      </c>
      <c r="F1027" s="10"/>
    </row>
    <row r="1028" customFormat="false" ht="12" hidden="false" customHeight="false" outlineLevel="0" collapsed="false">
      <c r="A1028" s="8" t="n">
        <v>40678</v>
      </c>
      <c r="B1028" s="3" t="s">
        <v>229</v>
      </c>
      <c r="D1028" s="1" t="n">
        <v>-50</v>
      </c>
      <c r="E1028" s="1" t="n">
        <f aca="false">C1028+D1028+E1027</f>
        <v>-21647.4</v>
      </c>
      <c r="F1028" s="10"/>
    </row>
    <row r="1029" customFormat="false" ht="12" hidden="false" customHeight="false" outlineLevel="0" collapsed="false">
      <c r="A1029" s="8" t="n">
        <v>40678</v>
      </c>
      <c r="B1029" s="3" t="s">
        <v>384</v>
      </c>
      <c r="D1029" s="1" t="n">
        <v>-14.5</v>
      </c>
      <c r="E1029" s="1" t="n">
        <f aca="false">C1029+D1029+E1028</f>
        <v>-21661.9</v>
      </c>
      <c r="F1029" s="10"/>
    </row>
    <row r="1030" customFormat="false" ht="12" hidden="false" customHeight="false" outlineLevel="0" collapsed="false">
      <c r="A1030" s="8" t="n">
        <v>40678</v>
      </c>
      <c r="B1030" s="3" t="s">
        <v>271</v>
      </c>
      <c r="D1030" s="1" t="n">
        <v>-3</v>
      </c>
      <c r="E1030" s="1" t="n">
        <f aca="false">C1030+D1030+E1029</f>
        <v>-21664.9</v>
      </c>
      <c r="F1030" s="10"/>
    </row>
    <row r="1031" customFormat="false" ht="12" hidden="false" customHeight="false" outlineLevel="0" collapsed="false">
      <c r="A1031" s="8" t="n">
        <v>40678</v>
      </c>
      <c r="B1031" s="3" t="s">
        <v>425</v>
      </c>
      <c r="D1031" s="1" t="n">
        <v>-3</v>
      </c>
      <c r="E1031" s="1" t="n">
        <f aca="false">C1031+D1031+E1030</f>
        <v>-21667.9</v>
      </c>
      <c r="F1031" s="10"/>
    </row>
    <row r="1032" customFormat="false" ht="12" hidden="false" customHeight="false" outlineLevel="0" collapsed="false">
      <c r="A1032" s="8" t="n">
        <v>40679</v>
      </c>
      <c r="B1032" s="3" t="s">
        <v>336</v>
      </c>
      <c r="D1032" s="1" t="n">
        <v>-20</v>
      </c>
      <c r="E1032" s="1" t="n">
        <f aca="false">C1032+D1032+E1031</f>
        <v>-21687.9</v>
      </c>
      <c r="F1032" s="10"/>
    </row>
    <row r="1033" customFormat="false" ht="12" hidden="false" customHeight="false" outlineLevel="0" collapsed="false">
      <c r="A1033" s="8" t="n">
        <v>40679</v>
      </c>
      <c r="B1033" s="3" t="s">
        <v>411</v>
      </c>
      <c r="D1033" s="1" t="n">
        <v>-1.8</v>
      </c>
      <c r="E1033" s="1" t="n">
        <f aca="false">C1033+D1033+E1032</f>
        <v>-21689.7</v>
      </c>
      <c r="F1033" s="10"/>
    </row>
    <row r="1034" customFormat="false" ht="12" hidden="false" customHeight="false" outlineLevel="0" collapsed="false">
      <c r="A1034" s="8" t="n">
        <v>40680</v>
      </c>
      <c r="B1034" s="3" t="s">
        <v>269</v>
      </c>
      <c r="D1034" s="1" t="n">
        <v>-45</v>
      </c>
      <c r="E1034" s="1" t="n">
        <f aca="false">C1034+D1034+E1033</f>
        <v>-21734.7</v>
      </c>
      <c r="F1034" s="10"/>
    </row>
    <row r="1035" customFormat="false" ht="12" hidden="false" customHeight="false" outlineLevel="0" collapsed="false">
      <c r="A1035" s="8" t="n">
        <v>40680</v>
      </c>
      <c r="B1035" s="3" t="s">
        <v>380</v>
      </c>
      <c r="C1035" s="1" t="n">
        <v>89.9</v>
      </c>
      <c r="E1035" s="1" t="n">
        <f aca="false">C1035+D1035+E1034</f>
        <v>-21644.8</v>
      </c>
      <c r="F1035" s="10"/>
    </row>
    <row r="1036" customFormat="false" ht="12" hidden="false" customHeight="false" outlineLevel="0" collapsed="false">
      <c r="A1036" s="8" t="n">
        <v>40680</v>
      </c>
      <c r="B1036" s="3" t="s">
        <v>380</v>
      </c>
      <c r="D1036" s="1" t="n">
        <v>-89.9</v>
      </c>
      <c r="E1036" s="1" t="n">
        <f aca="false">C1036+D1036+E1035</f>
        <v>-21734.7</v>
      </c>
      <c r="F1036" s="10"/>
      <c r="I1036" s="1" t="n">
        <v>-89.9</v>
      </c>
    </row>
    <row r="1037" customFormat="false" ht="12" hidden="false" customHeight="false" outlineLevel="0" collapsed="false">
      <c r="A1037" s="8" t="n">
        <v>40680</v>
      </c>
      <c r="B1037" s="3" t="s">
        <v>347</v>
      </c>
      <c r="D1037" s="1" t="n">
        <v>-92</v>
      </c>
      <c r="E1037" s="1" t="n">
        <f aca="false">C1037+D1037+E1036</f>
        <v>-21826.7</v>
      </c>
      <c r="F1037" s="10"/>
    </row>
    <row r="1038" customFormat="false" ht="12" hidden="false" customHeight="false" outlineLevel="0" collapsed="false">
      <c r="A1038" s="8" t="n">
        <v>40681</v>
      </c>
      <c r="B1038" s="3" t="s">
        <v>360</v>
      </c>
      <c r="D1038" s="1" t="n">
        <v>-5</v>
      </c>
      <c r="E1038" s="1" t="n">
        <f aca="false">C1038+D1038+E1037</f>
        <v>-21831.7</v>
      </c>
      <c r="F1038" s="10"/>
    </row>
    <row r="1039" customFormat="false" ht="12" hidden="false" customHeight="false" outlineLevel="0" collapsed="false">
      <c r="A1039" s="8" t="n">
        <v>40681</v>
      </c>
      <c r="B1039" s="3" t="s">
        <v>158</v>
      </c>
      <c r="D1039" s="1" t="n">
        <v>-2.5</v>
      </c>
      <c r="E1039" s="1" t="n">
        <f aca="false">C1039+D1039+E1038</f>
        <v>-21834.2</v>
      </c>
      <c r="F1039" s="10"/>
    </row>
    <row r="1040" customFormat="false" ht="12" hidden="false" customHeight="false" outlineLevel="0" collapsed="false">
      <c r="A1040" s="8" t="n">
        <v>40681</v>
      </c>
      <c r="B1040" s="3" t="s">
        <v>116</v>
      </c>
      <c r="D1040" s="1" t="n">
        <v>-1.7</v>
      </c>
      <c r="E1040" s="1" t="n">
        <f aca="false">C1040+D1040+E1039</f>
        <v>-21835.9</v>
      </c>
      <c r="F1040" s="10"/>
    </row>
    <row r="1041" customFormat="false" ht="12" hidden="false" customHeight="false" outlineLevel="0" collapsed="false">
      <c r="A1041" s="8" t="n">
        <v>40681</v>
      </c>
      <c r="B1041" s="3" t="s">
        <v>19</v>
      </c>
      <c r="D1041" s="1" t="n">
        <v>-2</v>
      </c>
      <c r="E1041" s="1" t="n">
        <f aca="false">C1041+D1041+E1040</f>
        <v>-21837.9</v>
      </c>
      <c r="F1041" s="10"/>
    </row>
    <row r="1042" customFormat="false" ht="12" hidden="false" customHeight="false" outlineLevel="0" collapsed="false">
      <c r="A1042" s="8" t="n">
        <v>40681</v>
      </c>
      <c r="B1042" s="3" t="s">
        <v>426</v>
      </c>
      <c r="D1042" s="1" t="n">
        <v>-5</v>
      </c>
      <c r="E1042" s="1" t="n">
        <f aca="false">C1042+D1042+E1041</f>
        <v>-21842.9</v>
      </c>
      <c r="F1042" s="10"/>
    </row>
    <row r="1043" customFormat="false" ht="12" hidden="false" customHeight="false" outlineLevel="0" collapsed="false">
      <c r="A1043" s="8" t="n">
        <v>40681</v>
      </c>
      <c r="B1043" s="3" t="s">
        <v>120</v>
      </c>
      <c r="D1043" s="1" t="n">
        <v>-1</v>
      </c>
      <c r="E1043" s="1" t="n">
        <f aca="false">C1043+D1043+E1042</f>
        <v>-21843.9</v>
      </c>
      <c r="F1043" s="10"/>
    </row>
    <row r="1044" customFormat="false" ht="12" hidden="false" customHeight="false" outlineLevel="0" collapsed="false">
      <c r="A1044" s="8" t="n">
        <v>40681</v>
      </c>
      <c r="B1044" s="3" t="s">
        <v>427</v>
      </c>
      <c r="D1044" s="1" t="n">
        <v>-7</v>
      </c>
      <c r="E1044" s="1" t="n">
        <f aca="false">C1044+D1044+E1043</f>
        <v>-21850.9</v>
      </c>
      <c r="F1044" s="10"/>
    </row>
    <row r="1045" customFormat="false" ht="12" hidden="false" customHeight="false" outlineLevel="0" collapsed="false">
      <c r="A1045" s="8" t="n">
        <v>40681</v>
      </c>
      <c r="B1045" s="3" t="s">
        <v>117</v>
      </c>
      <c r="C1045" s="1" t="n">
        <v>334.9</v>
      </c>
      <c r="E1045" s="1" t="n">
        <f aca="false">C1045+D1045+E1044</f>
        <v>-21516</v>
      </c>
      <c r="F1045" s="10"/>
    </row>
    <row r="1046" customFormat="false" ht="12" hidden="false" customHeight="false" outlineLevel="0" collapsed="false">
      <c r="A1046" s="8" t="n">
        <v>40681</v>
      </c>
      <c r="B1046" s="3" t="s">
        <v>117</v>
      </c>
      <c r="D1046" s="1" t="n">
        <v>-334.9</v>
      </c>
      <c r="E1046" s="1" t="n">
        <f aca="false">C1046+D1046+E1045</f>
        <v>-21850.9</v>
      </c>
      <c r="F1046" s="10"/>
      <c r="I1046" s="1" t="n">
        <v>-334.9</v>
      </c>
    </row>
    <row r="1047" customFormat="false" ht="12" hidden="false" customHeight="false" outlineLevel="0" collapsed="false">
      <c r="A1047" s="8" t="n">
        <v>40682</v>
      </c>
      <c r="B1047" s="3" t="s">
        <v>351</v>
      </c>
      <c r="D1047" s="1" t="n">
        <v>-9</v>
      </c>
      <c r="E1047" s="1" t="n">
        <f aca="false">C1047+D1047+E1046</f>
        <v>-21859.9</v>
      </c>
      <c r="F1047" s="10"/>
    </row>
    <row r="1048" customFormat="false" ht="12" hidden="false" customHeight="false" outlineLevel="0" collapsed="false">
      <c r="A1048" s="8" t="n">
        <v>40682</v>
      </c>
      <c r="B1048" s="3" t="s">
        <v>428</v>
      </c>
      <c r="D1048" s="1" t="n">
        <v>-6</v>
      </c>
      <c r="E1048" s="1" t="n">
        <f aca="false">C1048+D1048+E1047</f>
        <v>-21865.9</v>
      </c>
      <c r="F1048" s="10"/>
    </row>
    <row r="1049" customFormat="false" ht="12" hidden="false" customHeight="false" outlineLevel="0" collapsed="false">
      <c r="A1049" s="8" t="n">
        <v>40683</v>
      </c>
      <c r="B1049" s="3" t="s">
        <v>429</v>
      </c>
      <c r="D1049" s="1" t="n">
        <v>-10</v>
      </c>
      <c r="E1049" s="1" t="n">
        <f aca="false">C1049+D1049+E1048</f>
        <v>-21875.9</v>
      </c>
      <c r="F1049" s="10"/>
    </row>
    <row r="1050" customFormat="false" ht="12" hidden="false" customHeight="false" outlineLevel="0" collapsed="false">
      <c r="A1050" s="8" t="n">
        <v>40683</v>
      </c>
      <c r="B1050" s="3" t="s">
        <v>430</v>
      </c>
      <c r="D1050" s="1" t="n">
        <v>-10</v>
      </c>
      <c r="E1050" s="1" t="n">
        <f aca="false">C1050+D1050+E1049</f>
        <v>-21885.9</v>
      </c>
      <c r="F1050" s="10"/>
    </row>
    <row r="1051" customFormat="false" ht="12" hidden="false" customHeight="false" outlineLevel="0" collapsed="false">
      <c r="A1051" s="8" t="n">
        <v>40683</v>
      </c>
      <c r="B1051" s="3" t="s">
        <v>261</v>
      </c>
      <c r="D1051" s="1" t="n">
        <v>-55</v>
      </c>
      <c r="E1051" s="1" t="n">
        <f aca="false">C1051+D1051+E1050</f>
        <v>-21940.9</v>
      </c>
      <c r="F1051" s="10"/>
    </row>
    <row r="1052" customFormat="false" ht="12" hidden="false" customHeight="false" outlineLevel="0" collapsed="false">
      <c r="A1052" s="8" t="n">
        <v>40683</v>
      </c>
      <c r="B1052" s="3" t="s">
        <v>372</v>
      </c>
      <c r="C1052" s="1" t="n">
        <v>75.7</v>
      </c>
      <c r="E1052" s="1" t="n">
        <f aca="false">C1052+D1052+E1051</f>
        <v>-21865.2</v>
      </c>
      <c r="F1052" s="10"/>
    </row>
    <row r="1053" customFormat="false" ht="12" hidden="false" customHeight="false" outlineLevel="0" collapsed="false">
      <c r="A1053" s="8" t="n">
        <v>40683</v>
      </c>
      <c r="B1053" s="3" t="s">
        <v>372</v>
      </c>
      <c r="D1053" s="1" t="n">
        <v>-75.7</v>
      </c>
      <c r="E1053" s="1" t="n">
        <f aca="false">C1053+D1053+E1052</f>
        <v>-21940.9</v>
      </c>
      <c r="F1053" s="10"/>
      <c r="I1053" s="1" t="n">
        <v>-75.7</v>
      </c>
    </row>
    <row r="1054" customFormat="false" ht="12" hidden="false" customHeight="false" outlineLevel="0" collapsed="false">
      <c r="A1054" s="8" t="n">
        <v>40684</v>
      </c>
      <c r="B1054" s="3" t="s">
        <v>360</v>
      </c>
      <c r="D1054" s="1" t="n">
        <v>-5</v>
      </c>
      <c r="E1054" s="1" t="n">
        <f aca="false">C1054+D1054+E1053</f>
        <v>-21945.9</v>
      </c>
      <c r="F1054" s="10"/>
    </row>
    <row r="1055" customFormat="false" ht="12" hidden="false" customHeight="false" outlineLevel="0" collapsed="false">
      <c r="A1055" s="8" t="n">
        <v>40684</v>
      </c>
      <c r="B1055" s="3" t="s">
        <v>431</v>
      </c>
      <c r="D1055" s="1" t="n">
        <v>-3</v>
      </c>
      <c r="E1055" s="1" t="n">
        <f aca="false">C1055+D1055+E1054</f>
        <v>-21948.9</v>
      </c>
      <c r="F1055" s="10"/>
    </row>
    <row r="1056" customFormat="false" ht="12" hidden="false" customHeight="false" outlineLevel="0" collapsed="false">
      <c r="A1056" s="8" t="n">
        <v>40684</v>
      </c>
      <c r="B1056" s="3" t="s">
        <v>432</v>
      </c>
      <c r="C1056" s="1" t="n">
        <v>57</v>
      </c>
      <c r="E1056" s="1" t="n">
        <f aca="false">C1056+D1056+E1055</f>
        <v>-21891.9</v>
      </c>
      <c r="F1056" s="10"/>
    </row>
    <row r="1057" customFormat="false" ht="12" hidden="false" customHeight="false" outlineLevel="0" collapsed="false">
      <c r="A1057" s="8" t="n">
        <v>40684</v>
      </c>
      <c r="B1057" s="3" t="s">
        <v>432</v>
      </c>
      <c r="D1057" s="1" t="n">
        <v>-57</v>
      </c>
      <c r="E1057" s="1" t="n">
        <f aca="false">C1057+D1057+E1056</f>
        <v>-21948.9</v>
      </c>
      <c r="F1057" s="10"/>
      <c r="I1057" s="1" t="n">
        <v>-57</v>
      </c>
    </row>
    <row r="1058" customFormat="false" ht="12" hidden="false" customHeight="false" outlineLevel="0" collapsed="false">
      <c r="A1058" s="8" t="n">
        <v>40686</v>
      </c>
      <c r="B1058" s="3" t="s">
        <v>360</v>
      </c>
      <c r="D1058" s="1" t="n">
        <v>-5</v>
      </c>
      <c r="E1058" s="1" t="n">
        <f aca="false">C1058+D1058+E1057</f>
        <v>-21953.9</v>
      </c>
      <c r="F1058" s="10"/>
    </row>
    <row r="1059" customFormat="false" ht="12" hidden="false" customHeight="false" outlineLevel="0" collapsed="false">
      <c r="A1059" s="8" t="n">
        <v>40686</v>
      </c>
      <c r="B1059" s="3" t="s">
        <v>24</v>
      </c>
      <c r="D1059" s="1" t="n">
        <v>-1.4</v>
      </c>
      <c r="E1059" s="1" t="n">
        <f aca="false">C1059+D1059+E1058</f>
        <v>-21955.3</v>
      </c>
      <c r="F1059" s="10"/>
    </row>
    <row r="1060" customFormat="false" ht="12" hidden="false" customHeight="false" outlineLevel="0" collapsed="false">
      <c r="A1060" s="8" t="n">
        <v>40686</v>
      </c>
      <c r="B1060" s="3" t="s">
        <v>60</v>
      </c>
      <c r="D1060" s="1" t="n">
        <v>-1.5</v>
      </c>
      <c r="E1060" s="1" t="n">
        <f aca="false">C1060+D1060+E1059</f>
        <v>-21956.8</v>
      </c>
      <c r="F1060" s="10"/>
    </row>
    <row r="1061" customFormat="false" ht="12" hidden="false" customHeight="false" outlineLevel="0" collapsed="false">
      <c r="A1061" s="8" t="n">
        <v>40686</v>
      </c>
      <c r="B1061" s="3" t="s">
        <v>155</v>
      </c>
      <c r="D1061" s="1" t="n">
        <v>-1.1</v>
      </c>
      <c r="E1061" s="1" t="n">
        <f aca="false">C1061+D1061+E1060</f>
        <v>-21957.9</v>
      </c>
      <c r="F1061" s="10"/>
    </row>
    <row r="1062" customFormat="false" ht="12" hidden="false" customHeight="false" outlineLevel="0" collapsed="false">
      <c r="A1062" s="8" t="n">
        <v>40686</v>
      </c>
      <c r="B1062" s="3" t="s">
        <v>398</v>
      </c>
      <c r="D1062" s="1" t="n">
        <v>-3.5</v>
      </c>
      <c r="E1062" s="1" t="n">
        <f aca="false">C1062+D1062+E1061</f>
        <v>-21961.4</v>
      </c>
      <c r="F1062" s="10"/>
    </row>
    <row r="1063" customFormat="false" ht="12" hidden="false" customHeight="false" outlineLevel="0" collapsed="false">
      <c r="A1063" s="8" t="n">
        <v>40686</v>
      </c>
      <c r="B1063" s="3" t="s">
        <v>120</v>
      </c>
      <c r="D1063" s="1" t="n">
        <v>-1</v>
      </c>
      <c r="E1063" s="1" t="n">
        <f aca="false">C1063+D1063+E1062</f>
        <v>-21962.4</v>
      </c>
      <c r="F1063" s="10"/>
    </row>
    <row r="1064" customFormat="false" ht="12" hidden="false" customHeight="false" outlineLevel="0" collapsed="false">
      <c r="A1064" s="8" t="n">
        <v>40687</v>
      </c>
      <c r="B1064" s="3" t="s">
        <v>433</v>
      </c>
      <c r="D1064" s="1" t="n">
        <v>-35</v>
      </c>
      <c r="E1064" s="1" t="n">
        <f aca="false">C1064+D1064+E1063</f>
        <v>-21997.4</v>
      </c>
      <c r="F1064" s="10"/>
    </row>
    <row r="1065" customFormat="false" ht="12" hidden="false" customHeight="false" outlineLevel="0" collapsed="false">
      <c r="A1065" s="8" t="n">
        <v>40687</v>
      </c>
      <c r="B1065" s="3" t="s">
        <v>272</v>
      </c>
      <c r="D1065" s="1" t="n">
        <v>-48</v>
      </c>
      <c r="E1065" s="1" t="n">
        <f aca="false">C1065+D1065+E1064</f>
        <v>-22045.4</v>
      </c>
      <c r="F1065" s="10"/>
    </row>
    <row r="1066" customFormat="false" ht="12" hidden="false" customHeight="false" outlineLevel="0" collapsed="false">
      <c r="A1066" s="8" t="n">
        <v>40687</v>
      </c>
      <c r="B1066" s="3" t="s">
        <v>434</v>
      </c>
      <c r="D1066" s="1" t="n">
        <v>-3</v>
      </c>
      <c r="E1066" s="1" t="n">
        <f aca="false">C1066+D1066+E1065</f>
        <v>-22048.4</v>
      </c>
      <c r="F1066" s="10"/>
    </row>
    <row r="1067" customFormat="false" ht="12" hidden="false" customHeight="false" outlineLevel="0" collapsed="false">
      <c r="A1067" s="8" t="n">
        <v>40688</v>
      </c>
      <c r="B1067" s="3" t="s">
        <v>215</v>
      </c>
      <c r="D1067" s="1" t="n">
        <v>-12</v>
      </c>
      <c r="E1067" s="1" t="n">
        <f aca="false">C1067+D1067+E1066</f>
        <v>-22060.4</v>
      </c>
      <c r="F1067" s="10"/>
    </row>
    <row r="1068" customFormat="false" ht="12" hidden="false" customHeight="false" outlineLevel="0" collapsed="false">
      <c r="A1068" s="8" t="n">
        <v>40688</v>
      </c>
      <c r="B1068" s="3" t="s">
        <v>435</v>
      </c>
      <c r="D1068" s="1" t="n">
        <v>-2</v>
      </c>
      <c r="E1068" s="1" t="n">
        <f aca="false">C1068+D1068+E1067</f>
        <v>-22062.4</v>
      </c>
      <c r="F1068" s="10"/>
    </row>
    <row r="1069" customFormat="false" ht="12" hidden="false" customHeight="false" outlineLevel="0" collapsed="false">
      <c r="A1069" s="8" t="n">
        <v>40689</v>
      </c>
      <c r="B1069" s="3" t="s">
        <v>333</v>
      </c>
      <c r="D1069" s="1" t="n">
        <v>-76</v>
      </c>
      <c r="E1069" s="1" t="n">
        <f aca="false">C1069+D1069+E1068</f>
        <v>-22138.4</v>
      </c>
      <c r="F1069" s="10"/>
    </row>
    <row r="1070" customFormat="false" ht="12" hidden="false" customHeight="false" outlineLevel="0" collapsed="false">
      <c r="A1070" s="8" t="n">
        <v>40689</v>
      </c>
      <c r="B1070" s="3" t="s">
        <v>375</v>
      </c>
      <c r="E1070" s="1" t="n">
        <f aca="false">C1070+D1070+E1069</f>
        <v>-22138.4</v>
      </c>
      <c r="F1070" s="10"/>
    </row>
    <row r="1071" customFormat="false" ht="12" hidden="false" customHeight="false" outlineLevel="0" collapsed="false">
      <c r="A1071" s="8" t="n">
        <v>40689</v>
      </c>
      <c r="B1071" s="3" t="s">
        <v>375</v>
      </c>
      <c r="C1071" s="1" t="n">
        <v>54.4</v>
      </c>
      <c r="E1071" s="1" t="n">
        <f aca="false">C1071+D1071+E1070</f>
        <v>-22084</v>
      </c>
      <c r="F1071" s="10"/>
    </row>
    <row r="1072" customFormat="false" ht="12" hidden="false" customHeight="false" outlineLevel="0" collapsed="false">
      <c r="A1072" s="8" t="n">
        <v>40689</v>
      </c>
      <c r="D1072" s="1" t="n">
        <v>-54.4</v>
      </c>
      <c r="E1072" s="1" t="n">
        <f aca="false">C1072+D1072+E1071</f>
        <v>-22138.4</v>
      </c>
      <c r="F1072" s="10"/>
      <c r="I1072" s="1" t="n">
        <v>-54.4</v>
      </c>
    </row>
    <row r="1073" customFormat="false" ht="12" hidden="false" customHeight="false" outlineLevel="0" collapsed="false">
      <c r="A1073" s="8" t="n">
        <v>40689</v>
      </c>
      <c r="E1073" s="1" t="n">
        <f aca="false">C1073+D1073+E1072</f>
        <v>-22138.4</v>
      </c>
      <c r="F1073" s="10"/>
    </row>
    <row r="1074" s="11" customFormat="true" ht="9.75" hidden="false" customHeight="true" outlineLevel="0" collapsed="false">
      <c r="F1074" s="12"/>
    </row>
    <row r="1075" customFormat="false" ht="12" hidden="false" customHeight="false" outlineLevel="0" collapsed="false">
      <c r="C107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D89" activeCellId="0" sqref="D8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56</v>
      </c>
      <c r="C1" s="15" t="s">
        <v>944</v>
      </c>
      <c r="D1" s="15" t="s">
        <v>2524</v>
      </c>
      <c r="E1" s="42" t="s">
        <v>4</v>
      </c>
      <c r="F1" s="42" t="s">
        <v>2525</v>
      </c>
    </row>
    <row r="2" customFormat="false" ht="12" hidden="false" customHeight="false" outlineLevel="0" collapsed="false">
      <c r="A2" s="16" t="n">
        <v>40351</v>
      </c>
      <c r="B2" s="15" t="s">
        <v>2581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582</v>
      </c>
      <c r="D3" s="15" t="n">
        <v>-77</v>
      </c>
      <c r="E3" s="15" t="n">
        <f aca="false">D3+C3</f>
        <v>-77</v>
      </c>
      <c r="F3" s="43" t="n">
        <f aca="false">F2+E3</f>
        <v>-202.6</v>
      </c>
    </row>
    <row r="4" s="45" customFormat="true" ht="12" hidden="false" customHeight="false" outlineLevel="0" collapsed="false">
      <c r="A4" s="44" t="n">
        <v>40355</v>
      </c>
      <c r="B4" s="45" t="s">
        <v>43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583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584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580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584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584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581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3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585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585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586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587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581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584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588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586</v>
      </c>
      <c r="C23" s="15" t="n">
        <v>400</v>
      </c>
      <c r="E23" s="15" t="n">
        <f aca="false">D23+C23</f>
        <v>400</v>
      </c>
      <c r="F23" s="43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582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581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584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584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589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589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584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590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581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589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3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589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581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582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584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581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874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584</v>
      </c>
      <c r="D47" s="15" t="n">
        <v>-110.9</v>
      </c>
      <c r="E47" s="15" t="n">
        <f aca="false">D47+C47</f>
        <v>-110.9</v>
      </c>
      <c r="F47" s="43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591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589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589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592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589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592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3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3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593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589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5" customFormat="true" ht="12" hidden="false" customHeight="false" outlineLevel="0" collapsed="false">
      <c r="A76" s="44" t="n">
        <v>40584</v>
      </c>
      <c r="B76" s="28" t="s">
        <v>212</v>
      </c>
      <c r="D76" s="45" t="n">
        <v>-56.2</v>
      </c>
      <c r="E76" s="45" t="n">
        <f aca="false">D76+C76</f>
        <v>-56.2</v>
      </c>
      <c r="F76" s="45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3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590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5" customFormat="true" ht="12" hidden="false" customHeight="false" outlineLevel="0" collapsed="false">
      <c r="A83" s="27" t="n">
        <v>40608</v>
      </c>
      <c r="B83" s="28" t="s">
        <v>212</v>
      </c>
      <c r="D83" s="45" t="n">
        <v>-105.4</v>
      </c>
      <c r="E83" s="45" t="n">
        <f aca="false">D83+C83</f>
        <v>-105.4</v>
      </c>
      <c r="F83" s="45" t="n">
        <f aca="false">F82+E83</f>
        <v>-1218.59</v>
      </c>
    </row>
    <row r="84" s="45" customFormat="true" ht="12" hidden="false" customHeight="false" outlineLevel="0" collapsed="false">
      <c r="A84" s="27" t="n">
        <v>40608</v>
      </c>
      <c r="B84" s="28" t="s">
        <v>362</v>
      </c>
      <c r="C84" s="45" t="n">
        <v>30.5</v>
      </c>
      <c r="E84" s="45" t="n">
        <f aca="false">D84+C84</f>
        <v>30.5</v>
      </c>
      <c r="F84" s="45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589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3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589</v>
      </c>
      <c r="C88" s="15" t="n">
        <v>600</v>
      </c>
      <c r="E88" s="15" t="n">
        <f aca="false">D88+C88</f>
        <v>600</v>
      </c>
      <c r="F88" s="43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G41" activeCellId="0" sqref="G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356</v>
      </c>
      <c r="C1" s="31" t="s">
        <v>944</v>
      </c>
      <c r="D1" s="31" t="s">
        <v>1066</v>
      </c>
      <c r="E1" s="31" t="s">
        <v>4</v>
      </c>
      <c r="F1" s="31" t="s">
        <v>440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594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595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596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597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598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580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599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600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601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602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603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604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365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605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595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365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606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607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8"/>
    </row>
    <row r="21" customFormat="false" ht="13.5" hidden="false" customHeight="false" outlineLevel="0" collapsed="false">
      <c r="A21" s="32" t="n">
        <v>40171</v>
      </c>
      <c r="B21" s="31" t="s">
        <v>2608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606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609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610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611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441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612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613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614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615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616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32" t="n">
        <v>40395</v>
      </c>
      <c r="B33" s="47" t="s">
        <v>1024</v>
      </c>
      <c r="D33" s="47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617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618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619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620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621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363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363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622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623</v>
      </c>
      <c r="H41" s="30" t="s">
        <v>2624</v>
      </c>
      <c r="I41" s="48" t="n">
        <v>0.025</v>
      </c>
    </row>
    <row r="42" customFormat="false" ht="13.5" hidden="false" customHeight="false" outlineLevel="0" collapsed="false">
      <c r="A42" s="32" t="n">
        <v>40583</v>
      </c>
      <c r="B42" s="30" t="s">
        <v>2622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625</v>
      </c>
      <c r="H42" s="30" t="s">
        <v>2624</v>
      </c>
      <c r="I42" s="48" t="n">
        <v>0.025</v>
      </c>
    </row>
    <row r="43" customFormat="false" ht="13.5" hidden="false" customHeight="false" outlineLevel="0" collapsed="false">
      <c r="A43" s="32" t="n">
        <v>40666</v>
      </c>
      <c r="B43" s="30" t="s">
        <v>2626</v>
      </c>
      <c r="C43" s="30" t="n">
        <v>27000</v>
      </c>
      <c r="E43" s="30" t="n">
        <f aca="false">C43+D43</f>
        <v>27000</v>
      </c>
      <c r="F43" s="30" t="n">
        <f aca="false">F42+E43</f>
        <v>2820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56</v>
      </c>
      <c r="C1" s="31" t="s">
        <v>944</v>
      </c>
      <c r="D1" s="31" t="s">
        <v>1066</v>
      </c>
      <c r="E1" s="31" t="s">
        <v>4</v>
      </c>
      <c r="F1" s="31" t="s">
        <v>440</v>
      </c>
      <c r="G1" s="31" t="s">
        <v>2627</v>
      </c>
    </row>
    <row r="2" customFormat="false" ht="13.5" hidden="false" customHeight="false" outlineLevel="0" collapsed="false">
      <c r="A2" s="32" t="n">
        <v>39783</v>
      </c>
      <c r="B2" s="34" t="s">
        <v>2628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629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630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631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632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633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634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635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636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637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638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639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640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641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642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643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603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644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636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645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646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647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363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648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630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649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649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650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649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636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651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652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653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654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655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656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657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32" t="n">
        <v>40395</v>
      </c>
      <c r="B40" s="47" t="s">
        <v>1024</v>
      </c>
      <c r="D40" s="47" t="n">
        <v>-0.78</v>
      </c>
      <c r="E40" s="30" t="n">
        <f aca="false">C40+D40</f>
        <v>-0.78</v>
      </c>
      <c r="F40" s="47" t="n">
        <f aca="false">F39+E40</f>
        <v>21.9500000000105</v>
      </c>
      <c r="G40" s="30" t="n">
        <f aca="false">F40+兴业D!G$1</f>
        <v>21.9800000000093</v>
      </c>
    </row>
    <row r="41" s="47" customFormat="true" ht="13.5" hidden="false" customHeight="false" outlineLevel="0" collapsed="false">
      <c r="A41" s="32" t="n">
        <v>40395</v>
      </c>
      <c r="B41" s="47" t="s">
        <v>2365</v>
      </c>
      <c r="C41" s="47" t="n">
        <v>4.43</v>
      </c>
      <c r="E41" s="30" t="n">
        <f aca="false">C41+D41</f>
        <v>4.43</v>
      </c>
      <c r="F41" s="47" t="n">
        <f aca="false">F40+E41</f>
        <v>26.3800000000105</v>
      </c>
      <c r="G41" s="30" t="n">
        <f aca="false">F41+兴业D!G$1</f>
        <v>26.4100000000093</v>
      </c>
    </row>
    <row r="42" s="47" customFormat="true" ht="13.5" hidden="false" customHeight="false" outlineLevel="0" collapsed="false">
      <c r="A42" s="32" t="n">
        <v>40395</v>
      </c>
      <c r="B42" s="47" t="s">
        <v>2365</v>
      </c>
      <c r="C42" s="47" t="n">
        <v>0.46</v>
      </c>
      <c r="E42" s="30" t="n">
        <f aca="false">C42+D42</f>
        <v>0.46</v>
      </c>
      <c r="F42" s="47" t="n">
        <f aca="false">F41+E42</f>
        <v>26.8400000000105</v>
      </c>
      <c r="G42" s="30" t="n">
        <f aca="false">F42+兴业D!G$1</f>
        <v>26.8700000000093</v>
      </c>
    </row>
    <row r="43" s="47" customFormat="true" ht="13.5" hidden="false" customHeight="false" outlineLevel="0" collapsed="false">
      <c r="A43" s="32" t="n">
        <v>40395</v>
      </c>
      <c r="B43" s="47" t="s">
        <v>2365</v>
      </c>
      <c r="C43" s="47" t="n">
        <v>0.02</v>
      </c>
      <c r="E43" s="30" t="n">
        <f aca="false">C43+D43</f>
        <v>0.02</v>
      </c>
      <c r="F43" s="47" t="n">
        <f aca="false">F42+E43</f>
        <v>26.8600000000105</v>
      </c>
      <c r="G43" s="30" t="n">
        <f aca="false">F43+兴业D!G$1</f>
        <v>26.8900000000093</v>
      </c>
    </row>
    <row r="44" customFormat="false" ht="13.5" hidden="false" customHeight="false" outlineLevel="0" collapsed="false">
      <c r="A44" s="32" t="n">
        <v>40462</v>
      </c>
      <c r="B44" s="47" t="s">
        <v>2365</v>
      </c>
      <c r="C44" s="30" t="n">
        <v>0.12</v>
      </c>
      <c r="E44" s="30" t="n">
        <f aca="false">C44+D44</f>
        <v>0.12</v>
      </c>
      <c r="F44" s="47" t="n">
        <f aca="false">F43+E44</f>
        <v>26.9800000000105</v>
      </c>
      <c r="G44" s="30" t="n">
        <f aca="false">F44+兴业D!G$1</f>
        <v>27.0100000000093</v>
      </c>
    </row>
    <row r="45" customFormat="false" ht="13.5" hidden="false" customHeight="false" outlineLevel="0" collapsed="false">
      <c r="A45" s="32" t="n">
        <v>40581</v>
      </c>
      <c r="B45" s="31" t="s">
        <v>2459</v>
      </c>
      <c r="C45" s="30" t="n">
        <v>336.06</v>
      </c>
      <c r="E45" s="30" t="n">
        <f aca="false">C45+D45</f>
        <v>336.06</v>
      </c>
      <c r="F45" s="47" t="n">
        <f aca="false">F44+E45</f>
        <v>363.040000000011</v>
      </c>
      <c r="G45" s="30" t="n">
        <f aca="false">F45+兴业D!G$1</f>
        <v>363.070000000009</v>
      </c>
    </row>
    <row r="46" customFormat="false" ht="13.5" hidden="false" customHeight="false" outlineLevel="0" collapsed="false">
      <c r="A46" s="32" t="n">
        <v>40666</v>
      </c>
      <c r="B46" s="30" t="s">
        <v>2658</v>
      </c>
      <c r="C46" s="30" t="n">
        <v>12000</v>
      </c>
      <c r="E46" s="30" t="n">
        <f aca="false">C46+D46</f>
        <v>12000</v>
      </c>
      <c r="F46" s="47" t="n">
        <f aca="false">F45+E46</f>
        <v>12363.04</v>
      </c>
      <c r="G46" s="30" t="n">
        <f aca="false">F46+兴业D!G$1</f>
        <v>12363.07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44</v>
      </c>
      <c r="D1" s="31" t="s">
        <v>4</v>
      </c>
      <c r="E1" s="31" t="s">
        <v>440</v>
      </c>
    </row>
    <row r="2" s="30" customFormat="true" ht="13.5" hidden="false" customHeight="false" outlineLevel="0" collapsed="false">
      <c r="A2" s="32" t="n">
        <v>40281</v>
      </c>
      <c r="B2" s="49" t="s">
        <v>2659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50" t="s">
        <v>2660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50" t="s">
        <v>2661</v>
      </c>
      <c r="C4" s="30" t="n">
        <v>110000</v>
      </c>
      <c r="D4" s="30" t="n">
        <f aca="false">C4</f>
        <v>110000</v>
      </c>
      <c r="E4" s="51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9" t="s">
        <v>2662</v>
      </c>
      <c r="C5" s="30" t="n">
        <v>24000</v>
      </c>
      <c r="D5" s="30" t="n">
        <f aca="false">C5</f>
        <v>24000</v>
      </c>
      <c r="E5" s="51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9" t="s">
        <v>2663</v>
      </c>
      <c r="C6" s="30" t="n">
        <v>36000</v>
      </c>
      <c r="D6" s="30" t="n">
        <f aca="false">C6</f>
        <v>36000</v>
      </c>
      <c r="E6" s="51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9" t="s">
        <v>2664</v>
      </c>
      <c r="C7" s="30" t="n">
        <v>-100000</v>
      </c>
      <c r="D7" s="30" t="n">
        <f aca="false">C7</f>
        <v>-100000</v>
      </c>
      <c r="E7" s="51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9" t="s">
        <v>2665</v>
      </c>
      <c r="C8" s="30" t="n">
        <v>-24000</v>
      </c>
      <c r="D8" s="30" t="n">
        <f aca="false">C8</f>
        <v>-24000</v>
      </c>
      <c r="E8" s="51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9" t="s">
        <v>2666</v>
      </c>
      <c r="C9" s="30" t="n">
        <v>-36000</v>
      </c>
      <c r="D9" s="30" t="n">
        <f aca="false">C9</f>
        <v>-36000</v>
      </c>
      <c r="E9" s="51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50" t="s">
        <v>2667</v>
      </c>
      <c r="C10" s="30" t="n">
        <v>15000</v>
      </c>
      <c r="D10" s="30" t="n">
        <f aca="false">C10</f>
        <v>15000</v>
      </c>
      <c r="E10" s="51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50" t="s">
        <v>2668</v>
      </c>
      <c r="C11" s="30" t="n">
        <v>-100000</v>
      </c>
      <c r="D11" s="30" t="n">
        <f aca="false">C11</f>
        <v>-100000</v>
      </c>
      <c r="E11" s="51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50" t="s">
        <v>2661</v>
      </c>
      <c r="C12" s="30" t="n">
        <v>-110000</v>
      </c>
      <c r="D12" s="30" t="n">
        <f aca="false">C12</f>
        <v>-110000</v>
      </c>
      <c r="E12" s="51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50" t="s">
        <v>2669</v>
      </c>
      <c r="C13" s="30" t="n">
        <v>100000</v>
      </c>
      <c r="D13" s="30" t="n">
        <f aca="false">C13</f>
        <v>100000</v>
      </c>
      <c r="E13" s="51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50" t="s">
        <v>2670</v>
      </c>
      <c r="C14" s="30" t="n">
        <v>120000</v>
      </c>
      <c r="D14" s="30" t="n">
        <f aca="false">C14</f>
        <v>120000</v>
      </c>
      <c r="E14" s="51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50" t="s">
        <v>2671</v>
      </c>
      <c r="C15" s="30" t="n">
        <v>-100000</v>
      </c>
      <c r="D15" s="30" t="n">
        <f aca="false">C15</f>
        <v>-100000</v>
      </c>
      <c r="E15" s="51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50" t="s">
        <v>2672</v>
      </c>
      <c r="C16" s="30" t="n">
        <v>-120000</v>
      </c>
      <c r="D16" s="30" t="n">
        <f aca="false">C16</f>
        <v>-120000</v>
      </c>
      <c r="E16" s="51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7" t="s">
        <v>2673</v>
      </c>
      <c r="C17" s="30" t="n">
        <v>100000</v>
      </c>
      <c r="D17" s="30" t="n">
        <f aca="false">C17</f>
        <v>100000</v>
      </c>
      <c r="E17" s="51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7" t="s">
        <v>2674</v>
      </c>
      <c r="C18" s="30" t="n">
        <v>120000</v>
      </c>
      <c r="D18" s="30" t="n">
        <f aca="false">C18</f>
        <v>120000</v>
      </c>
      <c r="E18" s="51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50" t="s">
        <v>2675</v>
      </c>
      <c r="C19" s="30" t="n">
        <v>-15000</v>
      </c>
      <c r="D19" s="30" t="n">
        <f aca="false">C19</f>
        <v>-15000</v>
      </c>
      <c r="E19" s="51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7" t="s">
        <v>2676</v>
      </c>
      <c r="C20" s="30" t="n">
        <v>30000</v>
      </c>
      <c r="D20" s="30" t="n">
        <f aca="false">C20</f>
        <v>30000</v>
      </c>
      <c r="E20" s="51" t="n">
        <f aca="false">E19+D20</f>
        <v>250000</v>
      </c>
    </row>
    <row r="21" s="30" customFormat="true" ht="13.5" hidden="false" customHeight="false" outlineLevel="0" collapsed="false">
      <c r="A21" s="32"/>
      <c r="E21" s="51"/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1065</v>
      </c>
      <c r="D1" s="31" t="s">
        <v>944</v>
      </c>
      <c r="E1" s="31" t="s">
        <v>1066</v>
      </c>
      <c r="F1" s="31" t="s">
        <v>4</v>
      </c>
      <c r="G1" s="31" t="s">
        <v>440</v>
      </c>
    </row>
    <row r="2" customFormat="false" ht="13.5" hidden="false" customHeight="false" outlineLevel="0" collapsed="false">
      <c r="A2" s="32" t="n">
        <v>39758</v>
      </c>
      <c r="B2" s="31" t="s">
        <v>1067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677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678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679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678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680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631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681</v>
      </c>
      <c r="C9" s="30" t="n">
        <v>1</v>
      </c>
      <c r="D9" s="30" t="n">
        <v>12000</v>
      </c>
      <c r="F9" s="30" t="n">
        <f aca="false">C9*D9+C9*E9</f>
        <v>12000</v>
      </c>
      <c r="G9" s="51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678</v>
      </c>
      <c r="C10" s="30" t="n">
        <v>1</v>
      </c>
      <c r="E10" s="30" t="n">
        <v>-12000</v>
      </c>
      <c r="F10" s="30" t="n">
        <f aca="false">C10*D10+C10*E10</f>
        <v>-12000</v>
      </c>
      <c r="G10" s="51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682</v>
      </c>
      <c r="C11" s="30" t="n">
        <v>1</v>
      </c>
      <c r="D11" s="30" t="n">
        <v>4000</v>
      </c>
      <c r="F11" s="30" t="n">
        <f aca="false">C11*D11+E11*C11</f>
        <v>4000</v>
      </c>
      <c r="G11" s="51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678</v>
      </c>
      <c r="C12" s="30" t="n">
        <v>1</v>
      </c>
      <c r="E12" s="30" t="n">
        <v>-4000</v>
      </c>
      <c r="F12" s="30" t="n">
        <f aca="false">C12*D12+E12*C12</f>
        <v>-4000</v>
      </c>
      <c r="G12" s="51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683</v>
      </c>
      <c r="C13" s="30" t="n">
        <v>1</v>
      </c>
      <c r="D13" s="30" t="n">
        <v>4000</v>
      </c>
      <c r="F13" s="30" t="n">
        <f aca="false">C13*D13+E13*C13</f>
        <v>4000</v>
      </c>
      <c r="G13" s="51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678</v>
      </c>
      <c r="C14" s="30" t="n">
        <v>1</v>
      </c>
      <c r="E14" s="30" t="n">
        <v>-4000</v>
      </c>
      <c r="F14" s="30" t="n">
        <f aca="false">C14*D14+E14*C14</f>
        <v>-4000</v>
      </c>
      <c r="G14" s="51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684</v>
      </c>
      <c r="C15" s="30" t="n">
        <v>1</v>
      </c>
      <c r="D15" s="30" t="n">
        <v>8000</v>
      </c>
      <c r="F15" s="30" t="n">
        <f aca="false">C15*D15+E15*C15</f>
        <v>8000</v>
      </c>
      <c r="G15" s="51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678</v>
      </c>
      <c r="C16" s="30" t="n">
        <v>1</v>
      </c>
      <c r="E16" s="30" t="n">
        <v>-8000</v>
      </c>
      <c r="F16" s="30" t="n">
        <f aca="false">C16*D16+E16*C16</f>
        <v>-8000</v>
      </c>
      <c r="G16" s="51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685</v>
      </c>
      <c r="C17" s="30" t="n">
        <v>1</v>
      </c>
      <c r="D17" s="30" t="n">
        <v>4000</v>
      </c>
      <c r="F17" s="30" t="n">
        <f aca="false">C17*D17+E17*C17</f>
        <v>4000</v>
      </c>
      <c r="G17" s="51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678</v>
      </c>
      <c r="C18" s="30" t="n">
        <v>1</v>
      </c>
      <c r="E18" s="30" t="n">
        <v>-4000</v>
      </c>
      <c r="F18" s="30" t="n">
        <f aca="false">C18*D18+E18*C18</f>
        <v>-4000</v>
      </c>
      <c r="G18" s="51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686</v>
      </c>
      <c r="C19" s="30" t="n">
        <v>1</v>
      </c>
      <c r="D19" s="30" t="n">
        <v>4000</v>
      </c>
      <c r="F19" s="30" t="n">
        <f aca="false">C19*D19+E19*C19</f>
        <v>4000</v>
      </c>
      <c r="G19" s="51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678</v>
      </c>
      <c r="C20" s="30" t="n">
        <v>1</v>
      </c>
      <c r="E20" s="30" t="n">
        <v>-4000</v>
      </c>
      <c r="F20" s="30" t="n">
        <f aca="false">C20*D20+E20*C20</f>
        <v>-4000</v>
      </c>
      <c r="G20" s="51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687</v>
      </c>
      <c r="C21" s="30" t="n">
        <v>1</v>
      </c>
      <c r="D21" s="30" t="n">
        <v>8000</v>
      </c>
      <c r="F21" s="30" t="n">
        <f aca="false">C21*D21+E21*C21</f>
        <v>8000</v>
      </c>
      <c r="G21" s="51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678</v>
      </c>
      <c r="C22" s="30" t="n">
        <v>1</v>
      </c>
      <c r="E22" s="30" t="n">
        <v>-8000</v>
      </c>
      <c r="F22" s="30" t="n">
        <f aca="false">C22*D22+E22*C22</f>
        <v>-8000</v>
      </c>
      <c r="G22" s="51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688</v>
      </c>
      <c r="C23" s="30" t="n">
        <v>1</v>
      </c>
      <c r="D23" s="30" t="n">
        <v>4000</v>
      </c>
      <c r="F23" s="30" t="n">
        <f aca="false">C23*D23+E23*C23</f>
        <v>4000</v>
      </c>
      <c r="G23" s="51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678</v>
      </c>
      <c r="C24" s="30" t="n">
        <v>1</v>
      </c>
      <c r="E24" s="30" t="n">
        <v>-4000</v>
      </c>
      <c r="F24" s="30" t="n">
        <f aca="false">C24*D24+E24*C24</f>
        <v>-4000</v>
      </c>
      <c r="G24" s="51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689</v>
      </c>
      <c r="C25" s="30" t="n">
        <v>1</v>
      </c>
      <c r="D25" s="30" t="n">
        <v>26174</v>
      </c>
      <c r="F25" s="30" t="n">
        <f aca="false">C25*D25+E25*C25</f>
        <v>26174</v>
      </c>
      <c r="G25" s="51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690</v>
      </c>
      <c r="C26" s="30" t="n">
        <v>1</v>
      </c>
      <c r="D26" s="33" t="n">
        <v>998</v>
      </c>
      <c r="F26" s="30" t="n">
        <f aca="false">C26*D26+E26*C26</f>
        <v>998</v>
      </c>
      <c r="G26" s="51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691</v>
      </c>
      <c r="C27" s="30" t="n">
        <v>1</v>
      </c>
      <c r="D27" s="30" t="n">
        <v>798</v>
      </c>
      <c r="F27" s="30" t="n">
        <f aca="false">C27*D27+E27*C27</f>
        <v>798</v>
      </c>
      <c r="G27" s="51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692</v>
      </c>
      <c r="C28" s="30" t="n">
        <v>1</v>
      </c>
      <c r="D28" s="30" t="n">
        <v>1030</v>
      </c>
      <c r="F28" s="30" t="n">
        <f aca="false">C28*D28+E28*C28</f>
        <v>1030</v>
      </c>
      <c r="G28" s="51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693</v>
      </c>
      <c r="C29" s="30" t="n">
        <v>1</v>
      </c>
      <c r="E29" s="30" t="n">
        <v>-9000</v>
      </c>
      <c r="F29" s="30" t="n">
        <f aca="false">C29*D29+E29*C29</f>
        <v>-9000</v>
      </c>
      <c r="G29" s="51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694</v>
      </c>
      <c r="C30" s="30" t="n">
        <v>1</v>
      </c>
      <c r="E30" s="30" t="n">
        <v>-20000</v>
      </c>
      <c r="F30" s="30" t="n">
        <f aca="false">C30*D30+E30*C30</f>
        <v>-20000</v>
      </c>
      <c r="G30" s="51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615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1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693</v>
      </c>
      <c r="C32" s="30" t="n">
        <v>1</v>
      </c>
      <c r="E32" s="30" t="n">
        <v>-24000</v>
      </c>
      <c r="F32" s="30" t="n">
        <f aca="false">C32*D32+E32*C32</f>
        <v>-24000</v>
      </c>
      <c r="G32" s="51" t="n">
        <f aca="false">G31+F32</f>
        <v>0</v>
      </c>
    </row>
    <row r="33" s="33" customFormat="true" ht="6" hidden="false" customHeight="true" outlineLevel="0" collapsed="false">
      <c r="A33" s="38"/>
    </row>
    <row r="34" s="47" customFormat="true" ht="13.5" hidden="false" customHeight="false" outlineLevel="0" collapsed="false">
      <c r="A34" s="32" t="n">
        <v>40394</v>
      </c>
      <c r="B34" s="47" t="s">
        <v>2695</v>
      </c>
      <c r="C34" s="47" t="n">
        <v>1</v>
      </c>
      <c r="D34" s="47" t="n">
        <v>24000</v>
      </c>
      <c r="F34" s="30" t="n">
        <f aca="false">C34*D34+E34*C34</f>
        <v>24000</v>
      </c>
      <c r="G34" s="51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696</v>
      </c>
      <c r="C35" s="30" t="n">
        <v>1</v>
      </c>
      <c r="E35" s="30" t="n">
        <v>-8000</v>
      </c>
      <c r="F35" s="30" t="n">
        <f aca="false">C35*D35+E35*C35</f>
        <v>-8000</v>
      </c>
      <c r="G35" s="51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697</v>
      </c>
      <c r="C36" s="30" t="n">
        <v>1</v>
      </c>
      <c r="E36" s="30" t="n">
        <v>-1030</v>
      </c>
      <c r="F36" s="30" t="n">
        <f aca="false">C36*D36+E36*C36</f>
        <v>-1030</v>
      </c>
      <c r="G36" s="51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698</v>
      </c>
      <c r="C37" s="30" t="n">
        <v>1</v>
      </c>
      <c r="D37" s="30" t="n">
        <v>30</v>
      </c>
      <c r="F37" s="30" t="n">
        <f aca="false">C37*D37+E37*C37</f>
        <v>30</v>
      </c>
      <c r="G37" s="51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699</v>
      </c>
      <c r="C38" s="30" t="n">
        <v>1</v>
      </c>
      <c r="E38" s="30" t="n">
        <v>-15000</v>
      </c>
      <c r="F38" s="30" t="n">
        <f aca="false">C38*D38+E38*C38</f>
        <v>-15000</v>
      </c>
      <c r="G38" s="51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700</v>
      </c>
      <c r="C39" s="30" t="n">
        <v>1</v>
      </c>
      <c r="D39" s="30" t="n">
        <v>8000</v>
      </c>
      <c r="F39" s="30" t="n">
        <f aca="false">C39*D39+E39*C39</f>
        <v>8000</v>
      </c>
      <c r="G39" s="51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701</v>
      </c>
      <c r="C40" s="30" t="n">
        <v>1</v>
      </c>
      <c r="E40" s="30" t="n">
        <v>-8000</v>
      </c>
      <c r="F40" s="30" t="n">
        <f aca="false">C40*D40+E40*C40</f>
        <v>-8000</v>
      </c>
      <c r="G40" s="51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702</v>
      </c>
      <c r="C41" s="30" t="n">
        <v>1</v>
      </c>
      <c r="D41" s="30" t="n">
        <v>16000</v>
      </c>
      <c r="F41" s="30" t="n">
        <f aca="false">C41*D41+E41*C41</f>
        <v>16000</v>
      </c>
      <c r="G41" s="51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703</v>
      </c>
      <c r="C42" s="30" t="n">
        <v>1</v>
      </c>
      <c r="E42" s="30" t="n">
        <v>-800</v>
      </c>
      <c r="F42" s="30" t="n">
        <f aca="false">C42*D42+E42*C42</f>
        <v>-800</v>
      </c>
      <c r="G42" s="51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704</v>
      </c>
      <c r="C43" s="30" t="n">
        <v>1</v>
      </c>
      <c r="D43" s="30" t="n">
        <v>100</v>
      </c>
      <c r="F43" s="30" t="n">
        <f aca="false">C43*D43+E43*C43</f>
        <v>100</v>
      </c>
      <c r="G43" s="51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1" t="n">
        <f aca="false">G43+F44</f>
        <v>15200</v>
      </c>
      <c r="H44" s="31" t="s">
        <v>2705</v>
      </c>
    </row>
    <row r="45" customFormat="false" ht="13.5" hidden="false" customHeight="false" outlineLevel="0" collapsed="false">
      <c r="A45" s="32" t="n">
        <v>40581</v>
      </c>
      <c r="B45" s="31" t="s">
        <v>2706</v>
      </c>
      <c r="C45" s="30" t="n">
        <v>1</v>
      </c>
      <c r="D45" s="30" t="n">
        <v>15136.06</v>
      </c>
      <c r="F45" s="30" t="n">
        <f aca="false">C45*D45+E45*C45</f>
        <v>15136.06</v>
      </c>
      <c r="G45" s="51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699</v>
      </c>
      <c r="C46" s="30" t="n">
        <v>1</v>
      </c>
      <c r="E46" s="30" t="n">
        <v>-30000</v>
      </c>
      <c r="F46" s="30" t="n">
        <f aca="false">C46*D46+E46*C46</f>
        <v>-30000</v>
      </c>
      <c r="G46" s="51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707</v>
      </c>
      <c r="C47" s="30" t="n">
        <v>1</v>
      </c>
      <c r="E47" s="30" t="n">
        <v>-336.06</v>
      </c>
      <c r="F47" s="30" t="n">
        <f aca="false">C47*D47+E47*C47</f>
        <v>-336.06</v>
      </c>
      <c r="G47" s="51" t="n">
        <f aca="false">G46+F47</f>
        <v>-2.33058017329313E-012</v>
      </c>
    </row>
    <row r="48" customFormat="false" ht="13.5" hidden="false" customHeight="false" outlineLevel="0" collapsed="false">
      <c r="A48" s="32" t="n">
        <v>40666</v>
      </c>
      <c r="B48" s="30" t="s">
        <v>2658</v>
      </c>
      <c r="C48" s="30" t="n">
        <v>1</v>
      </c>
      <c r="D48" s="30" t="n">
        <v>12000</v>
      </c>
      <c r="F48" s="30" t="n">
        <f aca="false">C48*D48+E48*C48</f>
        <v>12000</v>
      </c>
      <c r="G48" s="51" t="n">
        <f aca="false">G47+F48</f>
        <v>12000</v>
      </c>
    </row>
    <row r="49" customFormat="false" ht="13.5" hidden="false" customHeight="false" outlineLevel="0" collapsed="false">
      <c r="A49" s="32" t="n">
        <v>40666</v>
      </c>
      <c r="B49" s="31" t="s">
        <v>2707</v>
      </c>
      <c r="C49" s="30" t="n">
        <v>1</v>
      </c>
      <c r="E49" s="30" t="n">
        <v>-12000</v>
      </c>
      <c r="F49" s="30" t="n">
        <f aca="false">C49*D49+E49*C49</f>
        <v>-12000</v>
      </c>
      <c r="G49" s="51" t="n">
        <f aca="false">G48+F49</f>
        <v>0</v>
      </c>
    </row>
    <row r="50" customFormat="false" ht="13.5" hidden="false" customHeight="false" outlineLevel="0" collapsed="false">
      <c r="A50" s="32"/>
      <c r="G50" s="51"/>
    </row>
    <row r="51" customFormat="false" ht="13.5" hidden="false" customHeight="false" outlineLevel="0" collapsed="false">
      <c r="G51" s="51"/>
    </row>
    <row r="52" customFormat="false" ht="13.5" hidden="false" customHeight="false" outlineLevel="0" collapsed="false">
      <c r="G52" s="51"/>
    </row>
    <row r="53" customFormat="false" ht="13.5" hidden="false" customHeight="false" outlineLevel="0" collapsed="false">
      <c r="G53" s="51"/>
    </row>
    <row r="54" customFormat="false" ht="13.5" hidden="false" customHeight="false" outlineLevel="0" collapsed="false">
      <c r="G54" s="51"/>
    </row>
    <row r="55" customFormat="false" ht="13.5" hidden="false" customHeight="false" outlineLevel="0" collapsed="false">
      <c r="G5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1065</v>
      </c>
      <c r="D1" s="31" t="s">
        <v>944</v>
      </c>
      <c r="E1" s="31" t="s">
        <v>1066</v>
      </c>
      <c r="F1" s="31" t="s">
        <v>4</v>
      </c>
      <c r="G1" s="31" t="s">
        <v>440</v>
      </c>
    </row>
    <row r="2" s="30" customFormat="true" ht="13.5" hidden="false" customHeight="false" outlineLevel="0" collapsed="false">
      <c r="A2" s="32" t="n">
        <v>39826</v>
      </c>
      <c r="B2" s="30" t="s">
        <v>2708</v>
      </c>
      <c r="C2" s="30" t="n">
        <v>1</v>
      </c>
      <c r="E2" s="30" t="n">
        <v>-400</v>
      </c>
      <c r="F2" s="30" t="n">
        <f aca="false">C2*D2+E2*C2</f>
        <v>-400</v>
      </c>
      <c r="G2" s="51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709</v>
      </c>
      <c r="C3" s="30" t="n">
        <v>1</v>
      </c>
      <c r="E3" s="30" t="n">
        <v>-50</v>
      </c>
      <c r="F3" s="30" t="n">
        <f aca="false">C3*D3+E3*C3</f>
        <v>-50</v>
      </c>
      <c r="G3" s="51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710</v>
      </c>
      <c r="C4" s="30" t="n">
        <v>1</v>
      </c>
      <c r="E4" s="30" t="n">
        <v>-2229.07</v>
      </c>
      <c r="F4" s="30" t="n">
        <f aca="false">C4*D4+E4*C4</f>
        <v>-2229.07</v>
      </c>
      <c r="G4" s="51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711</v>
      </c>
      <c r="C5" s="30" t="n">
        <v>1</v>
      </c>
      <c r="E5" s="30" t="n">
        <v>-2000</v>
      </c>
      <c r="F5" s="30" t="n">
        <f aca="false">C5*D5+E5*C5</f>
        <v>-2000</v>
      </c>
      <c r="G5" s="51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712</v>
      </c>
      <c r="C6" s="30" t="n">
        <v>1</v>
      </c>
      <c r="E6" s="30" t="n">
        <v>-400</v>
      </c>
      <c r="F6" s="30" t="n">
        <f aca="false">C6*D6+E6*C6</f>
        <v>-400</v>
      </c>
      <c r="G6" s="51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713</v>
      </c>
      <c r="C7" s="30" t="n">
        <v>1</v>
      </c>
      <c r="E7" s="30" t="n">
        <v>-50</v>
      </c>
      <c r="F7" s="30" t="n">
        <f aca="false">C7*D7+E7*C7</f>
        <v>-50</v>
      </c>
      <c r="G7" s="51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714</v>
      </c>
      <c r="C8" s="30" t="n">
        <v>1</v>
      </c>
      <c r="E8" s="30" t="n">
        <v>-2020.12</v>
      </c>
      <c r="F8" s="30" t="n">
        <f aca="false">C8*D8+E8*C8</f>
        <v>-2020.12</v>
      </c>
      <c r="G8" s="51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715</v>
      </c>
      <c r="C9" s="30" t="n">
        <v>1</v>
      </c>
      <c r="E9" s="30" t="n">
        <v>-2000</v>
      </c>
      <c r="F9" s="30" t="n">
        <f aca="false">C9*D9+E9*C9</f>
        <v>-2000</v>
      </c>
      <c r="G9" s="51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716</v>
      </c>
      <c r="C10" s="30" t="n">
        <v>1</v>
      </c>
      <c r="E10" s="30" t="n">
        <v>-750</v>
      </c>
      <c r="F10" s="30" t="n">
        <f aca="false">C10*D10+E10*C10</f>
        <v>-750</v>
      </c>
      <c r="G10" s="51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717</v>
      </c>
      <c r="C11" s="30" t="n">
        <v>1</v>
      </c>
      <c r="E11" s="30" t="n">
        <v>-50</v>
      </c>
      <c r="F11" s="30" t="n">
        <f aca="false">C11*D11+E11*C11</f>
        <v>-50</v>
      </c>
      <c r="G11" s="51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718</v>
      </c>
      <c r="C12" s="30" t="n">
        <v>1</v>
      </c>
      <c r="E12" s="30" t="n">
        <v>-2000</v>
      </c>
      <c r="F12" s="30" t="n">
        <f aca="false">C12*D12+E12*C12</f>
        <v>-2000</v>
      </c>
      <c r="G12" s="51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719</v>
      </c>
      <c r="C13" s="30" t="n">
        <v>1</v>
      </c>
      <c r="E13" s="30" t="n">
        <v>-2877.53</v>
      </c>
      <c r="F13" s="30" t="n">
        <f aca="false">C13*D13+E13*C13</f>
        <v>-2877.53</v>
      </c>
      <c r="G13" s="51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720</v>
      </c>
      <c r="C14" s="30" t="n">
        <v>1</v>
      </c>
      <c r="E14" s="30" t="n">
        <v>-750</v>
      </c>
      <c r="F14" s="30" t="n">
        <f aca="false">C14*D14+E14*C14</f>
        <v>-750</v>
      </c>
      <c r="G14" s="51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721</v>
      </c>
      <c r="C15" s="30" t="n">
        <v>1</v>
      </c>
      <c r="E15" s="30" t="n">
        <v>-50</v>
      </c>
      <c r="F15" s="30" t="n">
        <f aca="false">C15*D15+E15*C15</f>
        <v>-50</v>
      </c>
      <c r="G15" s="51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722</v>
      </c>
      <c r="C16" s="30" t="n">
        <v>1</v>
      </c>
      <c r="E16" s="30" t="n">
        <v>-2959.8</v>
      </c>
      <c r="F16" s="30" t="n">
        <f aca="false">C16*D16+E16*C16</f>
        <v>-2959.8</v>
      </c>
      <c r="G16" s="51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723</v>
      </c>
      <c r="C17" s="30" t="n">
        <v>1</v>
      </c>
      <c r="E17" s="30" t="n">
        <v>-2000</v>
      </c>
      <c r="F17" s="30" t="n">
        <f aca="false">C17*D17+E17*C17</f>
        <v>-2000</v>
      </c>
      <c r="G17" s="51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724</v>
      </c>
      <c r="C18" s="30" t="n">
        <v>1</v>
      </c>
      <c r="E18" s="30" t="n">
        <v>-2500</v>
      </c>
      <c r="F18" s="30" t="n">
        <f aca="false">C18*D18+E18*C18</f>
        <v>-2500</v>
      </c>
      <c r="G18" s="51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725</v>
      </c>
      <c r="C19" s="30" t="n">
        <v>1</v>
      </c>
      <c r="E19" s="30" t="n">
        <v>-7896.4</v>
      </c>
      <c r="F19" s="30" t="n">
        <f aca="false">C19*D19+E19*C19</f>
        <v>-7896.4</v>
      </c>
      <c r="G19" s="51" t="n">
        <f aca="false">G18+F19</f>
        <v>-30982.92</v>
      </c>
    </row>
    <row r="20" s="49" customFormat="true" ht="6" hidden="false" customHeight="true" outlineLevel="0" collapsed="false">
      <c r="A20" s="52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04" activePane="bottomLeft" state="frozen"/>
      <selection pane="topLeft" activeCell="A1" activeCellId="0" sqref="A1"/>
      <selection pane="bottomLeft" activeCell="C1121" activeCellId="0" sqref="C11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36</v>
      </c>
      <c r="D1" s="4" t="s">
        <v>5</v>
      </c>
      <c r="E1" s="4" t="s">
        <v>437</v>
      </c>
      <c r="F1" s="4" t="s">
        <v>438</v>
      </c>
      <c r="G1" s="5" t="s">
        <v>439</v>
      </c>
      <c r="H1" s="4" t="s">
        <v>440</v>
      </c>
    </row>
    <row r="2" s="6" customFormat="true" ht="12" hidden="false" customHeight="false" outlineLevel="0" collapsed="false">
      <c r="C2" s="6" t="n">
        <f aca="false">SUM(C3:C1127)</f>
        <v>22715.9</v>
      </c>
      <c r="D2" s="6" t="n">
        <f aca="false">SUM(D3:D1127)</f>
        <v>5551.65</v>
      </c>
      <c r="E2" s="6" t="n">
        <f aca="false">SUM(E3:E1127)</f>
        <v>3053.45</v>
      </c>
      <c r="F2" s="6" t="n">
        <f aca="false">SUM(F3:F1127)</f>
        <v>848.63</v>
      </c>
      <c r="G2" s="7" t="n">
        <f aca="false">SUM(G3:G1127)</f>
        <v>19264.72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41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42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43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43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44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45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46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47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46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48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49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50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51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52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53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54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55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56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46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57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58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59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60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46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61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62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63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64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65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66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67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68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69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70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46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46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71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72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73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74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75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76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77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78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79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80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81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82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46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83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84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85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86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87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88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89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46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90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91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77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92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93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94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95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72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73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91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96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81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82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97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94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98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99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500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501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502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71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503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504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80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505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506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91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507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508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509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510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511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512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513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514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515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516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514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517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518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519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520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521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503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522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523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91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91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91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24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25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26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91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85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510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27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28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29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91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30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31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91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510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27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28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29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32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85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510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27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33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34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35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36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37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38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91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39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91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40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41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42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43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516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44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45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46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91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47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48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49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91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85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50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91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51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46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52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28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29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53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54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55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56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85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57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27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58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59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60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61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62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63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64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65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66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67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68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69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70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71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94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72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68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73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74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514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518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517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75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76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77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78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79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80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81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33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34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82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83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84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68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85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86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523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46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87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88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91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57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27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89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90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91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92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72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68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93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85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57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27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81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82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91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94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95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96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97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98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99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600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601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91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602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68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33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603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604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605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91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606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607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608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609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610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611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612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613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614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68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615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616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617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618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619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91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620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91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621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91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68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622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623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79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24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25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26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27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68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28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57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29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28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29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30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31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32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33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27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91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34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68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35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36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91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37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38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27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28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29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39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68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39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40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91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41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42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57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29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82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91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43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44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28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29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68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45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51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91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46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47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48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91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49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50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46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51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52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53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54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55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91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56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57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58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91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46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59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68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28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29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91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91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60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61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62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91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63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64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68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57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29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65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66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67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47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68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69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91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70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71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72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73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72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68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74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75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91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76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77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57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29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68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78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91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79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92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58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80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91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80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91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93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91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68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81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82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91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68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83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84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85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86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50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87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88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89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90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91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91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56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68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92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93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94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91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95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40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91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96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68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33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34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91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97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98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99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700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68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57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91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91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72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701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702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703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68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57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27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80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91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704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91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92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57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27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91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72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704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68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71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69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91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705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91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68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706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91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707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708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709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710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45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608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711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712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68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713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91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68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714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28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33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33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57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27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715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91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716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91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717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718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91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719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83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68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720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721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66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25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91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91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722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91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68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723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24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91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84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25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26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83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68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27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28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29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91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30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722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68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50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31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32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68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33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70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34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68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35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91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93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91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36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37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35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38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91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68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91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39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91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91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40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39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41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91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30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91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42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43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44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39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83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45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46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91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57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27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47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48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92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68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57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91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91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39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49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82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68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608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701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704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57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27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91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39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97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50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68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91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51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57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27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52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53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91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54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55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91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68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68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56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68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68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57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57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68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58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70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68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50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68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57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27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520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56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68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68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59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91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60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61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62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63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68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91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61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68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64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91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61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91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61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65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66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44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91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61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68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55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95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91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61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67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68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69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70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91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61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71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91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61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91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61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91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61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66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79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42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91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61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72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73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61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91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74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61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91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75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76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77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78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79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91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61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608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91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61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80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91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61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91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61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70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91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45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83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71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603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61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91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61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68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33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69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81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58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710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91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61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91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61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82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68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83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84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85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45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55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91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61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68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86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87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88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91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61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89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90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68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91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91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61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68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86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87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92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91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61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68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93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94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95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96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91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61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68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722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601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97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98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99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800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801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802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803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91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61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83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68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804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805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806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807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808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809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68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810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68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811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812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68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68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68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68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68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813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814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815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816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68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817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818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819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820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68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821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822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823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62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24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25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26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68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27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69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28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29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70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68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30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31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32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33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34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35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36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37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40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806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38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39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608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40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41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815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42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68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43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44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68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45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59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46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47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48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49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36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50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51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52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53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54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55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56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820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57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58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816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68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59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60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68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61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62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63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64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65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66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67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68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69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70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68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71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72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73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74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68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75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76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77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68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78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79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75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80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68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81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82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68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68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83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607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33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84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75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85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86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87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56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88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89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90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75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91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68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92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93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94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68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95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75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61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96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711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68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50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97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98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99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619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900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901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79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95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93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79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902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903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711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904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905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906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907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908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68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909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68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907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908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910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911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912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913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99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914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915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79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57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916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68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917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918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919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80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920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92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913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61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921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68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922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923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24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70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68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25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26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27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28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29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816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30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31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32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61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85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82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83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33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34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35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36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37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38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51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75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510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27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39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40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41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510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27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32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42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42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43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79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92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44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45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46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47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48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92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49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50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51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52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953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92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54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55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56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60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61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57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58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79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59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60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61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917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520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56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62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63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64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61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65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66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67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68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69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70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90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71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72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73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74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806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75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76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77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45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78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79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80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815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81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82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83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75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697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84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85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86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87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28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29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88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989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84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990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991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66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79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32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992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993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61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994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87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995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996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997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6</v>
      </c>
      <c r="B1021" s="3" t="s">
        <v>775</v>
      </c>
      <c r="C1021" s="1" t="n">
        <v>40000</v>
      </c>
      <c r="G1021" s="14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6</v>
      </c>
      <c r="B1022" s="3" t="s">
        <v>984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16" t="n">
        <v>40666</v>
      </c>
      <c r="B1023" s="3" t="s">
        <v>998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16" t="n">
        <v>40666</v>
      </c>
      <c r="B1024" s="3" t="s">
        <v>999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16" t="n">
        <v>40667</v>
      </c>
      <c r="B1025" s="3" t="s">
        <v>557</v>
      </c>
      <c r="C1025" s="1" t="n">
        <v>-197</v>
      </c>
      <c r="H1025" s="1" t="n">
        <f aca="false">SUM(C1025:G1025)+H1024</f>
        <v>79879.2810000001</v>
      </c>
    </row>
    <row r="1026" customFormat="false" ht="12" hidden="false" customHeight="false" outlineLevel="0" collapsed="false">
      <c r="A1026" s="16" t="n">
        <v>40667</v>
      </c>
      <c r="B1026" s="3" t="s">
        <v>1000</v>
      </c>
      <c r="C1026" s="1" t="n">
        <v>-8</v>
      </c>
      <c r="H1026" s="1" t="n">
        <f aca="false">SUM(C1026:G1026)+H1025</f>
        <v>79871.2810000001</v>
      </c>
    </row>
    <row r="1027" customFormat="false" ht="12" hidden="false" customHeight="false" outlineLevel="0" collapsed="false">
      <c r="A1027" s="16" t="n">
        <v>40667</v>
      </c>
      <c r="B1027" s="3" t="s">
        <v>1001</v>
      </c>
      <c r="C1027" s="1" t="n">
        <v>-10</v>
      </c>
      <c r="H1027" s="1" t="n">
        <f aca="false">SUM(C1027:G1027)+H1026</f>
        <v>79861.2810000001</v>
      </c>
    </row>
    <row r="1028" customFormat="false" ht="12" hidden="false" customHeight="false" outlineLevel="0" collapsed="false">
      <c r="A1028" s="16" t="n">
        <v>40667</v>
      </c>
      <c r="B1028" s="3" t="s">
        <v>1002</v>
      </c>
      <c r="C1028" s="1" t="n">
        <v>-120</v>
      </c>
      <c r="H1028" s="1" t="n">
        <f aca="false">SUM(C1028:G1028)+H1027</f>
        <v>79741.2810000001</v>
      </c>
    </row>
    <row r="1029" customFormat="false" ht="12" hidden="false" customHeight="false" outlineLevel="0" collapsed="false">
      <c r="A1029" s="16" t="n">
        <v>40667</v>
      </c>
      <c r="B1029" s="15" t="s">
        <v>917</v>
      </c>
      <c r="F1029" s="1" t="n">
        <v>848</v>
      </c>
      <c r="H1029" s="1" t="n">
        <f aca="false">SUM(C1029:G1029)+H1028</f>
        <v>80589.2810000001</v>
      </c>
    </row>
    <row r="1030" customFormat="false" ht="12" hidden="false" customHeight="false" outlineLevel="0" collapsed="false">
      <c r="A1030" s="16" t="n">
        <v>40668</v>
      </c>
      <c r="B1030" s="3" t="s">
        <v>1003</v>
      </c>
      <c r="G1030" s="14" t="n">
        <v>-651</v>
      </c>
      <c r="H1030" s="1" t="n">
        <f aca="false">SUM(C1030:G1030)+H1029</f>
        <v>79938.2810000001</v>
      </c>
    </row>
    <row r="1031" customFormat="false" ht="12" hidden="false" customHeight="false" outlineLevel="0" collapsed="false">
      <c r="A1031" s="16" t="n">
        <v>40668</v>
      </c>
      <c r="B1031" s="3" t="s">
        <v>1004</v>
      </c>
      <c r="C1031" s="1" t="n">
        <v>-128</v>
      </c>
      <c r="H1031" s="1" t="n">
        <f aca="false">SUM(C1031:G1031)+H1030</f>
        <v>79810.2810000001</v>
      </c>
    </row>
    <row r="1032" customFormat="false" ht="12" hidden="false" customHeight="false" outlineLevel="0" collapsed="false">
      <c r="A1032" s="16" t="n">
        <v>40668</v>
      </c>
      <c r="B1032" s="3" t="s">
        <v>1005</v>
      </c>
      <c r="C1032" s="1" t="n">
        <v>-12</v>
      </c>
      <c r="H1032" s="1" t="n">
        <f aca="false">SUM(C1032:G1032)+H1031</f>
        <v>79798.2810000001</v>
      </c>
    </row>
    <row r="1033" customFormat="false" ht="12" hidden="false" customHeight="false" outlineLevel="0" collapsed="false">
      <c r="A1033" s="16" t="n">
        <v>40668</v>
      </c>
      <c r="B1033" s="3" t="s">
        <v>1006</v>
      </c>
      <c r="C1033" s="1" t="n">
        <v>-56.2</v>
      </c>
      <c r="H1033" s="1" t="n">
        <f aca="false">SUM(C1033:G1033)+H1032</f>
        <v>79742.0810000001</v>
      </c>
    </row>
    <row r="1034" customFormat="false" ht="12" hidden="false" customHeight="false" outlineLevel="0" collapsed="false">
      <c r="A1034" s="16" t="n">
        <v>40668</v>
      </c>
      <c r="B1034" s="3" t="s">
        <v>1007</v>
      </c>
      <c r="C1034" s="1" t="n">
        <v>-13.8</v>
      </c>
      <c r="H1034" s="1" t="n">
        <f aca="false">SUM(C1034:G1034)+H1033</f>
        <v>79728.2810000001</v>
      </c>
    </row>
    <row r="1035" customFormat="false" ht="12" hidden="false" customHeight="false" outlineLevel="0" collapsed="false">
      <c r="A1035" s="16" t="n">
        <v>40668</v>
      </c>
      <c r="B1035" s="3" t="s">
        <v>1008</v>
      </c>
      <c r="C1035" s="1" t="n">
        <v>-45</v>
      </c>
      <c r="H1035" s="1" t="n">
        <f aca="false">SUM(C1035:G1035)+H1034</f>
        <v>79683.2810000001</v>
      </c>
    </row>
    <row r="1036" customFormat="false" ht="12" hidden="false" customHeight="false" outlineLevel="0" collapsed="false">
      <c r="A1036" s="16" t="n">
        <v>40669</v>
      </c>
      <c r="B1036" s="3" t="s">
        <v>1009</v>
      </c>
      <c r="G1036" s="14" t="n">
        <v>-2593.89</v>
      </c>
      <c r="H1036" s="1" t="n">
        <f aca="false">SUM(C1036:G1036)+H1035</f>
        <v>77089.3910000001</v>
      </c>
    </row>
    <row r="1037" customFormat="false" ht="12" hidden="false" customHeight="false" outlineLevel="0" collapsed="false">
      <c r="A1037" s="16" t="n">
        <v>40669</v>
      </c>
      <c r="B1037" s="3" t="s">
        <v>1010</v>
      </c>
      <c r="C1037" s="1" t="n">
        <v>-40</v>
      </c>
      <c r="H1037" s="1" t="n">
        <f aca="false">SUM(C1037:G1037)+H1036</f>
        <v>77049.3910000001</v>
      </c>
    </row>
    <row r="1038" customFormat="false" ht="12" hidden="false" customHeight="false" outlineLevel="0" collapsed="false">
      <c r="A1038" s="16" t="n">
        <v>40669</v>
      </c>
      <c r="B1038" s="3" t="s">
        <v>1011</v>
      </c>
      <c r="C1038" s="1" t="n">
        <v>-15</v>
      </c>
      <c r="H1038" s="1" t="n">
        <f aca="false">SUM(C1038:G1038)+H1037</f>
        <v>77034.3910000001</v>
      </c>
    </row>
    <row r="1039" customFormat="false" ht="12" hidden="false" customHeight="false" outlineLevel="0" collapsed="false">
      <c r="A1039" s="16" t="n">
        <v>40669</v>
      </c>
      <c r="B1039" s="3" t="s">
        <v>1012</v>
      </c>
      <c r="C1039" s="1" t="n">
        <v>-20</v>
      </c>
      <c r="H1039" s="1" t="n">
        <f aca="false">SUM(C1039:G1039)+H1038</f>
        <v>77014.3910000001</v>
      </c>
    </row>
    <row r="1040" customFormat="false" ht="12" hidden="false" customHeight="false" outlineLevel="0" collapsed="false">
      <c r="A1040" s="16" t="n">
        <v>40669</v>
      </c>
      <c r="B1040" s="3" t="s">
        <v>1013</v>
      </c>
      <c r="C1040" s="1" t="n">
        <v>-20</v>
      </c>
      <c r="H1040" s="1" t="n">
        <f aca="false">SUM(C1040:G1040)+H1039</f>
        <v>76994.3910000001</v>
      </c>
    </row>
    <row r="1041" customFormat="false" ht="12" hidden="false" customHeight="false" outlineLevel="0" collapsed="false">
      <c r="A1041" s="16" t="n">
        <v>40669</v>
      </c>
      <c r="B1041" s="3" t="s">
        <v>1014</v>
      </c>
      <c r="C1041" s="1" t="n">
        <v>-20</v>
      </c>
      <c r="H1041" s="1" t="n">
        <f aca="false">SUM(C1041:G1041)+H1040</f>
        <v>76974.3910000001</v>
      </c>
    </row>
    <row r="1042" customFormat="false" ht="12" hidden="false" customHeight="false" outlineLevel="0" collapsed="false">
      <c r="A1042" s="16" t="n">
        <v>40669</v>
      </c>
      <c r="B1042" s="3" t="s">
        <v>1015</v>
      </c>
      <c r="F1042" s="1" t="n">
        <v>1900</v>
      </c>
      <c r="H1042" s="1" t="n">
        <f aca="false">SUM(C1042:G1042)+H1041</f>
        <v>78874.3910000001</v>
      </c>
    </row>
    <row r="1043" customFormat="false" ht="12" hidden="false" customHeight="false" outlineLevel="0" collapsed="false">
      <c r="A1043" s="16" t="n">
        <v>40669</v>
      </c>
      <c r="B1043" s="3" t="s">
        <v>931</v>
      </c>
      <c r="F1043" s="1" t="n">
        <v>-9.5</v>
      </c>
      <c r="H1043" s="1" t="n">
        <f aca="false">SUM(C1043:G1043)+H1042</f>
        <v>78864.8910000001</v>
      </c>
    </row>
    <row r="1044" customFormat="false" ht="12" hidden="false" customHeight="false" outlineLevel="0" collapsed="false">
      <c r="A1044" s="16" t="n">
        <v>40669</v>
      </c>
      <c r="B1044" s="3" t="s">
        <v>1016</v>
      </c>
      <c r="C1044" s="1" t="n">
        <v>200</v>
      </c>
      <c r="H1044" s="1" t="n">
        <f aca="false">SUM(C1044:G1044)+H1043</f>
        <v>79064.8910000001</v>
      </c>
    </row>
    <row r="1045" customFormat="false" ht="12" hidden="false" customHeight="false" outlineLevel="0" collapsed="false">
      <c r="A1045" s="16" t="n">
        <v>40669</v>
      </c>
      <c r="B1045" s="3" t="s">
        <v>956</v>
      </c>
      <c r="C1045" s="1" t="n">
        <v>500</v>
      </c>
      <c r="H1045" s="1" t="n">
        <f aca="false">SUM(C1045:G1045)+H1044</f>
        <v>79564.8910000001</v>
      </c>
    </row>
    <row r="1046" customFormat="false" ht="12" hidden="false" customHeight="false" outlineLevel="0" collapsed="false">
      <c r="A1046" s="16" t="n">
        <v>40670</v>
      </c>
      <c r="B1046" s="3" t="s">
        <v>562</v>
      </c>
      <c r="C1046" s="1" t="n">
        <v>-500</v>
      </c>
      <c r="H1046" s="1" t="n">
        <f aca="false">SUM(C1046:G1046)+H1045</f>
        <v>79064.8910000001</v>
      </c>
    </row>
    <row r="1047" customFormat="false" ht="12" hidden="false" customHeight="false" outlineLevel="0" collapsed="false">
      <c r="A1047" s="16" t="n">
        <v>40670</v>
      </c>
      <c r="B1047" s="3" t="s">
        <v>563</v>
      </c>
      <c r="C1047" s="1" t="n">
        <v>-24</v>
      </c>
      <c r="H1047" s="1" t="n">
        <f aca="false">SUM(C1047:G1047)+H1046</f>
        <v>79040.8910000001</v>
      </c>
    </row>
    <row r="1048" customFormat="false" ht="12" hidden="false" customHeight="false" outlineLevel="0" collapsed="false">
      <c r="A1048" s="16" t="n">
        <v>40670</v>
      </c>
      <c r="B1048" s="3" t="s">
        <v>1017</v>
      </c>
      <c r="C1048" s="1" t="n">
        <v>-15</v>
      </c>
      <c r="H1048" s="1" t="n">
        <f aca="false">SUM(C1048:G1048)+H1047</f>
        <v>79025.8910000001</v>
      </c>
    </row>
    <row r="1049" customFormat="false" ht="12" hidden="false" customHeight="false" outlineLevel="0" collapsed="false">
      <c r="A1049" s="16" t="n">
        <v>40670</v>
      </c>
      <c r="B1049" s="3" t="s">
        <v>1018</v>
      </c>
      <c r="C1049" s="1" t="n">
        <v>-20</v>
      </c>
      <c r="H1049" s="1" t="n">
        <f aca="false">SUM(C1049:G1049)+H1048</f>
        <v>79005.8910000001</v>
      </c>
    </row>
    <row r="1050" customFormat="false" ht="12" hidden="false" customHeight="false" outlineLevel="0" collapsed="false">
      <c r="A1050" s="16" t="n">
        <v>40670</v>
      </c>
      <c r="B1050" s="3" t="s">
        <v>956</v>
      </c>
      <c r="C1050" s="1" t="n">
        <v>3000</v>
      </c>
      <c r="H1050" s="1" t="n">
        <f aca="false">SUM(C1050:G1050)+H1049</f>
        <v>82005.8910000001</v>
      </c>
    </row>
    <row r="1051" customFormat="false" ht="12" hidden="false" customHeight="false" outlineLevel="0" collapsed="false">
      <c r="A1051" s="16" t="n">
        <v>40670</v>
      </c>
      <c r="B1051" s="3" t="s">
        <v>550</v>
      </c>
      <c r="C1051" s="1" t="n">
        <v>-2007</v>
      </c>
      <c r="H1051" s="1" t="n">
        <f aca="false">SUM(C1051:G1051)+H1050</f>
        <v>79998.8910000001</v>
      </c>
    </row>
    <row r="1052" customFormat="false" ht="12" hidden="false" customHeight="false" outlineLevel="0" collapsed="false">
      <c r="A1052" s="16" t="n">
        <v>40670</v>
      </c>
      <c r="B1052" s="3" t="s">
        <v>582</v>
      </c>
      <c r="C1052" s="1" t="n">
        <v>-240</v>
      </c>
      <c r="H1052" s="1" t="n">
        <f aca="false">SUM(C1052:G1052)+H1051</f>
        <v>79758.8910000001</v>
      </c>
    </row>
    <row r="1053" customFormat="false" ht="12" hidden="false" customHeight="false" outlineLevel="0" collapsed="false">
      <c r="A1053" s="16" t="n">
        <v>40670</v>
      </c>
      <c r="B1053" s="3" t="s">
        <v>583</v>
      </c>
      <c r="C1053" s="1" t="n">
        <v>-10</v>
      </c>
      <c r="H1053" s="1" t="n">
        <f aca="false">SUM(C1053:G1053)+H1052</f>
        <v>79748.8910000001</v>
      </c>
    </row>
    <row r="1054" customFormat="false" ht="12" hidden="false" customHeight="false" outlineLevel="0" collapsed="false">
      <c r="A1054" s="16" t="n">
        <v>40670</v>
      </c>
      <c r="B1054" s="3" t="s">
        <v>1018</v>
      </c>
      <c r="C1054" s="1" t="n">
        <v>-6</v>
      </c>
      <c r="H1054" s="1" t="n">
        <f aca="false">SUM(C1054:G1054)+H1053</f>
        <v>79742.8910000001</v>
      </c>
    </row>
    <row r="1055" customFormat="false" ht="12" hidden="false" customHeight="false" outlineLevel="0" collapsed="false">
      <c r="A1055" s="16" t="n">
        <v>40670</v>
      </c>
      <c r="B1055" s="3" t="s">
        <v>711</v>
      </c>
      <c r="C1055" s="1" t="n">
        <v>-160</v>
      </c>
      <c r="H1055" s="1" t="n">
        <f aca="false">SUM(C1055:G1055)+H1054</f>
        <v>79582.8910000001</v>
      </c>
    </row>
    <row r="1056" customFormat="false" ht="12" hidden="false" customHeight="false" outlineLevel="0" collapsed="false">
      <c r="A1056" s="16" t="n">
        <v>40670</v>
      </c>
      <c r="B1056" s="3" t="s">
        <v>1019</v>
      </c>
      <c r="C1056" s="1" t="n">
        <v>-14</v>
      </c>
      <c r="H1056" s="1" t="n">
        <f aca="false">SUM(C1056:G1056)+H1055</f>
        <v>79568.8910000001</v>
      </c>
    </row>
    <row r="1057" customFormat="false" ht="12" hidden="false" customHeight="false" outlineLevel="0" collapsed="false">
      <c r="A1057" s="16" t="n">
        <v>40670</v>
      </c>
      <c r="B1057" s="3" t="s">
        <v>1020</v>
      </c>
      <c r="C1057" s="1" t="n">
        <v>1792</v>
      </c>
      <c r="H1057" s="1" t="n">
        <f aca="false">SUM(C1057:G1057)+H1056</f>
        <v>81360.8910000001</v>
      </c>
    </row>
    <row r="1058" customFormat="false" ht="12" hidden="false" customHeight="false" outlineLevel="0" collapsed="false">
      <c r="A1058" s="16" t="n">
        <v>40670</v>
      </c>
      <c r="B1058" s="3" t="s">
        <v>1021</v>
      </c>
      <c r="C1058" s="1" t="n">
        <v>-30</v>
      </c>
      <c r="H1058" s="1" t="n">
        <f aca="false">SUM(C1058:G1058)+H1057</f>
        <v>81330.8910000001</v>
      </c>
    </row>
    <row r="1059" customFormat="false" ht="12" hidden="false" customHeight="false" outlineLevel="0" collapsed="false">
      <c r="A1059" s="16" t="n">
        <v>40672</v>
      </c>
      <c r="B1059" s="3" t="s">
        <v>1022</v>
      </c>
      <c r="C1059" s="1" t="n">
        <v>-1700</v>
      </c>
      <c r="H1059" s="1" t="n">
        <f aca="false">SUM(C1059:G1059)+H1058</f>
        <v>79630.8910000001</v>
      </c>
    </row>
    <row r="1060" customFormat="false" ht="12" hidden="false" customHeight="false" outlineLevel="0" collapsed="false">
      <c r="A1060" s="16" t="n">
        <v>40672</v>
      </c>
      <c r="B1060" s="3" t="s">
        <v>1023</v>
      </c>
      <c r="C1060" s="1" t="n">
        <v>-40</v>
      </c>
      <c r="H1060" s="1" t="n">
        <f aca="false">SUM(C1060:G1060)+H1059</f>
        <v>79590.8910000001</v>
      </c>
    </row>
    <row r="1061" customFormat="false" ht="12" hidden="false" customHeight="false" outlineLevel="0" collapsed="false">
      <c r="A1061" s="16" t="n">
        <v>40672</v>
      </c>
      <c r="B1061" s="3" t="s">
        <v>679</v>
      </c>
      <c r="G1061" s="14" t="n">
        <v>-1790.57</v>
      </c>
      <c r="H1061" s="1" t="n">
        <f aca="false">SUM(C1061:G1061)+H1060</f>
        <v>77800.321</v>
      </c>
    </row>
    <row r="1062" customFormat="false" ht="12" hidden="false" customHeight="false" outlineLevel="0" collapsed="false">
      <c r="A1062" s="16" t="n">
        <v>40672</v>
      </c>
      <c r="B1062" s="3" t="s">
        <v>1024</v>
      </c>
      <c r="C1062" s="1" t="n">
        <v>-14</v>
      </c>
      <c r="H1062" s="1" t="n">
        <f aca="false">SUM(C1062:G1062)+H1061</f>
        <v>77786.321</v>
      </c>
    </row>
    <row r="1063" customFormat="false" ht="12" hidden="false" customHeight="false" outlineLevel="0" collapsed="false">
      <c r="A1063" s="16" t="n">
        <v>40672</v>
      </c>
      <c r="B1063" s="3" t="s">
        <v>1025</v>
      </c>
      <c r="F1063" s="1" t="n">
        <v>120</v>
      </c>
      <c r="H1063" s="1" t="n">
        <f aca="false">SUM(C1063:G1063)+H1062</f>
        <v>77906.321</v>
      </c>
    </row>
    <row r="1064" customFormat="false" ht="12" hidden="false" customHeight="false" outlineLevel="0" collapsed="false">
      <c r="A1064" s="16" t="n">
        <v>40673</v>
      </c>
      <c r="B1064" s="3" t="s">
        <v>1026</v>
      </c>
      <c r="C1064" s="1" t="n">
        <v>-60</v>
      </c>
      <c r="H1064" s="1" t="n">
        <f aca="false">SUM(C1064:G1064)+H1063</f>
        <v>77846.321</v>
      </c>
    </row>
    <row r="1065" customFormat="false" ht="12" hidden="false" customHeight="false" outlineLevel="0" collapsed="false">
      <c r="A1065" s="16" t="n">
        <v>40673</v>
      </c>
      <c r="B1065" s="3" t="s">
        <v>890</v>
      </c>
      <c r="G1065" s="14" t="n">
        <v>-5751.2</v>
      </c>
      <c r="H1065" s="1" t="n">
        <f aca="false">SUM(C1065:G1065)+H1064</f>
        <v>72095.121</v>
      </c>
    </row>
    <row r="1066" customFormat="false" ht="12" hidden="false" customHeight="false" outlineLevel="0" collapsed="false">
      <c r="A1066" s="16" t="n">
        <v>40673</v>
      </c>
      <c r="B1066" s="3" t="s">
        <v>956</v>
      </c>
      <c r="C1066" s="1" t="n">
        <v>1000</v>
      </c>
      <c r="H1066" s="1" t="n">
        <f aca="false">SUM(C1066:G1066)+H1065</f>
        <v>73095.121</v>
      </c>
    </row>
    <row r="1067" customFormat="false" ht="12" hidden="false" customHeight="false" outlineLevel="0" collapsed="false">
      <c r="A1067" s="16" t="n">
        <v>40674</v>
      </c>
      <c r="B1067" s="3" t="s">
        <v>956</v>
      </c>
      <c r="C1067" s="1" t="n">
        <v>1300</v>
      </c>
      <c r="H1067" s="1" t="n">
        <f aca="false">SUM(C1067:G1067)+H1066</f>
        <v>74395.121</v>
      </c>
    </row>
    <row r="1068" customFormat="false" ht="12" hidden="false" customHeight="false" outlineLevel="0" collapsed="false">
      <c r="A1068" s="16" t="n">
        <v>40674</v>
      </c>
      <c r="B1068" s="3" t="s">
        <v>1027</v>
      </c>
      <c r="C1068" s="1" t="n">
        <v>-1420</v>
      </c>
      <c r="H1068" s="1" t="n">
        <f aca="false">SUM(C1068:G1068)+H1067</f>
        <v>72975.121</v>
      </c>
    </row>
    <row r="1069" customFormat="false" ht="12" hidden="false" customHeight="false" outlineLevel="0" collapsed="false">
      <c r="A1069" s="16" t="n">
        <v>40674</v>
      </c>
      <c r="B1069" s="3" t="s">
        <v>641</v>
      </c>
      <c r="C1069" s="1" t="n">
        <v>-10</v>
      </c>
      <c r="H1069" s="1" t="n">
        <f aca="false">SUM(C1069:G1069)+H1068</f>
        <v>72965.121</v>
      </c>
    </row>
    <row r="1070" customFormat="false" ht="12" hidden="false" customHeight="false" outlineLevel="0" collapsed="false">
      <c r="A1070" s="16" t="n">
        <v>40674</v>
      </c>
      <c r="B1070" s="3" t="s">
        <v>1028</v>
      </c>
      <c r="C1070" s="1" t="n">
        <v>-185</v>
      </c>
      <c r="H1070" s="1" t="n">
        <f aca="false">SUM(C1070:G1070)+H1069</f>
        <v>72780.121</v>
      </c>
    </row>
    <row r="1071" customFormat="false" ht="12" hidden="false" customHeight="false" outlineLevel="0" collapsed="false">
      <c r="A1071" s="16" t="n">
        <v>40674</v>
      </c>
      <c r="B1071" s="3" t="s">
        <v>1029</v>
      </c>
      <c r="C1071" s="1" t="n">
        <v>-10</v>
      </c>
      <c r="H1071" s="1" t="n">
        <f aca="false">SUM(C1071:G1071)+H1070</f>
        <v>72770.121</v>
      </c>
    </row>
    <row r="1072" customFormat="false" ht="12" hidden="false" customHeight="false" outlineLevel="0" collapsed="false">
      <c r="A1072" s="16" t="n">
        <v>40674</v>
      </c>
      <c r="B1072" s="3" t="s">
        <v>932</v>
      </c>
      <c r="C1072" s="1" t="n">
        <v>-903</v>
      </c>
      <c r="H1072" s="1" t="n">
        <f aca="false">SUM(C1072:G1072)+H1071</f>
        <v>71867.121</v>
      </c>
    </row>
    <row r="1073" customFormat="false" ht="12" hidden="false" customHeight="false" outlineLevel="0" collapsed="false">
      <c r="A1073" s="16" t="n">
        <v>40674</v>
      </c>
      <c r="B1073" s="3" t="s">
        <v>561</v>
      </c>
      <c r="C1073" s="1" t="n">
        <v>-55</v>
      </c>
      <c r="H1073" s="1" t="n">
        <f aca="false">SUM(C1073:G1073)+H1072</f>
        <v>71812.121</v>
      </c>
    </row>
    <row r="1074" customFormat="false" ht="12" hidden="false" customHeight="false" outlineLevel="0" collapsed="false">
      <c r="A1074" s="16" t="n">
        <v>40674</v>
      </c>
      <c r="B1074" s="3" t="s">
        <v>603</v>
      </c>
      <c r="C1074" s="1" t="n">
        <v>-102</v>
      </c>
      <c r="H1074" s="1" t="n">
        <f aca="false">SUM(C1074:G1074)+H1073</f>
        <v>71710.121</v>
      </c>
    </row>
    <row r="1075" customFormat="false" ht="12" hidden="false" customHeight="false" outlineLevel="0" collapsed="false">
      <c r="A1075" s="16" t="n">
        <v>40674</v>
      </c>
      <c r="B1075" s="3" t="s">
        <v>785</v>
      </c>
      <c r="C1075" s="1" t="n">
        <v>-100</v>
      </c>
      <c r="H1075" s="1" t="n">
        <f aca="false">SUM(C1075:G1075)+H1074</f>
        <v>71610.121</v>
      </c>
    </row>
    <row r="1076" customFormat="false" ht="12" hidden="false" customHeight="false" outlineLevel="0" collapsed="false">
      <c r="A1076" s="16" t="n">
        <v>40675</v>
      </c>
      <c r="B1076" s="3" t="s">
        <v>1030</v>
      </c>
      <c r="C1076" s="1" t="n">
        <v>-20</v>
      </c>
      <c r="H1076" s="1" t="n">
        <f aca="false">SUM(C1076:G1076)+H1075</f>
        <v>71590.121</v>
      </c>
    </row>
    <row r="1077" customFormat="false" ht="12" hidden="false" customHeight="false" outlineLevel="0" collapsed="false">
      <c r="A1077" s="16" t="n">
        <v>40675</v>
      </c>
      <c r="B1077" s="3" t="s">
        <v>1031</v>
      </c>
      <c r="C1077" s="1" t="n">
        <v>-20</v>
      </c>
      <c r="H1077" s="1" t="n">
        <f aca="false">SUM(C1077:G1077)+H1076</f>
        <v>71570.121</v>
      </c>
    </row>
    <row r="1078" customFormat="false" ht="12" hidden="false" customHeight="false" outlineLevel="0" collapsed="false">
      <c r="A1078" s="16" t="n">
        <v>40676</v>
      </c>
      <c r="B1078" s="3" t="s">
        <v>956</v>
      </c>
      <c r="C1078" s="1" t="n">
        <v>200</v>
      </c>
      <c r="H1078" s="1" t="n">
        <f aca="false">SUM(C1078:G1078)+H1077</f>
        <v>71770.121</v>
      </c>
    </row>
    <row r="1079" customFormat="false" ht="12" hidden="false" customHeight="false" outlineLevel="0" collapsed="false">
      <c r="A1079" s="16" t="n">
        <v>40676</v>
      </c>
      <c r="B1079" s="3" t="s">
        <v>1032</v>
      </c>
      <c r="C1079" s="1" t="n">
        <v>-338</v>
      </c>
      <c r="H1079" s="1" t="n">
        <f aca="false">SUM(C1079:G1079)+H1078</f>
        <v>71432.121</v>
      </c>
    </row>
    <row r="1080" customFormat="false" ht="12" hidden="false" customHeight="false" outlineLevel="0" collapsed="false">
      <c r="A1080" s="16" t="n">
        <v>40676</v>
      </c>
      <c r="B1080" s="3" t="s">
        <v>1033</v>
      </c>
      <c r="C1080" s="1" t="n">
        <v>-20</v>
      </c>
      <c r="H1080" s="1" t="n">
        <f aca="false">SUM(C1080:G1080)+H1079</f>
        <v>71412.121</v>
      </c>
    </row>
    <row r="1081" customFormat="false" ht="12" hidden="false" customHeight="false" outlineLevel="0" collapsed="false">
      <c r="A1081" s="16" t="n">
        <v>40676</v>
      </c>
      <c r="B1081" s="3" t="s">
        <v>1034</v>
      </c>
      <c r="C1081" s="1" t="n">
        <v>-200</v>
      </c>
      <c r="H1081" s="1" t="n">
        <f aca="false">SUM(C1081:G1081)+H1080</f>
        <v>71212.121</v>
      </c>
    </row>
    <row r="1082" customFormat="false" ht="12" hidden="false" customHeight="false" outlineLevel="0" collapsed="false">
      <c r="A1082" s="16" t="n">
        <v>40676</v>
      </c>
      <c r="B1082" s="3" t="s">
        <v>775</v>
      </c>
      <c r="C1082" s="1" t="n">
        <v>10000</v>
      </c>
      <c r="G1082" s="14" t="n">
        <v>-10000</v>
      </c>
      <c r="H1082" s="1" t="n">
        <f aca="false">SUM(C1082:G1082)+H1081</f>
        <v>71212.121</v>
      </c>
    </row>
    <row r="1083" customFormat="false" ht="12" hidden="false" customHeight="false" outlineLevel="0" collapsed="false">
      <c r="A1083" s="16" t="n">
        <v>40676</v>
      </c>
      <c r="B1083" s="3" t="s">
        <v>861</v>
      </c>
      <c r="C1083" s="1" t="n">
        <v>-9000</v>
      </c>
      <c r="H1083" s="1" t="n">
        <f aca="false">SUM(C1083:G1083)+H1082</f>
        <v>62212.121</v>
      </c>
    </row>
    <row r="1084" customFormat="false" ht="12" hidden="false" customHeight="false" outlineLevel="0" collapsed="false">
      <c r="A1084" s="16" t="n">
        <v>40677</v>
      </c>
      <c r="B1084" s="3" t="s">
        <v>956</v>
      </c>
      <c r="C1084" s="1" t="n">
        <v>4540</v>
      </c>
      <c r="H1084" s="1" t="n">
        <f aca="false">SUM(C1084:G1084)+H1083</f>
        <v>66752.121</v>
      </c>
    </row>
    <row r="1085" customFormat="false" ht="12" hidden="false" customHeight="false" outlineLevel="0" collapsed="false">
      <c r="A1085" s="16" t="n">
        <v>40677</v>
      </c>
      <c r="B1085" s="3" t="s">
        <v>1035</v>
      </c>
      <c r="C1085" s="1" t="n">
        <v>-2000</v>
      </c>
      <c r="H1085" s="1" t="n">
        <f aca="false">SUM(C1085:G1085)+H1084</f>
        <v>64752.121</v>
      </c>
    </row>
    <row r="1086" customFormat="false" ht="12" hidden="false" customHeight="false" outlineLevel="0" collapsed="false">
      <c r="A1086" s="16" t="n">
        <v>40677</v>
      </c>
      <c r="B1086" s="3" t="s">
        <v>1036</v>
      </c>
      <c r="C1086" s="1" t="n">
        <v>200</v>
      </c>
      <c r="H1086" s="1" t="n">
        <f aca="false">SUM(C1086:G1086)+H1085</f>
        <v>64952.121</v>
      </c>
    </row>
    <row r="1087" customFormat="false" ht="12" hidden="false" customHeight="false" outlineLevel="0" collapsed="false">
      <c r="A1087" s="16" t="n">
        <v>40677</v>
      </c>
      <c r="B1087" s="3" t="s">
        <v>1037</v>
      </c>
      <c r="C1087" s="1" t="n">
        <v>-1646</v>
      </c>
      <c r="H1087" s="1" t="n">
        <f aca="false">SUM(C1087:G1087)+H1086</f>
        <v>63306.121</v>
      </c>
    </row>
    <row r="1088" customFormat="false" ht="12" hidden="false" customHeight="false" outlineLevel="0" collapsed="false">
      <c r="A1088" s="16" t="n">
        <v>40677</v>
      </c>
      <c r="B1088" s="3" t="s">
        <v>1038</v>
      </c>
      <c r="C1088" s="1" t="n">
        <v>-540</v>
      </c>
      <c r="H1088" s="1" t="n">
        <f aca="false">SUM(C1088:G1088)+H1087</f>
        <v>62766.121</v>
      </c>
    </row>
    <row r="1089" customFormat="false" ht="12" hidden="false" customHeight="false" outlineLevel="0" collapsed="false">
      <c r="A1089" s="16" t="n">
        <v>40677</v>
      </c>
      <c r="B1089" s="3" t="s">
        <v>1039</v>
      </c>
      <c r="C1089" s="1" t="n">
        <v>-24</v>
      </c>
      <c r="H1089" s="1" t="n">
        <f aca="false">SUM(C1089:G1089)+H1088</f>
        <v>62742.121</v>
      </c>
    </row>
    <row r="1090" customFormat="false" ht="12" hidden="false" customHeight="false" outlineLevel="0" collapsed="false">
      <c r="A1090" s="16" t="n">
        <v>40677</v>
      </c>
      <c r="B1090" s="3" t="s">
        <v>1040</v>
      </c>
      <c r="C1090" s="1" t="n">
        <v>-9</v>
      </c>
      <c r="H1090" s="1" t="n">
        <f aca="false">SUM(C1090:G1090)+H1089</f>
        <v>62733.121</v>
      </c>
    </row>
    <row r="1091" customFormat="false" ht="12" hidden="false" customHeight="false" outlineLevel="0" collapsed="false">
      <c r="A1091" s="16" t="n">
        <v>40678</v>
      </c>
      <c r="B1091" s="3" t="s">
        <v>956</v>
      </c>
      <c r="C1091" s="1" t="n">
        <v>2000</v>
      </c>
      <c r="H1091" s="1" t="n">
        <f aca="false">SUM(C1091:G1091)+H1090</f>
        <v>64733.121</v>
      </c>
    </row>
    <row r="1092" customFormat="false" ht="12" hidden="false" customHeight="false" outlineLevel="0" collapsed="false">
      <c r="A1092" s="16" t="n">
        <v>40678</v>
      </c>
      <c r="B1092" s="3" t="s">
        <v>1041</v>
      </c>
      <c r="C1092" s="1" t="n">
        <v>-875</v>
      </c>
      <c r="H1092" s="1" t="n">
        <f aca="false">SUM(C1092:G1092)+H1091</f>
        <v>63858.121</v>
      </c>
    </row>
    <row r="1093" customFormat="false" ht="12" hidden="false" customHeight="false" outlineLevel="0" collapsed="false">
      <c r="A1093" s="16" t="n">
        <v>40678</v>
      </c>
      <c r="B1093" s="3" t="s">
        <v>1042</v>
      </c>
      <c r="C1093" s="1" t="n">
        <v>-470</v>
      </c>
      <c r="H1093" s="1" t="n">
        <f aca="false">SUM(C1093:G1093)+H1092</f>
        <v>63388.121</v>
      </c>
    </row>
    <row r="1094" customFormat="false" ht="12" hidden="false" customHeight="false" outlineLevel="0" collapsed="false">
      <c r="A1094" s="16" t="n">
        <v>40679</v>
      </c>
      <c r="B1094" s="3" t="s">
        <v>1043</v>
      </c>
      <c r="C1094" s="1" t="n">
        <v>-20</v>
      </c>
      <c r="H1094" s="1" t="n">
        <f aca="false">SUM(C1094:G1094)+H1093</f>
        <v>63368.121</v>
      </c>
    </row>
    <row r="1095" customFormat="false" ht="12" hidden="false" customHeight="false" outlineLevel="0" collapsed="false">
      <c r="A1095" s="16" t="n">
        <v>40679</v>
      </c>
      <c r="B1095" s="3" t="s">
        <v>1044</v>
      </c>
      <c r="C1095" s="1" t="n">
        <v>-20</v>
      </c>
      <c r="H1095" s="1" t="n">
        <f aca="false">SUM(C1095:G1095)+H1094</f>
        <v>63348.121</v>
      </c>
    </row>
    <row r="1096" customFormat="false" ht="12" hidden="false" customHeight="false" outlineLevel="0" collapsed="false">
      <c r="A1096" s="16" t="n">
        <v>40679</v>
      </c>
      <c r="B1096" s="3" t="s">
        <v>1045</v>
      </c>
      <c r="C1096" s="1" t="n">
        <v>350</v>
      </c>
      <c r="H1096" s="1" t="n">
        <f aca="false">SUM(C1096:G1096)+H1095</f>
        <v>63698.121</v>
      </c>
    </row>
    <row r="1097" customFormat="false" ht="12" hidden="false" customHeight="false" outlineLevel="0" collapsed="false">
      <c r="A1097" s="16" t="n">
        <v>40679</v>
      </c>
      <c r="B1097" s="3" t="s">
        <v>1046</v>
      </c>
      <c r="G1097" s="14" t="n">
        <v>-1060.12</v>
      </c>
      <c r="H1097" s="1" t="n">
        <f aca="false">SUM(C1097:G1097)+H1096</f>
        <v>62638.001</v>
      </c>
    </row>
    <row r="1098" customFormat="false" ht="12" hidden="false" customHeight="false" outlineLevel="0" collapsed="false">
      <c r="A1098" s="16" t="n">
        <v>40680</v>
      </c>
      <c r="B1098" s="3" t="s">
        <v>709</v>
      </c>
      <c r="G1098" s="14" t="n">
        <v>-1492.58</v>
      </c>
      <c r="H1098" s="1" t="n">
        <f aca="false">SUM(C1098:G1098)+H1097</f>
        <v>61145.421</v>
      </c>
    </row>
    <row r="1099" customFormat="false" ht="12" hidden="false" customHeight="false" outlineLevel="0" collapsed="false">
      <c r="A1099" s="16" t="n">
        <v>40681</v>
      </c>
      <c r="B1099" s="3" t="s">
        <v>1009</v>
      </c>
      <c r="G1099" s="14" t="n">
        <v>-2302.07</v>
      </c>
      <c r="H1099" s="1" t="n">
        <f aca="false">SUM(C1099:G1099)+H1098</f>
        <v>58843.351</v>
      </c>
    </row>
    <row r="1100" customFormat="false" ht="12" hidden="false" customHeight="false" outlineLevel="0" collapsed="false">
      <c r="A1100" s="16" t="n">
        <v>40682</v>
      </c>
      <c r="B1100" s="3" t="s">
        <v>1047</v>
      </c>
      <c r="C1100" s="1" t="n">
        <v>-30</v>
      </c>
      <c r="H1100" s="1" t="n">
        <f aca="false">SUM(C1100:G1100)+H1099</f>
        <v>58813.351</v>
      </c>
    </row>
    <row r="1101" customFormat="false" ht="12" hidden="false" customHeight="false" outlineLevel="0" collapsed="false">
      <c r="A1101" s="16" t="n">
        <v>40684</v>
      </c>
      <c r="B1101" s="3" t="s">
        <v>1048</v>
      </c>
      <c r="C1101" s="1" t="n">
        <v>-12</v>
      </c>
      <c r="H1101" s="1" t="n">
        <f aca="false">SUM(C1101:G1101)+H1100</f>
        <v>58801.351</v>
      </c>
    </row>
    <row r="1102" customFormat="false" ht="12" hidden="false" customHeight="false" outlineLevel="0" collapsed="false">
      <c r="A1102" s="16" t="n">
        <v>40684</v>
      </c>
      <c r="B1102" s="15" t="s">
        <v>1049</v>
      </c>
      <c r="F1102" s="1" t="n">
        <v>1552</v>
      </c>
      <c r="H1102" s="1" t="n">
        <f aca="false">SUM(C1102:G1102)+H1101</f>
        <v>60353.351</v>
      </c>
    </row>
    <row r="1103" customFormat="false" ht="12" hidden="false" customHeight="false" outlineLevel="0" collapsed="false">
      <c r="A1103" s="16" t="n">
        <v>40684</v>
      </c>
      <c r="B1103" s="3" t="s">
        <v>806</v>
      </c>
      <c r="F1103" s="1" t="n">
        <v>-2</v>
      </c>
      <c r="H1103" s="1" t="n">
        <f aca="false">SUM(C1103:G1103)+H1102</f>
        <v>60351.351</v>
      </c>
    </row>
    <row r="1104" customFormat="false" ht="12" hidden="false" customHeight="false" outlineLevel="0" collapsed="false">
      <c r="A1104" s="16" t="n">
        <v>40685</v>
      </c>
      <c r="B1104" s="3" t="s">
        <v>1050</v>
      </c>
      <c r="C1104" s="1" t="n">
        <v>2000</v>
      </c>
      <c r="E1104" s="1" t="n">
        <v>-2000</v>
      </c>
      <c r="H1104" s="1" t="n">
        <f aca="false">SUM(C1104:G1104)+H1103</f>
        <v>60351.351</v>
      </c>
    </row>
    <row r="1105" customFormat="false" ht="12" hidden="false" customHeight="false" outlineLevel="0" collapsed="false">
      <c r="A1105" s="16" t="n">
        <v>40685</v>
      </c>
      <c r="B1105" s="3" t="s">
        <v>956</v>
      </c>
      <c r="C1105" s="1" t="n">
        <v>2000</v>
      </c>
      <c r="H1105" s="1" t="n">
        <f aca="false">SUM(C1105:G1105)+H1104</f>
        <v>62351.351</v>
      </c>
    </row>
    <row r="1106" customFormat="false" ht="12" hidden="false" customHeight="false" outlineLevel="0" collapsed="false">
      <c r="A1106" s="16" t="n">
        <v>40685</v>
      </c>
      <c r="B1106" s="3" t="s">
        <v>840</v>
      </c>
      <c r="C1106" s="1" t="n">
        <v>-4900</v>
      </c>
      <c r="H1106" s="1" t="n">
        <f aca="false">SUM(C1106:G1106)+H1105</f>
        <v>57451.351</v>
      </c>
    </row>
    <row r="1107" customFormat="false" ht="12" hidden="false" customHeight="false" outlineLevel="0" collapsed="false">
      <c r="A1107" s="16" t="n">
        <v>40685</v>
      </c>
      <c r="B1107" s="3" t="s">
        <v>1051</v>
      </c>
      <c r="C1107" s="1" t="n">
        <v>235</v>
      </c>
      <c r="H1107" s="1" t="n">
        <f aca="false">SUM(C1107:G1107)+H1106</f>
        <v>57686.351</v>
      </c>
    </row>
    <row r="1108" customFormat="false" ht="12" hidden="false" customHeight="false" outlineLevel="0" collapsed="false">
      <c r="A1108" s="16" t="n">
        <v>40685</v>
      </c>
      <c r="B1108" s="3" t="s">
        <v>1052</v>
      </c>
      <c r="C1108" s="1" t="n">
        <v>-10</v>
      </c>
      <c r="H1108" s="1" t="n">
        <f aca="false">SUM(C1108:G1108)+H1107</f>
        <v>57676.351</v>
      </c>
    </row>
    <row r="1109" customFormat="false" ht="12" hidden="false" customHeight="false" outlineLevel="0" collapsed="false">
      <c r="A1109" s="16" t="n">
        <v>40685</v>
      </c>
      <c r="B1109" s="3" t="s">
        <v>1053</v>
      </c>
      <c r="C1109" s="1" t="n">
        <v>-20</v>
      </c>
      <c r="H1109" s="1" t="n">
        <f aca="false">SUM(C1109:G1109)+H1108</f>
        <v>57656.351</v>
      </c>
    </row>
    <row r="1110" customFormat="false" ht="12" hidden="false" customHeight="false" outlineLevel="0" collapsed="false">
      <c r="A1110" s="16" t="n">
        <v>40687</v>
      </c>
      <c r="B1110" s="3" t="s">
        <v>1054</v>
      </c>
      <c r="C1110" s="1" t="n">
        <v>6000</v>
      </c>
      <c r="F1110" s="1" t="n">
        <v>-6000</v>
      </c>
      <c r="H1110" s="1" t="n">
        <f aca="false">SUM(C1110:G1110)+H1109</f>
        <v>57656.351</v>
      </c>
    </row>
    <row r="1111" customFormat="false" ht="12" hidden="false" customHeight="false" outlineLevel="0" collapsed="false">
      <c r="A1111" s="16" t="n">
        <v>40687</v>
      </c>
      <c r="B1111" s="3" t="s">
        <v>861</v>
      </c>
      <c r="C1111" s="1" t="n">
        <v>-4500</v>
      </c>
      <c r="H1111" s="1" t="n">
        <f aca="false">SUM(C1111:G1111)+H1110</f>
        <v>53156.351</v>
      </c>
    </row>
    <row r="1112" customFormat="false" ht="12" hidden="false" customHeight="false" outlineLevel="0" collapsed="false">
      <c r="A1112" s="16" t="n">
        <v>40687</v>
      </c>
      <c r="B1112" s="3" t="s">
        <v>1055</v>
      </c>
      <c r="C1112" s="1" t="n">
        <v>-715</v>
      </c>
      <c r="H1112" s="1" t="n">
        <f aca="false">SUM(C1112:G1112)+H1111</f>
        <v>52441.351</v>
      </c>
    </row>
    <row r="1113" customFormat="false" ht="12" hidden="false" customHeight="false" outlineLevel="0" collapsed="false">
      <c r="A1113" s="16" t="n">
        <v>40687</v>
      </c>
      <c r="B1113" s="3" t="s">
        <v>1056</v>
      </c>
      <c r="C1113" s="1" t="n">
        <v>-16</v>
      </c>
      <c r="H1113" s="1" t="n">
        <f aca="false">SUM(C1113:G1113)+H1112</f>
        <v>52425.351</v>
      </c>
    </row>
    <row r="1114" customFormat="false" ht="12" hidden="false" customHeight="false" outlineLevel="0" collapsed="false">
      <c r="A1114" s="16" t="n">
        <v>40687</v>
      </c>
      <c r="B1114" s="3" t="s">
        <v>1057</v>
      </c>
      <c r="C1114" s="1" t="n">
        <v>-8</v>
      </c>
      <c r="H1114" s="1" t="n">
        <f aca="false">SUM(C1114:G1114)+H1113</f>
        <v>52417.351</v>
      </c>
    </row>
    <row r="1115" customFormat="false" ht="12" hidden="false" customHeight="false" outlineLevel="0" collapsed="false">
      <c r="A1115" s="16" t="n">
        <v>40687</v>
      </c>
      <c r="B1115" s="3" t="s">
        <v>1058</v>
      </c>
      <c r="C1115" s="1" t="n">
        <v>-47</v>
      </c>
      <c r="H1115" s="1" t="n">
        <f aca="false">SUM(C1115:G1115)+H1114</f>
        <v>52370.351</v>
      </c>
    </row>
    <row r="1116" customFormat="false" ht="12" hidden="false" customHeight="false" outlineLevel="0" collapsed="false">
      <c r="A1116" s="16" t="n">
        <v>40687</v>
      </c>
      <c r="B1116" s="3" t="s">
        <v>1059</v>
      </c>
      <c r="C1116" s="1" t="n">
        <v>-49</v>
      </c>
      <c r="H1116" s="1" t="n">
        <f aca="false">SUM(C1116:G1116)+H1115</f>
        <v>52321.351</v>
      </c>
    </row>
    <row r="1117" customFormat="false" ht="12" hidden="false" customHeight="false" outlineLevel="0" collapsed="false">
      <c r="A1117" s="16" t="n">
        <v>40687</v>
      </c>
      <c r="B1117" s="3" t="s">
        <v>1051</v>
      </c>
      <c r="C1117" s="1" t="n">
        <v>80</v>
      </c>
      <c r="H1117" s="1" t="n">
        <f aca="false">SUM(C1117:G1117)+H1116</f>
        <v>52401.351</v>
      </c>
    </row>
    <row r="1118" customFormat="false" ht="12" hidden="false" customHeight="false" outlineLevel="0" collapsed="false">
      <c r="A1118" s="16" t="n">
        <v>40688</v>
      </c>
      <c r="B1118" s="3" t="s">
        <v>1060</v>
      </c>
      <c r="C1118" s="1" t="n">
        <v>0</v>
      </c>
      <c r="G1118" s="14" t="n">
        <v>-202</v>
      </c>
      <c r="H1118" s="1" t="n">
        <f aca="false">SUM(C1118:G1118)+H1117</f>
        <v>52199.351</v>
      </c>
    </row>
    <row r="1119" customFormat="false" ht="12" hidden="false" customHeight="false" outlineLevel="0" collapsed="false">
      <c r="A1119" s="16" t="n">
        <v>40688</v>
      </c>
      <c r="B1119" s="3" t="s">
        <v>1061</v>
      </c>
      <c r="C1119" s="1" t="n">
        <v>-12</v>
      </c>
      <c r="H1119" s="1" t="n">
        <f aca="false">SUM(C1119:G1119)+H1118</f>
        <v>52187.351</v>
      </c>
    </row>
    <row r="1120" customFormat="false" ht="12" hidden="false" customHeight="false" outlineLevel="0" collapsed="false">
      <c r="A1120" s="16" t="n">
        <v>40688</v>
      </c>
      <c r="B1120" s="3" t="s">
        <v>1043</v>
      </c>
      <c r="C1120" s="1" t="n">
        <v>-10</v>
      </c>
      <c r="H1120" s="1" t="n">
        <f aca="false">SUM(C1120:G1120)+H1119</f>
        <v>52177.351</v>
      </c>
    </row>
    <row r="1121" customFormat="false" ht="12" hidden="false" customHeight="false" outlineLevel="0" collapsed="false">
      <c r="A1121" s="16" t="n">
        <v>40689</v>
      </c>
      <c r="B1121" s="3" t="s">
        <v>1062</v>
      </c>
      <c r="C1121" s="1" t="n">
        <v>-210</v>
      </c>
      <c r="H1121" s="1" t="n">
        <f aca="false">SUM(C1121:G1121)+H1120</f>
        <v>51967.351</v>
      </c>
    </row>
    <row r="1122" customFormat="false" ht="12" hidden="false" customHeight="false" outlineLevel="0" collapsed="false">
      <c r="A1122" s="16" t="n">
        <v>40689</v>
      </c>
      <c r="B1122" s="3" t="s">
        <v>1063</v>
      </c>
      <c r="C1122" s="1" t="n">
        <v>-8</v>
      </c>
      <c r="H1122" s="1" t="n">
        <f aca="false">SUM(C1122:G1122)+H1121</f>
        <v>51959.351</v>
      </c>
    </row>
    <row r="1123" customFormat="false" ht="12" hidden="false" customHeight="false" outlineLevel="0" collapsed="false">
      <c r="A1123" s="16" t="n">
        <v>40689</v>
      </c>
      <c r="B1123" s="3" t="s">
        <v>1064</v>
      </c>
      <c r="C1123" s="1" t="n">
        <v>-525</v>
      </c>
      <c r="H1123" s="1" t="n">
        <f aca="false">SUM(C1123:G1123)+H1122</f>
        <v>51434.351</v>
      </c>
    </row>
    <row r="1124" customFormat="false" ht="12" hidden="false" customHeight="false" outlineLevel="0" collapsed="false">
      <c r="A1124" s="16" t="n">
        <v>40689</v>
      </c>
      <c r="H1124" s="1" t="n">
        <f aca="false">SUM(C1124:G1124)+H1123</f>
        <v>51434.351</v>
      </c>
    </row>
    <row r="1125" customFormat="false" ht="12" hidden="false" customHeight="false" outlineLevel="0" collapsed="false">
      <c r="A1125" s="16" t="n">
        <v>40689</v>
      </c>
      <c r="H1125" s="1" t="n">
        <f aca="false">SUM(C1125:G1125)+H1124</f>
        <v>51434.351</v>
      </c>
    </row>
    <row r="1126" customFormat="false" ht="12" hidden="false" customHeight="false" outlineLevel="0" collapsed="false">
      <c r="A1126" s="16" t="n">
        <v>40689</v>
      </c>
      <c r="H1126" s="1" t="n">
        <f aca="false">SUM(C1126:G1126)+H1125</f>
        <v>51434.351</v>
      </c>
    </row>
    <row r="1127" s="11" customFormat="true" ht="12" hidden="false" customHeight="false" outlineLevel="0" collapsed="false">
      <c r="G112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065</v>
      </c>
      <c r="D1" s="3" t="s">
        <v>944</v>
      </c>
      <c r="E1" s="3" t="s">
        <v>1066</v>
      </c>
      <c r="F1" s="3" t="s">
        <v>4</v>
      </c>
      <c r="G1" s="19" t="s">
        <v>440</v>
      </c>
    </row>
    <row r="2" customFormat="false" ht="12" hidden="false" customHeight="false" outlineLevel="0" collapsed="false">
      <c r="A2" s="8" t="n">
        <v>39758</v>
      </c>
      <c r="B2" s="3" t="s">
        <v>1067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068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069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070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071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072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073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074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075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073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076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077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078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079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080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081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073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082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083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084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085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086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087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088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089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073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090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091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092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093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094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095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096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097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098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099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078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100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101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073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102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103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104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105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106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104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105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073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107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108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073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090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076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104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109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110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111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112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113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073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114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115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116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117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118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119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073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120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121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073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122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123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124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125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126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55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127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128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129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130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131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132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104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133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134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135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136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137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138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104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076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139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140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081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073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141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142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143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144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145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146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147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148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149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150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151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152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153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154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155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156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157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158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073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159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160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161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162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163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164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073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142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165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166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167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168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169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170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171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172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173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174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175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176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177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178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179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180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104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181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073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182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183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29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184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185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186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187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188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078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189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190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191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081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192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193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194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195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196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197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198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199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200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201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078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202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203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204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205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206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207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208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209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210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211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212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213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214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215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216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217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218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219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220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221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222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223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224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225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226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227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228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229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230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073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092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231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232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081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104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181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104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233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234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073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235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194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236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191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081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237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238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239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240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078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241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242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081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243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244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245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246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247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248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109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249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081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250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104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181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073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32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251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252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194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253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073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254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255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256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257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258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191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259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260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261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262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263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264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265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266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104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267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104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268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188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104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269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191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270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271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081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272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273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274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275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191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081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276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277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104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278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279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280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281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104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282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081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29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283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284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285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286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287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288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104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289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104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290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291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291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073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292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293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294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295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296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297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298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299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300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073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301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191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081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302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303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304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305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104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109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306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081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307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308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309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310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309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311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312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313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314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315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315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316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313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317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318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319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073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188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073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320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321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322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191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323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324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325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326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191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327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104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328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104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181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104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329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330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331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073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332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29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333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104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334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188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335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104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076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336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337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255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338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339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340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078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181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078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341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073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342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191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343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344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073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345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346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347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348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349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319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350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351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352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191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353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073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354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188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355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356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357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191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358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359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104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181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360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361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362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363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339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340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255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364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365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366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367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368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369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370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371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372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373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374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375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376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377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378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104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181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379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258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380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381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382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383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384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385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386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387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081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078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388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389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191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390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391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392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393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394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395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396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29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397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398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399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400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401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402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403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404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405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406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407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408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409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410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411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104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409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410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073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412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413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073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409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410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104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414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415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409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410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191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416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417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409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410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418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419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409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410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420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421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422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423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424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078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425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409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410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409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410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409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410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073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409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410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104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181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426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427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073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409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410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409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191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410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104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181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428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409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410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429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401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236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104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181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409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410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409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410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409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410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430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409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410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370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431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073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409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410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104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181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073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432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433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434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435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436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437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438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191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439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392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440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429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441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409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410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191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29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442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443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444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445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446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447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448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363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409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410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449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450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451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119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452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453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361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073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409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410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073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409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410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454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455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073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409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410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456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073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409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410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457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073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458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104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459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460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461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073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409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410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462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104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181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078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181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409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410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409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410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409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410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463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464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073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409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410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465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073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409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410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462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466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467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409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410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073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409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410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462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468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469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470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104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471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409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410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472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56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473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474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475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476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477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478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236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409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410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078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255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479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081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480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481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482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483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409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410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484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409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410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485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484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409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410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335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462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486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078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487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078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488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409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489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490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491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81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104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233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492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462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493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494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495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496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497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498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409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499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500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501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502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073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409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410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503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504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078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181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334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073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409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410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505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073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506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073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409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410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507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073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409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410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508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194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073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409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410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078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388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509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510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244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511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512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073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409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410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073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258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513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514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515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516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078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517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073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518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073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409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410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073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519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194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520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521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492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522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523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420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492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521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505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462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524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525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462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526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527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528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529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530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531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532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533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188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534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535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536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537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538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335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078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181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078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539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540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541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542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469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543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544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545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422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546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547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548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549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550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29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548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549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548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549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551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552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078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553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554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255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505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555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556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557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558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474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559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560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561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562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563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104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564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565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29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566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073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076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567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533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236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191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568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569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570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571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572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573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574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575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576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577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578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078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579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580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540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32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581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188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582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583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584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078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585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586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587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588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29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505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36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589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590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591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592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593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594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595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596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597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598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597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462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598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598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599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600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601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462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593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602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584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603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604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598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599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605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606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596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607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608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609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078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181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610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611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320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560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473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475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612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562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613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073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614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462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615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616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617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618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505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29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619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620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621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622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078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623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624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625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626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627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628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462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629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630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462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631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632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633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634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635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636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533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637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638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630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194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104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639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078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388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640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641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642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643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644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645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462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519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646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647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648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649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078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650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081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540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651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652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653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654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655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656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657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658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078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659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540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078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181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660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645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661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662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663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664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29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462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665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666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667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462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462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073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540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668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669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462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670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462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462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671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672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673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462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674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675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676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078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677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678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679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680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078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681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682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181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078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683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571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684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685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686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687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688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689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690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691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692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693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694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695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696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697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29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698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078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233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073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076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078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540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699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081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700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701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702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696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696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505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703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462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704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705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679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680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706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707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708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709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710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711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701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701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709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701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712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701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701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713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701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714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715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701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701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712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701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716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717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718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719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475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474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85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716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720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721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188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716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722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723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724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725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726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727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728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729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730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731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732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733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734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735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736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737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738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739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740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716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741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742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743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744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745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746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747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716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748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749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750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751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716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752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753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389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716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754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755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756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757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758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759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722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760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761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762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763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764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765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766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767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768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716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769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768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770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771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772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773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774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716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760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765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716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775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776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777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258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771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774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778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779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779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779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779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779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780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85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781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782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783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716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775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784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722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236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785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716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786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335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787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788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789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716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790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791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719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792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793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709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794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795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787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709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709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709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709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796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797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798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716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799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800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801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802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803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804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716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805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806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722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716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796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805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716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807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808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533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716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809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810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716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775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716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811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812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813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709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814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709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815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816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817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818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709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819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820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821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822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823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824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825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826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709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827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825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828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829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830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831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832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829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830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831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829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830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831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833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85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834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716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835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829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836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837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831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829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836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837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831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716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754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831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829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836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837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838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829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836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837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831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829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836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837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831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722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839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840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841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842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843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716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844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845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39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829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836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837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831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829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836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837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831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846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789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829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836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837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831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829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836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837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831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829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847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848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837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831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829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847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848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837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829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847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848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837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849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829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847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848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837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829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847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848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837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709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850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716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775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829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847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848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837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851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829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847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848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837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834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679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680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851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829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847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848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837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851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679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680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709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829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847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848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837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852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709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829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847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848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837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851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696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829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847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848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837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851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829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847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848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837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851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853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829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847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848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837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854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855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856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520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700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67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857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858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188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750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859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716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860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808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716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861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709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716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811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862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863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716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864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865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866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867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868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750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85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709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869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870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871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872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873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874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716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100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875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709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876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877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878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879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880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194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100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881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882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883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709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700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884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885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886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887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882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888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716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889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890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891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722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892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893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716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775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119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894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188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895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896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709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709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897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461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898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716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899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709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900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901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902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903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904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905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906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907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716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908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909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910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911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709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912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913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914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709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915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716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722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916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917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918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194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919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188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920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709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921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922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923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924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925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926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927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928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929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714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930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931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932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709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933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934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935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936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937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716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938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939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940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941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942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722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335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943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936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937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944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945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716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946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947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948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949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950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716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951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952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722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953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954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900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955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956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957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32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716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958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811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784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885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956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716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959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960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961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962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963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964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965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716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966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967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968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93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969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716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959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039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750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716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959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970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971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972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478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973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716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974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709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943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716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975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709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885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976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709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977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978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979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980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981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188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982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983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984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716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985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986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716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987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988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989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709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990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991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992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993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716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933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994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995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996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997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998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999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2000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2001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2002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2003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2004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2005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2006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716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2007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2008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2009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2010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2011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988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2012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2013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2014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2015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754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2016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2017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2018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2013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2014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2019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194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67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2020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2021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2022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603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716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2023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2024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2025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709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2026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2027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2028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716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2029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2030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72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2031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2032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2033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2034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709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2035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716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2036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2037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716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2038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2039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2040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2041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709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2042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2043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716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2044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2045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2046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2047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709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885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716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2029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2048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2049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2050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2051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2052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2053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2054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052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2055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884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885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716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2056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2057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716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2058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2059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2060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716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2061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2062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884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2063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2064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2065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2066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2067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2068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2069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2070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2071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2055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2072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2073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2074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2075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2076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884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2077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2078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2079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2080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2081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2082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2083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716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959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2084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2085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811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2086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603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2087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2088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2089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090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091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884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092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093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094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095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096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884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885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716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784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097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098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884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2046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099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100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960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2037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101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102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103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104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105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106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107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716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2056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106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108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109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716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110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815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2054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111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716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112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113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114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115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116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117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118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119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120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716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2056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121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122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716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123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67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124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69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125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716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890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716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126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884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127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119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120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32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128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129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130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131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716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132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133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134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133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134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709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135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716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2058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136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137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884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138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139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140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141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988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142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143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144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145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146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147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148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149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716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150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815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151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152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153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154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155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156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157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158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159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160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161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162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716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722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163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164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165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166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716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167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168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169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170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171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750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85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88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156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172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709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173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174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175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176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177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178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179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180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181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182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183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184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603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716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185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2058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186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716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187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188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135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716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2056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2029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189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716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754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716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709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190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191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716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190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192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193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194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195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716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196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197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198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186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189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199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200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201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202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203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204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198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205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206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207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389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190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208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209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884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885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716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210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722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211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212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213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214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215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85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709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201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216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217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218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219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716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220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221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69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222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716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2056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223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224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977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225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226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227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218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174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228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716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2061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908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709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229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230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709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231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232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233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234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235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2037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716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236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156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237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238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190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75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239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240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241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242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243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244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147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716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245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716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246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247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248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249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250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716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251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960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156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104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248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249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215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750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716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709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808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913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716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2056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252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2013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2014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970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513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127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253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254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255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256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257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716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258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259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260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261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262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263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156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127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264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77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716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265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716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266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722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2056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716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110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267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268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269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270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271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272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273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174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175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240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274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275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88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716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276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264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277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85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716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278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2016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279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280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281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282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283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716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258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264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277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709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284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279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77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285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286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287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716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258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709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900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288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190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289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290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291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75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76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292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293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709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190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294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264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277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716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295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266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296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297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298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36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299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56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716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300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258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264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277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301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302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303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716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258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304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305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306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716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265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307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308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309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310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311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70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312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313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314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716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2058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315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316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317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709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271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272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273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174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175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318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319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320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709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190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321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322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323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324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325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326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327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328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2013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2014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329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330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331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332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333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716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334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2056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80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335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336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264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277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716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337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258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338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326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296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284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279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716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339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969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75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76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340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341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342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343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344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296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716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345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346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347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36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348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349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716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326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350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351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352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304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353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354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355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6" activePane="bottomLeft" state="frozen"/>
      <selection pane="topLeft" activeCell="A1" activeCellId="0" sqref="A1"/>
      <selection pane="bottomLeft" activeCell="E694" activeCellId="0" sqref="E69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56</v>
      </c>
      <c r="C1" s="31" t="s">
        <v>944</v>
      </c>
      <c r="D1" s="31" t="s">
        <v>1066</v>
      </c>
      <c r="E1" s="31" t="s">
        <v>4</v>
      </c>
      <c r="F1" s="31" t="s">
        <v>440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357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358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359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360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361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359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357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357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362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931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363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361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360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361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363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364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365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363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366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366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366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366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366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367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931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360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365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368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357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369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931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370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931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363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371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360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366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372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931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367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931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373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366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931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363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363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357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360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362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931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374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931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366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375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931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367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931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363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360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366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365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376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931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360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374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931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377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931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366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931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363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378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931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379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931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357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363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366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363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376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931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363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360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363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380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931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381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931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382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931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369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931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383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931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372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931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379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931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384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931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385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931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386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931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387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366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357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366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366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367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931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363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378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376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931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360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363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388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389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363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390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931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374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931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391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392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365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366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370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931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376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931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369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931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363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389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360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366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393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363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394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931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370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931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374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931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390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931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395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376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931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389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360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357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396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366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397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931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398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931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363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363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399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931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374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931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400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931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401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400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931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365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402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931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367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931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370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931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403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404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931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405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931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404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931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404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931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405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931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406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931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407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931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375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931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360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408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931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48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931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409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48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931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410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931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411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931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377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931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374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931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412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931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410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931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360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413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931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48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931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413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931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414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931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413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931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410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931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414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931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370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931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415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415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357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367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931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413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931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410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931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416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931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48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931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417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360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418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931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413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931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419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931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420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421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363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422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931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423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931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424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931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48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931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425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931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426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931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408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931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375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931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427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931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412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931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363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428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931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429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931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430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430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414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931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48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931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360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431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413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931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410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931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369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931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363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432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931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363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433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357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434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435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363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436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377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931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374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931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413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931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376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931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437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931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398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931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360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438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931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367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931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439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931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370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931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363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413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931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440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931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412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931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441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365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435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363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413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931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442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931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360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443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931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365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440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931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440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931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444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931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445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414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931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440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931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440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931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446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931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412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931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48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931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414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931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413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931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447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440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931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48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931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448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931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449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931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450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931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44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451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931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413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931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363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441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452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453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454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455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1024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456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931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413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931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453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414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931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457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931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458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931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457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931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459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369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931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370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931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414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931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367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931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460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931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461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931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459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451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931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443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931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367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931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462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463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931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463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931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464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931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465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931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413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931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48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931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461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931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459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466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931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467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931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457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931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417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453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468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931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469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931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470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931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449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931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471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931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413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931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414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931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424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931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472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931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369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931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413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931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473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931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474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459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475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421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451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931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414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931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457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931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476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421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459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461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931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410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931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442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931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48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931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414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931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370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931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467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931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457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931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477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931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374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931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48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931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710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369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931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413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931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367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931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478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931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432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931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459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453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459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48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931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457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931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413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931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414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931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459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451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931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365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453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414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931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457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931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453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413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931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443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931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459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411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931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369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931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451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931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479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931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453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480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931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478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931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374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931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453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479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931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481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931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432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931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410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931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369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931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413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931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453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482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931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453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410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931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414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931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479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931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414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931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432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931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48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931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483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931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482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931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453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453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367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931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484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931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485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931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414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931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414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931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417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486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931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367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931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414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931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457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931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410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931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453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414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931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449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931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453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459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457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931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487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931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410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931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414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931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488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931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489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931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48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931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459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490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489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931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432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931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442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931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491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931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492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931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  <row r="666" customFormat="false" ht="13.5" hidden="false" customHeight="false" outlineLevel="0" collapsed="false">
      <c r="A666" s="32" t="n">
        <v>40655</v>
      </c>
      <c r="B666" s="31" t="s">
        <v>2363</v>
      </c>
      <c r="D666" s="30" t="n">
        <v>-10000</v>
      </c>
      <c r="E666" s="30" t="n">
        <f aca="false">C666+D666</f>
        <v>-10000</v>
      </c>
      <c r="F666" s="30" t="n">
        <f aca="false">F665+E666</f>
        <v>119670.65</v>
      </c>
    </row>
    <row r="667" customFormat="false" ht="13.5" hidden="false" customHeight="false" outlineLevel="0" collapsed="false">
      <c r="A667" s="32" t="n">
        <v>40658</v>
      </c>
      <c r="B667" s="31" t="s">
        <v>2363</v>
      </c>
      <c r="D667" s="30" t="n">
        <v>-10000</v>
      </c>
      <c r="E667" s="30" t="n">
        <f aca="false">C667+D667</f>
        <v>-10000</v>
      </c>
      <c r="F667" s="30" t="n">
        <f aca="false">F666+E667</f>
        <v>109670.65</v>
      </c>
    </row>
    <row r="668" customFormat="false" ht="13.5" hidden="false" customHeight="false" outlineLevel="0" collapsed="false">
      <c r="A668" s="32" t="n">
        <v>40658</v>
      </c>
      <c r="B668" s="31" t="s">
        <v>2369</v>
      </c>
      <c r="D668" s="30" t="n">
        <v>-14250</v>
      </c>
      <c r="E668" s="30" t="n">
        <f aca="false">C668+D668</f>
        <v>-14250</v>
      </c>
      <c r="F668" s="30" t="n">
        <f aca="false">F667+E668</f>
        <v>95420.6500000001</v>
      </c>
    </row>
    <row r="669" customFormat="false" ht="13.5" hidden="false" customHeight="false" outlineLevel="0" collapsed="false">
      <c r="A669" s="32" t="n">
        <v>40658</v>
      </c>
      <c r="B669" s="31" t="s">
        <v>931</v>
      </c>
      <c r="D669" s="30" t="n">
        <v>-10.5</v>
      </c>
      <c r="E669" s="30" t="n">
        <f aca="false">C669+D669</f>
        <v>-10.5</v>
      </c>
      <c r="F669" s="30" t="n">
        <f aca="false">F668+E669</f>
        <v>95410.1500000001</v>
      </c>
    </row>
    <row r="670" customFormat="false" ht="13.5" hidden="false" customHeight="false" outlineLevel="0" collapsed="false">
      <c r="A670" s="32" t="n">
        <v>40658</v>
      </c>
      <c r="B670" s="31" t="s">
        <v>2493</v>
      </c>
      <c r="D670" s="30" t="n">
        <v>-300</v>
      </c>
      <c r="E670" s="30" t="n">
        <f aca="false">C670+D670</f>
        <v>-300</v>
      </c>
      <c r="F670" s="30" t="n">
        <f aca="false">F669+E670</f>
        <v>95110.1500000001</v>
      </c>
    </row>
    <row r="671" customFormat="false" ht="13.5" hidden="false" customHeight="false" outlineLevel="0" collapsed="false">
      <c r="A671" s="32" t="n">
        <v>40658</v>
      </c>
      <c r="B671" s="31" t="s">
        <v>931</v>
      </c>
      <c r="D671" s="30" t="n">
        <v>-2</v>
      </c>
      <c r="E671" s="30" t="n">
        <f aca="false">C671+D671</f>
        <v>-2</v>
      </c>
      <c r="F671" s="30" t="n">
        <f aca="false">F670+E671</f>
        <v>95108.1500000001</v>
      </c>
    </row>
    <row r="672" customFormat="false" ht="13.5" hidden="false" customHeight="false" outlineLevel="0" collapsed="false">
      <c r="A672" s="32" t="n">
        <v>40663</v>
      </c>
      <c r="B672" s="31" t="s">
        <v>2363</v>
      </c>
      <c r="D672" s="30" t="n">
        <v>-10000</v>
      </c>
      <c r="E672" s="30" t="n">
        <f aca="false">C672+D672</f>
        <v>-10000</v>
      </c>
      <c r="F672" s="30" t="n">
        <f aca="false">F671+E672</f>
        <v>85108.1500000001</v>
      </c>
    </row>
    <row r="673" customFormat="false" ht="13.5" hidden="false" customHeight="false" outlineLevel="0" collapsed="false">
      <c r="A673" s="32" t="n">
        <v>40666</v>
      </c>
      <c r="B673" s="31" t="s">
        <v>2363</v>
      </c>
      <c r="D673" s="30" t="n">
        <v>-40000</v>
      </c>
      <c r="E673" s="30" t="n">
        <f aca="false">C673+D673</f>
        <v>-40000</v>
      </c>
      <c r="F673" s="30" t="n">
        <f aca="false">F672+E673</f>
        <v>45108.1500000001</v>
      </c>
    </row>
    <row r="674" customFormat="false" ht="13.5" hidden="false" customHeight="false" outlineLevel="0" collapsed="false">
      <c r="A674" s="32" t="n">
        <v>40668</v>
      </c>
      <c r="B674" s="31" t="s">
        <v>2411</v>
      </c>
      <c r="D674" s="30" t="n">
        <v>-650</v>
      </c>
      <c r="E674" s="30" t="n">
        <f aca="false">C674+D674</f>
        <v>-650</v>
      </c>
      <c r="F674" s="30" t="n">
        <f aca="false">F673+E674</f>
        <v>44458.1500000001</v>
      </c>
    </row>
    <row r="675" customFormat="false" ht="13.5" hidden="false" customHeight="false" outlineLevel="0" collapsed="false">
      <c r="A675" s="32" t="n">
        <v>40668</v>
      </c>
      <c r="B675" s="31" t="s">
        <v>931</v>
      </c>
      <c r="D675" s="30" t="n">
        <v>-1</v>
      </c>
      <c r="E675" s="30" t="n">
        <f aca="false">C675+D675</f>
        <v>-1</v>
      </c>
      <c r="F675" s="30" t="n">
        <f aca="false">F674+E675</f>
        <v>44457.1500000001</v>
      </c>
    </row>
    <row r="676" customFormat="false" ht="13.5" hidden="false" customHeight="false" outlineLevel="0" collapsed="false">
      <c r="A676" s="32" t="n">
        <v>40669</v>
      </c>
      <c r="B676" s="31" t="s">
        <v>2494</v>
      </c>
      <c r="D676" s="30" t="n">
        <v>-2590</v>
      </c>
      <c r="E676" s="30" t="n">
        <f aca="false">C676+D676</f>
        <v>-2590</v>
      </c>
      <c r="F676" s="30" t="n">
        <f aca="false">F675+E676</f>
        <v>41867.1500000001</v>
      </c>
    </row>
    <row r="677" customFormat="false" ht="13.5" hidden="false" customHeight="false" outlineLevel="0" collapsed="false">
      <c r="A677" s="32" t="n">
        <v>40669</v>
      </c>
      <c r="B677" s="31" t="s">
        <v>931</v>
      </c>
      <c r="D677" s="30" t="n">
        <v>-3.89</v>
      </c>
      <c r="E677" s="30" t="n">
        <f aca="false">C677+D677</f>
        <v>-3.89</v>
      </c>
      <c r="F677" s="30" t="n">
        <f aca="false">F676+E677</f>
        <v>41863.2600000001</v>
      </c>
    </row>
    <row r="678" customFormat="false" ht="13.5" hidden="false" customHeight="false" outlineLevel="0" collapsed="false">
      <c r="A678" s="32" t="n">
        <v>40672</v>
      </c>
      <c r="B678" s="31" t="s">
        <v>2414</v>
      </c>
      <c r="D678" s="30" t="n">
        <v>-1787</v>
      </c>
      <c r="E678" s="30" t="n">
        <f aca="false">C678+D678</f>
        <v>-1787</v>
      </c>
      <c r="F678" s="30" t="n">
        <f aca="false">F677+E678</f>
        <v>40076.2600000001</v>
      </c>
    </row>
    <row r="679" customFormat="false" ht="13.5" hidden="false" customHeight="false" outlineLevel="0" collapsed="false">
      <c r="A679" s="32" t="n">
        <v>40672</v>
      </c>
      <c r="B679" s="31" t="s">
        <v>931</v>
      </c>
      <c r="D679" s="30" t="n">
        <v>-3.57</v>
      </c>
      <c r="E679" s="30" t="n">
        <f aca="false">C679+D679</f>
        <v>-3.57</v>
      </c>
      <c r="F679" s="30" t="n">
        <f aca="false">F678+E679</f>
        <v>40072.6900000001</v>
      </c>
    </row>
    <row r="680" customFormat="false" ht="13.5" hidden="false" customHeight="false" outlineLevel="0" collapsed="false">
      <c r="A680" s="32" t="n">
        <v>40673</v>
      </c>
      <c r="B680" s="31" t="s">
        <v>2482</v>
      </c>
      <c r="D680" s="30" t="n">
        <v>-5745.7</v>
      </c>
      <c r="E680" s="30" t="n">
        <f aca="false">C680+D680</f>
        <v>-5745.7</v>
      </c>
      <c r="F680" s="30" t="n">
        <f aca="false">F679+E680</f>
        <v>34326.9900000001</v>
      </c>
    </row>
    <row r="681" customFormat="false" ht="13.5" hidden="false" customHeight="false" outlineLevel="0" collapsed="false">
      <c r="A681" s="32" t="n">
        <v>40673</v>
      </c>
      <c r="B681" s="31" t="s">
        <v>931</v>
      </c>
      <c r="D681" s="30" t="n">
        <v>-5.5</v>
      </c>
      <c r="E681" s="30" t="n">
        <f aca="false">C681+D681</f>
        <v>-5.5</v>
      </c>
      <c r="F681" s="30" t="n">
        <f aca="false">F680+E681</f>
        <v>34321.4900000001</v>
      </c>
    </row>
    <row r="682" customFormat="false" ht="13.5" hidden="false" customHeight="false" outlineLevel="0" collapsed="false">
      <c r="A682" s="32" t="n">
        <v>40676</v>
      </c>
      <c r="B682" s="31" t="s">
        <v>2363</v>
      </c>
      <c r="D682" s="30" t="n">
        <v>-10000</v>
      </c>
      <c r="E682" s="30" t="n">
        <f aca="false">C682+D682</f>
        <v>-10000</v>
      </c>
      <c r="F682" s="30" t="n">
        <f aca="false">F681+E682</f>
        <v>24321.4900000001</v>
      </c>
    </row>
    <row r="683" customFormat="false" ht="13.5" hidden="false" customHeight="false" outlineLevel="0" collapsed="false">
      <c r="A683" s="32" t="n">
        <v>40679</v>
      </c>
      <c r="B683" s="31" t="s">
        <v>2495</v>
      </c>
      <c r="D683" s="30" t="n">
        <v>-1058</v>
      </c>
      <c r="E683" s="30" t="n">
        <f aca="false">C683+D683</f>
        <v>-1058</v>
      </c>
      <c r="F683" s="30" t="n">
        <f aca="false">F682+E683</f>
        <v>23263.4900000001</v>
      </c>
    </row>
    <row r="684" customFormat="false" ht="13.5" hidden="false" customHeight="false" outlineLevel="0" collapsed="false">
      <c r="A684" s="32" t="n">
        <v>40679</v>
      </c>
      <c r="B684" s="31" t="s">
        <v>931</v>
      </c>
      <c r="D684" s="30" t="n">
        <v>-2.12</v>
      </c>
      <c r="E684" s="30" t="n">
        <f aca="false">C684+D684</f>
        <v>-2.12</v>
      </c>
      <c r="F684" s="30" t="n">
        <f aca="false">F683+E684</f>
        <v>23261.3700000001</v>
      </c>
    </row>
    <row r="685" customFormat="false" ht="13.5" hidden="false" customHeight="false" outlineLevel="0" collapsed="false">
      <c r="A685" s="32" t="n">
        <v>40680</v>
      </c>
      <c r="B685" s="31" t="s">
        <v>2496</v>
      </c>
      <c r="D685" s="30" t="n">
        <v>-1489.6</v>
      </c>
      <c r="E685" s="30" t="n">
        <f aca="false">C685+D685</f>
        <v>-1489.6</v>
      </c>
      <c r="F685" s="30" t="n">
        <f aca="false">F684+E685</f>
        <v>21771.7700000001</v>
      </c>
    </row>
    <row r="686" customFormat="false" ht="13.5" hidden="false" customHeight="false" outlineLevel="0" collapsed="false">
      <c r="A686" s="32" t="n">
        <v>40680</v>
      </c>
      <c r="B686" s="31" t="s">
        <v>931</v>
      </c>
      <c r="D686" s="30" t="n">
        <v>-2.98</v>
      </c>
      <c r="E686" s="30" t="n">
        <f aca="false">C686+D686</f>
        <v>-2.98</v>
      </c>
      <c r="F686" s="30" t="n">
        <f aca="false">F685+E686</f>
        <v>21768.7900000001</v>
      </c>
    </row>
    <row r="687" customFormat="false" ht="13.5" hidden="false" customHeight="false" outlineLevel="0" collapsed="false">
      <c r="A687" s="32" t="n">
        <v>40681</v>
      </c>
      <c r="B687" s="3" t="s">
        <v>1009</v>
      </c>
      <c r="D687" s="30" t="n">
        <v>-2300</v>
      </c>
      <c r="E687" s="30" t="n">
        <f aca="false">C687+D687</f>
        <v>-2300</v>
      </c>
      <c r="F687" s="30" t="n">
        <f aca="false">F686+E687</f>
        <v>19468.7900000001</v>
      </c>
    </row>
    <row r="688" customFormat="false" ht="13.5" hidden="false" customHeight="false" outlineLevel="0" collapsed="false">
      <c r="A688" s="32" t="n">
        <v>40681</v>
      </c>
      <c r="B688" s="31" t="s">
        <v>931</v>
      </c>
      <c r="D688" s="30" t="n">
        <v>-2.07</v>
      </c>
      <c r="E688" s="30" t="n">
        <f aca="false">C688+D688</f>
        <v>-2.07</v>
      </c>
      <c r="F688" s="30" t="n">
        <f aca="false">F687+E688</f>
        <v>19466.7200000001</v>
      </c>
    </row>
    <row r="689" customFormat="false" ht="14.25" hidden="false" customHeight="false" outlineLevel="0" collapsed="false">
      <c r="A689" s="35" t="n">
        <v>40688</v>
      </c>
      <c r="B689" s="36" t="s">
        <v>1060</v>
      </c>
      <c r="D689" s="30" t="n">
        <v>-200</v>
      </c>
      <c r="E689" s="30" t="n">
        <f aca="false">C689+D689</f>
        <v>-200</v>
      </c>
      <c r="F689" s="30" t="n">
        <f aca="false">F688+E689</f>
        <v>19266.7200000001</v>
      </c>
    </row>
    <row r="690" customFormat="false" ht="14.25" hidden="false" customHeight="false" outlineLevel="0" collapsed="false">
      <c r="A690" s="35" t="n">
        <v>40688</v>
      </c>
      <c r="B690" s="36" t="s">
        <v>931</v>
      </c>
      <c r="D690" s="30" t="n">
        <v>-2</v>
      </c>
      <c r="E690" s="30" t="n">
        <f aca="false">C690+D690</f>
        <v>-2</v>
      </c>
      <c r="F690" s="30" t="n">
        <f aca="false">F689+E690</f>
        <v>19264.72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120" activeCellId="0" sqref="F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44</v>
      </c>
      <c r="C1" s="31" t="s">
        <v>1066</v>
      </c>
      <c r="D1" s="31" t="s">
        <v>4</v>
      </c>
      <c r="E1" s="31" t="s">
        <v>440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357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384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931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384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931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357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497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374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931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931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363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498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931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499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931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365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499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931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499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931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500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501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931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499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931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499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931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502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931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498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931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406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503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931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931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360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931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504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505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931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374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931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506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507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499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931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360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931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357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372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363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499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931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363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499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931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508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505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931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374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931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499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931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499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931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499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931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499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931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374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931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505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931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509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510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500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511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512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365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513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513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514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513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513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365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393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359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359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359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359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444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444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359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514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513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359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359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365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359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444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359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365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365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393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359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513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513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365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513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514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515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931</v>
      </c>
    </row>
    <row r="117" customFormat="false" ht="13.5" hidden="false" customHeight="false" outlineLevel="0" collapsed="false">
      <c r="A117" s="32" t="n">
        <v>40668</v>
      </c>
      <c r="C117" s="30" t="n">
        <v>-755</v>
      </c>
      <c r="D117" s="30" t="n">
        <f aca="false">B117+C117</f>
        <v>-755</v>
      </c>
      <c r="E117" s="30" t="n">
        <f aca="false">E116+D117</f>
        <v>0.560000000011314</v>
      </c>
    </row>
    <row r="118" customFormat="false" ht="13.5" hidden="false" customHeight="false" outlineLevel="0" collapsed="false">
      <c r="A118" s="32" t="n">
        <v>40668</v>
      </c>
      <c r="B118" s="30" t="n">
        <v>650</v>
      </c>
      <c r="D118" s="30" t="n">
        <f aca="false">B118+C118</f>
        <v>650</v>
      </c>
      <c r="E118" s="30" t="n">
        <f aca="false">E117+D118</f>
        <v>650.560000000011</v>
      </c>
      <c r="F118" s="31" t="s">
        <v>2514</v>
      </c>
    </row>
    <row r="119" customFormat="false" ht="13.5" hidden="false" customHeight="false" outlineLevel="0" collapsed="false">
      <c r="A119" s="32" t="n">
        <v>40668</v>
      </c>
      <c r="C119" s="30" t="n">
        <v>-60</v>
      </c>
      <c r="D119" s="30" t="n">
        <f aca="false">B119+C119</f>
        <v>-60</v>
      </c>
      <c r="E119" s="30" t="n">
        <f aca="false">E118+D119</f>
        <v>590.560000000011</v>
      </c>
      <c r="F119" s="31" t="s">
        <v>2513</v>
      </c>
    </row>
    <row r="120" customFormat="false" ht="13.5" hidden="false" customHeight="false" outlineLevel="0" collapsed="false">
      <c r="A120" s="32" t="n">
        <v>40668</v>
      </c>
      <c r="D120" s="30" t="n">
        <f aca="false">B120+C120</f>
        <v>0</v>
      </c>
      <c r="E120" s="30" t="n">
        <f aca="false">E119+D120</f>
        <v>590.560000000011</v>
      </c>
    </row>
    <row r="121" customFormat="false" ht="13.5" hidden="false" customHeight="false" outlineLevel="0" collapsed="false">
      <c r="A121" s="32" t="n">
        <v>40668</v>
      </c>
      <c r="D121" s="30" t="n">
        <f aca="false">B121+C121</f>
        <v>0</v>
      </c>
      <c r="E121" s="30" t="n">
        <f aca="false">E120+D121</f>
        <v>590.560000000011</v>
      </c>
    </row>
    <row r="122" customFormat="false" ht="13.5" hidden="false" customHeight="false" outlineLevel="0" collapsed="false">
      <c r="E122" s="30" t="n">
        <f aca="false">E121+D122</f>
        <v>590.560000000011</v>
      </c>
    </row>
    <row r="123" customFormat="false" ht="13.5" hidden="false" customHeight="false" outlineLevel="0" collapsed="false">
      <c r="E123" s="30" t="n">
        <f aca="false">E122+D123</f>
        <v>590.56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61" activeCellId="0" sqref="F1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44</v>
      </c>
      <c r="C1" s="31" t="s">
        <v>1066</v>
      </c>
      <c r="D1" s="31" t="s">
        <v>4</v>
      </c>
      <c r="E1" s="31" t="s">
        <v>440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516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516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516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365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516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516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516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516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363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516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393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517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365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7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7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363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516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365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363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363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363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363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363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363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516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8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1024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518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519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520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459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521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459</v>
      </c>
    </row>
    <row r="159" customFormat="false" ht="13.5" hidden="false" customHeight="false" outlineLevel="0" collapsed="false">
      <c r="A159" s="32" t="n">
        <v>40665</v>
      </c>
      <c r="C159" s="30" t="n">
        <v>-2000</v>
      </c>
      <c r="D159" s="30" t="n">
        <f aca="false">B159+C159</f>
        <v>-2000</v>
      </c>
      <c r="E159" s="30" t="n">
        <f aca="false">E158+D159</f>
        <v>5053.44999999999</v>
      </c>
      <c r="F159" s="31" t="s">
        <v>2522</v>
      </c>
    </row>
    <row r="160" customFormat="false" ht="13.5" hidden="false" customHeight="false" outlineLevel="0" collapsed="false">
      <c r="A160" s="32" t="n">
        <v>40686</v>
      </c>
      <c r="C160" s="30" t="n">
        <v>-2000</v>
      </c>
      <c r="D160" s="30" t="n">
        <f aca="false">B160+C160</f>
        <v>-2000</v>
      </c>
      <c r="E160" s="30" t="n">
        <f aca="false">E159+D160</f>
        <v>3053.44999999999</v>
      </c>
      <c r="F160" s="31" t="s">
        <v>2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9" width="11.62"/>
    <col collapsed="false" customWidth="true" hidden="false" outlineLevel="0" max="3" min="3" style="39" width="9.5"/>
    <col collapsed="false" customWidth="true" hidden="false" outlineLevel="0" max="4" min="4" style="39" width="10.49"/>
    <col collapsed="false" customWidth="true" hidden="false" outlineLevel="0" max="5" min="5" style="39" width="7.5"/>
    <col collapsed="false" customWidth="true" hidden="false" outlineLevel="0" max="6" min="6" style="39" width="9.5"/>
    <col collapsed="false" customWidth="false" hidden="false" outlineLevel="0" max="257" min="7" style="39" width="18.87"/>
  </cols>
  <sheetData>
    <row r="1" customFormat="false" ht="14.25" hidden="false" customHeight="false" outlineLevel="0" collapsed="false">
      <c r="A1" s="40" t="s">
        <v>0</v>
      </c>
      <c r="B1" s="40" t="s">
        <v>2356</v>
      </c>
      <c r="C1" s="40" t="s">
        <v>2523</v>
      </c>
      <c r="D1" s="40" t="s">
        <v>2524</v>
      </c>
      <c r="E1" s="41" t="s">
        <v>4</v>
      </c>
      <c r="F1" s="41" t="s">
        <v>2525</v>
      </c>
    </row>
    <row r="2" customFormat="false" ht="14.25" hidden="false" customHeight="false" outlineLevel="0" collapsed="false">
      <c r="A2" s="35" t="n">
        <v>40395</v>
      </c>
      <c r="B2" s="40" t="s">
        <v>2526</v>
      </c>
      <c r="C2" s="39" t="n">
        <v>2000</v>
      </c>
      <c r="E2" s="39" t="n">
        <f aca="false">C2+D2</f>
        <v>2000</v>
      </c>
      <c r="F2" s="39" t="n">
        <f aca="false">C2+D2</f>
        <v>2000</v>
      </c>
    </row>
    <row r="3" customFormat="false" ht="14.25" hidden="false" customHeight="false" outlineLevel="0" collapsed="false">
      <c r="A3" s="35" t="n">
        <v>40395</v>
      </c>
      <c r="B3" s="40" t="s">
        <v>2455</v>
      </c>
      <c r="D3" s="39" t="n">
        <v>-1</v>
      </c>
      <c r="E3" s="39" t="n">
        <f aca="false">C3+D3</f>
        <v>-1</v>
      </c>
      <c r="F3" s="39" t="n">
        <f aca="false">F2+E3</f>
        <v>1999</v>
      </c>
    </row>
    <row r="4" customFormat="false" ht="14.25" hidden="false" customHeight="false" outlineLevel="0" collapsed="false">
      <c r="A4" s="35"/>
    </row>
    <row r="5" customFormat="false" ht="14.25" hidden="false" customHeight="false" outlineLevel="0" collapsed="false">
      <c r="A5" s="35"/>
    </row>
    <row r="6" customFormat="false" ht="14.25" hidden="false" customHeight="false" outlineLevel="0" collapsed="false">
      <c r="A6" s="35"/>
    </row>
    <row r="7" customFormat="false" ht="14.25" hidden="false" customHeight="false" outlineLevel="0" collapsed="false">
      <c r="A7" s="35"/>
    </row>
    <row r="8" customFormat="false" ht="14.25" hidden="false" customHeight="false" outlineLevel="0" collapsed="false">
      <c r="A8" s="35"/>
    </row>
    <row r="9" customFormat="false" ht="14.25" hidden="false" customHeight="false" outlineLevel="0" collapsed="false">
      <c r="A9" s="35"/>
    </row>
    <row r="10" customFormat="false" ht="14.25" hidden="false" customHeight="false" outlineLevel="0" collapsed="false">
      <c r="A10" s="35"/>
    </row>
    <row r="11" customFormat="false" ht="14.25" hidden="false" customHeight="false" outlineLevel="0" collapsed="false">
      <c r="A11" s="35"/>
    </row>
    <row r="12" customFormat="false" ht="14.25" hidden="false" customHeight="false" outlineLevel="0" collapsed="false">
      <c r="A12" s="35"/>
    </row>
    <row r="13" customFormat="false" ht="14.25" hidden="false" customHeight="false" outlineLevel="0" collapsed="false">
      <c r="A13" s="35"/>
    </row>
    <row r="14" customFormat="false" ht="14.25" hidden="false" customHeight="false" outlineLevel="0" collapsed="false">
      <c r="A14" s="35"/>
    </row>
    <row r="15" customFormat="false" ht="14.25" hidden="false" customHeight="false" outlineLevel="0" collapsed="false">
      <c r="A15" s="35"/>
    </row>
    <row r="16" customFormat="false" ht="14.25" hidden="false" customHeight="false" outlineLevel="0" collapsed="false">
      <c r="A16" s="35"/>
    </row>
    <row r="17" customFormat="false" ht="14.25" hidden="false" customHeight="false" outlineLevel="0" collapsed="false">
      <c r="A17" s="35"/>
    </row>
    <row r="18" customFormat="false" ht="14.25" hidden="false" customHeight="false" outlineLevel="0" collapsed="false">
      <c r="A18" s="35"/>
    </row>
    <row r="19" customFormat="false" ht="14.25" hidden="false" customHeight="false" outlineLevel="0" collapsed="false">
      <c r="A19" s="35"/>
    </row>
    <row r="20" customFormat="false" ht="14.25" hidden="false" customHeight="false" outlineLevel="0" collapsed="false">
      <c r="A20" s="35"/>
    </row>
    <row r="21" customFormat="false" ht="14.25" hidden="false" customHeight="false" outlineLevel="0" collapsed="false">
      <c r="A21" s="35"/>
    </row>
    <row r="22" customFormat="false" ht="14.25" hidden="false" customHeight="false" outlineLevel="0" collapsed="false">
      <c r="A22" s="35"/>
    </row>
    <row r="23" customFormat="false" ht="14.25" hidden="false" customHeight="false" outlineLevel="0" collapsed="false">
      <c r="A23" s="35"/>
    </row>
    <row r="24" customFormat="false" ht="14.25" hidden="false" customHeight="false" outlineLevel="0" collapsed="false">
      <c r="A24" s="35"/>
    </row>
    <row r="25" customFormat="false" ht="14.25" hidden="false" customHeight="false" outlineLevel="0" collapsed="false">
      <c r="A25" s="35"/>
    </row>
    <row r="26" customFormat="false" ht="14.25" hidden="false" customHeight="false" outlineLevel="0" collapsed="false">
      <c r="A26" s="35"/>
    </row>
    <row r="27" customFormat="false" ht="14.25" hidden="false" customHeight="false" outlineLevel="0" collapsed="false">
      <c r="A27" s="35"/>
    </row>
    <row r="28" customFormat="false" ht="14.25" hidden="false" customHeight="false" outlineLevel="0" collapsed="false">
      <c r="A28" s="35"/>
    </row>
    <row r="29" customFormat="false" ht="14.25" hidden="false" customHeight="false" outlineLevel="0" collapsed="false">
      <c r="A29" s="35"/>
    </row>
    <row r="30" customFormat="false" ht="14.25" hidden="false" customHeight="false" outlineLevel="0" collapsed="false">
      <c r="A30" s="35"/>
    </row>
    <row r="31" customFormat="false" ht="14.25" hidden="false" customHeight="false" outlineLevel="0" collapsed="false">
      <c r="A31" s="35"/>
    </row>
    <row r="32" customFormat="false" ht="14.25" hidden="false" customHeight="false" outlineLevel="0" collapsed="false">
      <c r="A32" s="35"/>
    </row>
    <row r="33" customFormat="false" ht="14.25" hidden="false" customHeight="false" outlineLevel="0" collapsed="false">
      <c r="A33" s="35"/>
    </row>
    <row r="34" customFormat="false" ht="14.25" hidden="false" customHeight="false" outlineLevel="0" collapsed="false">
      <c r="A34" s="35"/>
    </row>
    <row r="35" customFormat="false" ht="14.25" hidden="false" customHeight="false" outlineLevel="0" collapsed="false">
      <c r="A35" s="35"/>
    </row>
    <row r="36" customFormat="false" ht="14.25" hidden="false" customHeight="false" outlineLevel="0" collapsed="false">
      <c r="A36" s="35"/>
    </row>
    <row r="37" customFormat="false" ht="14.25" hidden="false" customHeight="false" outlineLevel="0" collapsed="false">
      <c r="A37" s="35"/>
    </row>
    <row r="38" customFormat="false" ht="14.25" hidden="false" customHeight="false" outlineLevel="0" collapsed="false">
      <c r="A38" s="35"/>
    </row>
    <row r="39" customFormat="false" ht="14.25" hidden="false" customHeight="false" outlineLevel="0" collapsed="false">
      <c r="A39" s="35"/>
    </row>
    <row r="40" customFormat="false" ht="14.25" hidden="false" customHeight="false" outlineLevel="0" collapsed="false">
      <c r="A40" s="35"/>
    </row>
    <row r="41" customFormat="false" ht="14.25" hidden="false" customHeight="false" outlineLevel="0" collapsed="false">
      <c r="A41" s="35"/>
    </row>
    <row r="42" customFormat="false" ht="14.25" hidden="false" customHeight="false" outlineLevel="0" collapsed="false">
      <c r="A42" s="35"/>
    </row>
    <row r="43" customFormat="false" ht="14.25" hidden="false" customHeight="false" outlineLevel="0" collapsed="false">
      <c r="A43" s="35"/>
    </row>
    <row r="44" customFormat="false" ht="14.25" hidden="false" customHeight="false" outlineLevel="0" collapsed="false">
      <c r="A44" s="35"/>
    </row>
    <row r="45" customFormat="false" ht="14.25" hidden="false" customHeight="false" outlineLevel="0" collapsed="false">
      <c r="A45" s="35"/>
    </row>
    <row r="46" customFormat="false" ht="14.25" hidden="false" customHeight="false" outlineLevel="0" collapsed="false">
      <c r="A46" s="35"/>
    </row>
    <row r="47" customFormat="false" ht="14.25" hidden="false" customHeight="false" outlineLevel="0" collapsed="false">
      <c r="A47" s="35"/>
    </row>
    <row r="48" customFormat="false" ht="14.25" hidden="false" customHeight="false" outlineLevel="0" collapsed="false">
      <c r="A48" s="35"/>
    </row>
    <row r="49" customFormat="false" ht="14.25" hidden="false" customHeight="false" outlineLevel="0" collapsed="false">
      <c r="A49" s="35"/>
    </row>
    <row r="50" customFormat="false" ht="14.25" hidden="false" customHeight="false" outlineLevel="0" collapsed="false">
      <c r="A50" s="35"/>
    </row>
    <row r="51" customFormat="false" ht="14.25" hidden="false" customHeight="false" outlineLevel="0" collapsed="false">
      <c r="A51" s="35"/>
    </row>
    <row r="52" customFormat="false" ht="14.25" hidden="false" customHeight="false" outlineLevel="0" collapsed="false">
      <c r="A52" s="35"/>
    </row>
    <row r="53" customFormat="false" ht="14.25" hidden="false" customHeight="false" outlineLevel="0" collapsed="false">
      <c r="A53" s="35"/>
    </row>
    <row r="54" customFormat="false" ht="14.25" hidden="false" customHeight="false" outlineLevel="0" collapsed="false">
      <c r="A54" s="35"/>
    </row>
    <row r="55" customFormat="false" ht="14.25" hidden="false" customHeight="false" outlineLevel="0" collapsed="false">
      <c r="A55" s="35"/>
    </row>
    <row r="56" customFormat="false" ht="14.25" hidden="false" customHeight="false" outlineLevel="0" collapsed="false">
      <c r="A56" s="35"/>
    </row>
    <row r="57" customFormat="false" ht="14.25" hidden="false" customHeight="false" outlineLevel="0" collapsed="false">
      <c r="A57" s="35"/>
    </row>
    <row r="58" customFormat="false" ht="14.25" hidden="false" customHeight="false" outlineLevel="0" collapsed="false">
      <c r="A58" s="35"/>
    </row>
    <row r="59" customFormat="false" ht="14.25" hidden="false" customHeight="false" outlineLevel="0" collapsed="false">
      <c r="A59" s="35"/>
    </row>
    <row r="60" customFormat="false" ht="14.25" hidden="false" customHeight="false" outlineLevel="0" collapsed="false">
      <c r="A60" s="35"/>
    </row>
    <row r="61" customFormat="false" ht="14.25" hidden="false" customHeight="false" outlineLevel="0" collapsed="false">
      <c r="A61" s="35"/>
    </row>
    <row r="62" customFormat="false" ht="14.25" hidden="false" customHeight="false" outlineLevel="0" collapsed="false">
      <c r="A62" s="35"/>
    </row>
    <row r="63" customFormat="false" ht="14.25" hidden="false" customHeight="false" outlineLevel="0" collapsed="false">
      <c r="A63" s="35"/>
    </row>
    <row r="64" customFormat="false" ht="14.25" hidden="false" customHeight="false" outlineLevel="0" collapsed="false">
      <c r="A64" s="35"/>
    </row>
    <row r="65" customFormat="false" ht="14.25" hidden="false" customHeight="false" outlineLevel="0" collapsed="false">
      <c r="A65" s="35"/>
    </row>
    <row r="66" customFormat="false" ht="14.25" hidden="false" customHeight="false" outlineLevel="0" collapsed="false">
      <c r="A66" s="35"/>
    </row>
    <row r="67" customFormat="false" ht="14.25" hidden="false" customHeight="false" outlineLevel="0" collapsed="false">
      <c r="A67" s="35"/>
    </row>
    <row r="68" customFormat="false" ht="14.25" hidden="false" customHeight="false" outlineLevel="0" collapsed="false">
      <c r="A68" s="35"/>
    </row>
    <row r="69" customFormat="false" ht="14.25" hidden="false" customHeight="false" outlineLevel="0" collapsed="false">
      <c r="A69" s="35"/>
    </row>
    <row r="70" customFormat="false" ht="14.25" hidden="false" customHeight="false" outlineLevel="0" collapsed="false">
      <c r="A70" s="35"/>
    </row>
    <row r="71" customFormat="false" ht="14.25" hidden="false" customHeight="false" outlineLevel="0" collapsed="false">
      <c r="A71" s="35"/>
    </row>
    <row r="72" customFormat="false" ht="14.25" hidden="false" customHeight="false" outlineLevel="0" collapsed="false">
      <c r="A72" s="35"/>
    </row>
    <row r="73" customFormat="false" ht="14.25" hidden="false" customHeight="false" outlineLevel="0" collapsed="false">
      <c r="A73" s="35"/>
    </row>
    <row r="74" customFormat="false" ht="14.25" hidden="false" customHeight="false" outlineLevel="0" collapsed="false">
      <c r="A74" s="35"/>
    </row>
    <row r="75" customFormat="false" ht="14.25" hidden="false" customHeight="false" outlineLevel="0" collapsed="false">
      <c r="A7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1" activePane="bottomLeft" state="frozen"/>
      <selection pane="topLeft" activeCell="A1" activeCellId="0" sqref="A1"/>
      <selection pane="bottomLeft" activeCell="A189" activeCellId="0" sqref="A18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356</v>
      </c>
      <c r="C1" s="15" t="s">
        <v>2523</v>
      </c>
      <c r="D1" s="15" t="s">
        <v>2524</v>
      </c>
      <c r="E1" s="42" t="s">
        <v>4</v>
      </c>
      <c r="F1" s="42" t="s">
        <v>2525</v>
      </c>
    </row>
    <row r="2" customFormat="false" ht="12" hidden="false" customHeight="false" outlineLevel="0" collapsed="false">
      <c r="A2" s="16" t="n">
        <v>40174</v>
      </c>
      <c r="B2" s="15" t="s">
        <v>2527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393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806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806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528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528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365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806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529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530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531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532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533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806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534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535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536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537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806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530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31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538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539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540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541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542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543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529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544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545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546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547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31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363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363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363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363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363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363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548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545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549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529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417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545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806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550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551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552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545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363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545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553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529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554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544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555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556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363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543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545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557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363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558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806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543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559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363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559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529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560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561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363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562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563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564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565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545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566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806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363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545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363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557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567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568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569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529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570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557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571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543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572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570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573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363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574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570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545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417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806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363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614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37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38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39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40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56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59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51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545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806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575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363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576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577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578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545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565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559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363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73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363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806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30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42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43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44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363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51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56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417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66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44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42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363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710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95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96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722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97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98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579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363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806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51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28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806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98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50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579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363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68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68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75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75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75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68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99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806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912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363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99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917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363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30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31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38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51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42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43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363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917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69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70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73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806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83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75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  <row r="182" customFormat="false" ht="12" hidden="false" customHeight="false" outlineLevel="0" collapsed="false">
      <c r="A182" s="16" t="n">
        <v>40667</v>
      </c>
      <c r="B182" s="15" t="s">
        <v>917</v>
      </c>
      <c r="C182" s="15" t="n">
        <v>848</v>
      </c>
      <c r="E182" s="15" t="n">
        <f aca="false">C182+D182</f>
        <v>848</v>
      </c>
      <c r="F182" s="15" t="n">
        <f aca="false">F181+E182</f>
        <v>3288.13</v>
      </c>
    </row>
    <row r="183" customFormat="false" ht="12" hidden="false" customHeight="false" outlineLevel="0" collapsed="false">
      <c r="A183" s="16" t="n">
        <v>40669</v>
      </c>
      <c r="B183" s="15" t="s">
        <v>930</v>
      </c>
      <c r="C183" s="15" t="n">
        <v>1900</v>
      </c>
      <c r="E183" s="15" t="n">
        <f aca="false">C183+D183</f>
        <v>1900</v>
      </c>
      <c r="F183" s="15" t="n">
        <f aca="false">F182+E183</f>
        <v>5188.13</v>
      </c>
    </row>
    <row r="184" customFormat="false" ht="12" hidden="false" customHeight="false" outlineLevel="0" collapsed="false">
      <c r="A184" s="16" t="n">
        <v>40669</v>
      </c>
      <c r="B184" s="15" t="s">
        <v>931</v>
      </c>
      <c r="D184" s="15" t="n">
        <v>-9.5</v>
      </c>
      <c r="E184" s="15" t="n">
        <f aca="false">C184+D184</f>
        <v>-9.5</v>
      </c>
      <c r="F184" s="15" t="n">
        <f aca="false">F183+E184</f>
        <v>5178.63</v>
      </c>
    </row>
    <row r="185" customFormat="false" ht="12" hidden="false" customHeight="false" outlineLevel="0" collapsed="false">
      <c r="A185" s="16" t="n">
        <v>40672</v>
      </c>
      <c r="B185" s="3" t="s">
        <v>1025</v>
      </c>
      <c r="C185" s="15" t="n">
        <v>120</v>
      </c>
      <c r="E185" s="15" t="n">
        <f aca="false">C185+D185</f>
        <v>120</v>
      </c>
      <c r="F185" s="15" t="n">
        <f aca="false">F184+E185</f>
        <v>5298.63</v>
      </c>
    </row>
    <row r="186" customFormat="false" ht="12" hidden="false" customHeight="false" outlineLevel="0" collapsed="false">
      <c r="A186" s="16" t="n">
        <v>40684</v>
      </c>
      <c r="B186" s="15" t="s">
        <v>806</v>
      </c>
      <c r="D186" s="15" t="n">
        <v>-2</v>
      </c>
      <c r="E186" s="15" t="n">
        <f aca="false">C186+D186</f>
        <v>-2</v>
      </c>
      <c r="F186" s="15" t="n">
        <f aca="false">F185+E186</f>
        <v>5296.63</v>
      </c>
    </row>
    <row r="187" customFormat="false" ht="12" hidden="false" customHeight="false" outlineLevel="0" collapsed="false">
      <c r="A187" s="16" t="n">
        <v>40684</v>
      </c>
      <c r="B187" s="15" t="s">
        <v>1049</v>
      </c>
      <c r="C187" s="15" t="n">
        <v>1552</v>
      </c>
      <c r="E187" s="15" t="n">
        <f aca="false">C187+D187</f>
        <v>1552</v>
      </c>
      <c r="F187" s="15" t="n">
        <f aca="false">F186+E187</f>
        <v>6848.63</v>
      </c>
    </row>
    <row r="188" customFormat="false" ht="12" hidden="false" customHeight="false" outlineLevel="0" collapsed="false">
      <c r="A188" s="16" t="n">
        <v>40687</v>
      </c>
      <c r="B188" s="15" t="s">
        <v>2363</v>
      </c>
      <c r="D188" s="15" t="n">
        <v>-6000</v>
      </c>
      <c r="E188" s="15" t="n">
        <f aca="false">C188+D188</f>
        <v>-6000</v>
      </c>
      <c r="F188" s="15" t="n">
        <f aca="false">F187+E188</f>
        <v>848.63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6" activeCellId="0" sqref="A26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56</v>
      </c>
      <c r="C1" s="15" t="s">
        <v>944</v>
      </c>
      <c r="D1" s="15" t="s">
        <v>2524</v>
      </c>
      <c r="E1" s="42" t="s">
        <v>4</v>
      </c>
      <c r="F1" s="42" t="s">
        <v>2525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580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  <row r="18" customFormat="false" ht="12" hidden="false" customHeight="false" outlineLevel="0" collapsed="false">
      <c r="A18" s="16" t="n">
        <v>40666</v>
      </c>
      <c r="B18" s="15" t="s">
        <v>2580</v>
      </c>
      <c r="C18" s="15" t="n">
        <v>1300</v>
      </c>
      <c r="E18" s="15" t="n">
        <f aca="false">D18+C18</f>
        <v>1300</v>
      </c>
      <c r="F18" s="15" t="n">
        <f aca="false">F17+E18</f>
        <v>27.8999999999996</v>
      </c>
    </row>
    <row r="19" customFormat="false" ht="12" hidden="false" customHeight="false" outlineLevel="0" collapsed="false">
      <c r="A19" s="8" t="n">
        <v>40671</v>
      </c>
      <c r="B19" s="3" t="s">
        <v>117</v>
      </c>
      <c r="D19" s="15" t="n">
        <v>-300</v>
      </c>
      <c r="E19" s="15" t="n">
        <f aca="false">D19+C19</f>
        <v>-300</v>
      </c>
      <c r="F19" s="15" t="n">
        <f aca="false">F18+E19</f>
        <v>-272.1</v>
      </c>
    </row>
    <row r="20" customFormat="false" ht="12" hidden="false" customHeight="false" outlineLevel="0" collapsed="false">
      <c r="A20" s="16" t="n">
        <v>40674</v>
      </c>
      <c r="B20" s="3" t="s">
        <v>372</v>
      </c>
      <c r="C20" s="1"/>
      <c r="D20" s="15" t="n">
        <v>-151.8</v>
      </c>
      <c r="E20" s="15" t="n">
        <f aca="false">D20+C20</f>
        <v>-151.8</v>
      </c>
      <c r="F20" s="15" t="n">
        <f aca="false">F19+E20</f>
        <v>-423.9</v>
      </c>
    </row>
    <row r="21" customFormat="false" ht="12" hidden="false" customHeight="false" outlineLevel="0" collapsed="false">
      <c r="A21" s="16" t="n">
        <v>40680</v>
      </c>
      <c r="B21" s="3" t="s">
        <v>380</v>
      </c>
      <c r="C21" s="1"/>
      <c r="D21" s="1" t="n">
        <v>-89.9</v>
      </c>
      <c r="E21" s="15" t="n">
        <f aca="false">D21+C21</f>
        <v>-89.9</v>
      </c>
      <c r="F21" s="15" t="n">
        <f aca="false">F20+E21</f>
        <v>-513.8</v>
      </c>
    </row>
    <row r="22" customFormat="false" ht="12" hidden="false" customHeight="false" outlineLevel="0" collapsed="false">
      <c r="A22" s="16" t="n">
        <v>40681</v>
      </c>
      <c r="B22" s="3" t="s">
        <v>117</v>
      </c>
      <c r="C22" s="1"/>
      <c r="D22" s="15" t="n">
        <v>-334.9</v>
      </c>
      <c r="E22" s="15" t="n">
        <f aca="false">D22+C22</f>
        <v>-334.9</v>
      </c>
      <c r="F22" s="15" t="n">
        <f aca="false">F21+E22</f>
        <v>-848.7</v>
      </c>
    </row>
    <row r="23" customFormat="false" ht="12" hidden="false" customHeight="false" outlineLevel="0" collapsed="false">
      <c r="A23" s="16" t="n">
        <v>40683</v>
      </c>
      <c r="B23" s="3" t="s">
        <v>372</v>
      </c>
      <c r="D23" s="15" t="n">
        <v>-75.7</v>
      </c>
      <c r="E23" s="15" t="n">
        <f aca="false">D23+C23</f>
        <v>-75.7</v>
      </c>
      <c r="F23" s="15" t="n">
        <f aca="false">F22+E23</f>
        <v>-924.4</v>
      </c>
    </row>
    <row r="24" customFormat="false" ht="12" hidden="false" customHeight="false" outlineLevel="0" collapsed="false">
      <c r="A24" s="8" t="n">
        <v>40684</v>
      </c>
      <c r="B24" s="3" t="s">
        <v>432</v>
      </c>
      <c r="C24" s="1"/>
      <c r="D24" s="15" t="n">
        <v>-57</v>
      </c>
      <c r="E24" s="15" t="n">
        <f aca="false">D24+C24</f>
        <v>-57</v>
      </c>
      <c r="F24" s="15" t="n">
        <f aca="false">F23+E24</f>
        <v>-981.4</v>
      </c>
    </row>
    <row r="25" customFormat="false" ht="12" hidden="false" customHeight="false" outlineLevel="0" collapsed="false">
      <c r="A25" s="16" t="n">
        <v>40689</v>
      </c>
      <c r="B25" s="3" t="s">
        <v>375</v>
      </c>
      <c r="C25" s="1"/>
      <c r="D25" s="15" t="n">
        <v>-54.4</v>
      </c>
      <c r="E25" s="15" t="n">
        <f aca="false">D25+C25</f>
        <v>-54.4</v>
      </c>
      <c r="F25" s="15" t="n">
        <f aca="false">F24+E25</f>
        <v>-1035.8</v>
      </c>
    </row>
    <row r="26" customFormat="false" ht="12" hidden="false" customHeight="false" outlineLevel="0" collapsed="false">
      <c r="B26" s="1"/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5-26T10:07:18Z</dcterms:modified>
  <cp:revision>0</cp:revision>
  <dc:subject/>
  <dc:title/>
</cp:coreProperties>
</file>