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5</xdr:row>
                <xdr:rowOff>8</xdr:rowOff>
              </xdr:from>
              <xdr:to>
                <xdr:col>3</xdr:col>
                <xdr:colOff>77</xdr:colOff>
                <xdr:row>69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2" uniqueCount="273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修裤脚两条</t>
  </si>
  <si>
    <r>
      <rPr>
        <sz val="10"/>
        <rFont val="Noto Sans"/>
        <family val="2"/>
      </rPr>
      <t xml:space="preserve">买卫生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修鞋</t>
  </si>
  <si>
    <t xml:space="preserve">兴业信用卡买避孕药</t>
  </si>
  <si>
    <t xml:space="preserve">洗毛毯</t>
  </si>
  <si>
    <t xml:space="preserve">买凉面</t>
  </si>
  <si>
    <t xml:space="preserve">买益力多</t>
  </si>
  <si>
    <t xml:space="preserve">吃傣妹买酒</t>
  </si>
  <si>
    <t xml:space="preserve">买益达口香糖</t>
  </si>
  <si>
    <t xml:space="preserve">买河南豆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快递费（发帐台北）</t>
  </si>
  <si>
    <t xml:space="preserve">快递费（酒精测试仪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安阳邢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之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t xml:space="preserve">支出（龙头货款）</t>
  </si>
  <si>
    <t xml:space="preserve">快递费（龙头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P</t>
    </r>
    <r>
      <rPr>
        <sz val="10"/>
        <rFont val="Noto Sans"/>
        <family val="2"/>
      </rPr>
      <t xml:space="preserve">笔退回）</t>
    </r>
  </si>
  <si>
    <t xml:space="preserve">运费（双切转换头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）</t>
    </r>
  </si>
  <si>
    <t xml:space="preserve">支出（印刷说明书定金）</t>
  </si>
  <si>
    <t xml:space="preserve">快递费（水枪接头）</t>
  </si>
  <si>
    <t xml:space="preserve">支出（接头货款）</t>
  </si>
  <si>
    <t xml:space="preserve">快递费（接头）</t>
  </si>
  <si>
    <r>
      <rPr>
        <sz val="10"/>
        <rFont val="Noto Sans"/>
        <family val="2"/>
      </rPr>
      <t xml:space="preserve">买生料带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快递费（深圳剪管刀）</t>
  </si>
  <si>
    <t xml:space="preserve">支出（存入交行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寄给小卫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世通货款</t>
    </r>
    <r>
      <rPr>
        <sz val="11"/>
        <rFont val="新宋体"/>
        <family val="3"/>
        <charset val="134"/>
      </rPr>
      <t xml:space="preserve">)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65" activePane="bottomLeft" state="frozen"/>
      <selection pane="topLeft" activeCell="A1" activeCellId="0" sqref="A1"/>
      <selection pane="bottomLeft" activeCell="D1076" activeCellId="0" sqref="D10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606.700000000001</v>
      </c>
      <c r="C2" s="6" t="n">
        <f aca="false">SUM(C3:C1088)</f>
        <v>26284.23</v>
      </c>
      <c r="D2" s="6" t="n">
        <f aca="false">SUM(D3:D1088)</f>
        <v>-48513.43</v>
      </c>
      <c r="E2" s="6" t="n">
        <f aca="false">C2+D2</f>
        <v>-22229.2</v>
      </c>
      <c r="F2" s="7" t="n">
        <f aca="false">SUM(F3:F1088)</f>
        <v>-6768.52</v>
      </c>
      <c r="G2" s="6" t="n">
        <f aca="false">SUM(G3:G1088)</f>
        <v>23.3399999999999</v>
      </c>
      <c r="H2" s="6" t="n">
        <f aca="false">SUM(H3:H1088)</f>
        <v>1999</v>
      </c>
      <c r="I2" s="6" t="n">
        <f aca="false">SUM(I3:I1088)</f>
        <v>-1142.6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1</v>
      </c>
      <c r="B1038" s="3" t="s">
        <v>360</v>
      </c>
      <c r="D1038" s="1" t="n">
        <v>-5</v>
      </c>
      <c r="E1038" s="1" t="n">
        <f aca="false">C1038+D1038+E1037</f>
        <v>-21831.7</v>
      </c>
      <c r="F1038" s="10"/>
    </row>
    <row r="1039" customFormat="false" ht="12" hidden="false" customHeight="false" outlineLevel="0" collapsed="false">
      <c r="A1039" s="8" t="n">
        <v>40681</v>
      </c>
      <c r="B1039" s="3" t="s">
        <v>158</v>
      </c>
      <c r="D1039" s="1" t="n">
        <v>-2.5</v>
      </c>
      <c r="E1039" s="1" t="n">
        <f aca="false">C1039+D1039+E1038</f>
        <v>-21834.2</v>
      </c>
      <c r="F1039" s="10"/>
    </row>
    <row r="1040" customFormat="false" ht="12" hidden="false" customHeight="false" outlineLevel="0" collapsed="false">
      <c r="A1040" s="8" t="n">
        <v>40681</v>
      </c>
      <c r="B1040" s="3" t="s">
        <v>116</v>
      </c>
      <c r="D1040" s="1" t="n">
        <v>-1.7</v>
      </c>
      <c r="E1040" s="1" t="n">
        <f aca="false">C1040+D1040+E1039</f>
        <v>-21835.9</v>
      </c>
      <c r="F1040" s="10"/>
    </row>
    <row r="1041" customFormat="false" ht="12" hidden="false" customHeight="false" outlineLevel="0" collapsed="false">
      <c r="A1041" s="8" t="n">
        <v>40681</v>
      </c>
      <c r="B1041" s="3" t="s">
        <v>19</v>
      </c>
      <c r="D1041" s="1" t="n">
        <v>-2</v>
      </c>
      <c r="E1041" s="1" t="n">
        <f aca="false">C1041+D1041+E1040</f>
        <v>-21837.9</v>
      </c>
      <c r="F1041" s="10"/>
    </row>
    <row r="1042" customFormat="false" ht="12" hidden="false" customHeight="false" outlineLevel="0" collapsed="false">
      <c r="A1042" s="8" t="n">
        <v>40681</v>
      </c>
      <c r="B1042" s="3" t="s">
        <v>426</v>
      </c>
      <c r="D1042" s="1" t="n">
        <v>-5</v>
      </c>
      <c r="E1042" s="1" t="n">
        <f aca="false">C1042+D1042+E1041</f>
        <v>-21842.9</v>
      </c>
      <c r="F1042" s="10"/>
    </row>
    <row r="1043" customFormat="false" ht="12" hidden="false" customHeight="false" outlineLevel="0" collapsed="false">
      <c r="A1043" s="8" t="n">
        <v>40681</v>
      </c>
      <c r="B1043" s="3" t="s">
        <v>120</v>
      </c>
      <c r="D1043" s="1" t="n">
        <v>-1</v>
      </c>
      <c r="E1043" s="1" t="n">
        <f aca="false">C1043+D1043+E1042</f>
        <v>-21843.9</v>
      </c>
      <c r="F1043" s="10"/>
    </row>
    <row r="1044" customFormat="false" ht="12" hidden="false" customHeight="false" outlineLevel="0" collapsed="false">
      <c r="A1044" s="8" t="n">
        <v>40681</v>
      </c>
      <c r="B1044" s="3" t="s">
        <v>427</v>
      </c>
      <c r="D1044" s="1" t="n">
        <v>-7</v>
      </c>
      <c r="E1044" s="1" t="n">
        <f aca="false">C1044+D1044+E1043</f>
        <v>-21850.9</v>
      </c>
      <c r="F1044" s="10"/>
    </row>
    <row r="1045" customFormat="false" ht="12" hidden="false" customHeight="false" outlineLevel="0" collapsed="false">
      <c r="A1045" s="8" t="n">
        <v>40681</v>
      </c>
      <c r="B1045" s="3" t="s">
        <v>117</v>
      </c>
      <c r="C1045" s="1" t="n">
        <v>334.9</v>
      </c>
      <c r="E1045" s="1" t="n">
        <f aca="false">C1045+D1045+E1044</f>
        <v>-21516</v>
      </c>
      <c r="F1045" s="10"/>
    </row>
    <row r="1046" customFormat="false" ht="12" hidden="false" customHeight="false" outlineLevel="0" collapsed="false">
      <c r="A1046" s="8" t="n">
        <v>40681</v>
      </c>
      <c r="B1046" s="3" t="s">
        <v>117</v>
      </c>
      <c r="D1046" s="1" t="n">
        <v>-334.9</v>
      </c>
      <c r="E1046" s="1" t="n">
        <f aca="false">C1046+D1046+E1045</f>
        <v>-21850.9</v>
      </c>
      <c r="F1046" s="10"/>
      <c r="I1046" s="1" t="n">
        <v>-334.9</v>
      </c>
    </row>
    <row r="1047" customFormat="false" ht="12" hidden="false" customHeight="false" outlineLevel="0" collapsed="false">
      <c r="A1047" s="8" t="n">
        <v>40682</v>
      </c>
      <c r="B1047" s="3" t="s">
        <v>351</v>
      </c>
      <c r="D1047" s="1" t="n">
        <v>-9</v>
      </c>
      <c r="E1047" s="1" t="n">
        <f aca="false">C1047+D1047+E1046</f>
        <v>-21859.9</v>
      </c>
      <c r="F1047" s="10"/>
    </row>
    <row r="1048" customFormat="false" ht="12" hidden="false" customHeight="false" outlineLevel="0" collapsed="false">
      <c r="A1048" s="8" t="n">
        <v>40682</v>
      </c>
      <c r="B1048" s="3" t="s">
        <v>428</v>
      </c>
      <c r="D1048" s="1" t="n">
        <v>-6</v>
      </c>
      <c r="E1048" s="1" t="n">
        <f aca="false">C1048+D1048+E1047</f>
        <v>-21865.9</v>
      </c>
      <c r="F1048" s="10"/>
    </row>
    <row r="1049" customFormat="false" ht="12" hidden="false" customHeight="false" outlineLevel="0" collapsed="false">
      <c r="A1049" s="8" t="n">
        <v>40683</v>
      </c>
      <c r="B1049" s="3" t="s">
        <v>429</v>
      </c>
      <c r="D1049" s="1" t="n">
        <v>-10</v>
      </c>
      <c r="E1049" s="1" t="n">
        <f aca="false">C1049+D1049+E1048</f>
        <v>-21875.9</v>
      </c>
      <c r="F1049" s="10"/>
    </row>
    <row r="1050" customFormat="false" ht="12" hidden="false" customHeight="false" outlineLevel="0" collapsed="false">
      <c r="A1050" s="8" t="n">
        <v>40683</v>
      </c>
      <c r="B1050" s="3" t="s">
        <v>430</v>
      </c>
      <c r="D1050" s="1" t="n">
        <v>-10</v>
      </c>
      <c r="E1050" s="1" t="n">
        <f aca="false">C1050+D1050+E1049</f>
        <v>-21885.9</v>
      </c>
      <c r="F1050" s="10"/>
    </row>
    <row r="1051" customFormat="false" ht="12" hidden="false" customHeight="false" outlineLevel="0" collapsed="false">
      <c r="A1051" s="8" t="n">
        <v>40683</v>
      </c>
      <c r="B1051" s="3" t="s">
        <v>261</v>
      </c>
      <c r="D1051" s="1" t="n">
        <v>-55</v>
      </c>
      <c r="E1051" s="1" t="n">
        <f aca="false">C1051+D1051+E1050</f>
        <v>-21940.9</v>
      </c>
      <c r="F1051" s="10"/>
    </row>
    <row r="1052" customFormat="false" ht="12" hidden="false" customHeight="false" outlineLevel="0" collapsed="false">
      <c r="A1052" s="8" t="n">
        <v>40683</v>
      </c>
      <c r="B1052" s="3" t="s">
        <v>372</v>
      </c>
      <c r="C1052" s="1" t="n">
        <v>75.7</v>
      </c>
      <c r="E1052" s="1" t="n">
        <f aca="false">C1052+D1052+E1051</f>
        <v>-21865.2</v>
      </c>
      <c r="F1052" s="10"/>
    </row>
    <row r="1053" customFormat="false" ht="12" hidden="false" customHeight="false" outlineLevel="0" collapsed="false">
      <c r="A1053" s="8" t="n">
        <v>40683</v>
      </c>
      <c r="B1053" s="3" t="s">
        <v>372</v>
      </c>
      <c r="D1053" s="1" t="n">
        <v>-75.7</v>
      </c>
      <c r="E1053" s="1" t="n">
        <f aca="false">C1053+D1053+E1052</f>
        <v>-21940.9</v>
      </c>
      <c r="F1053" s="10"/>
      <c r="I1053" s="1" t="n">
        <v>-75.7</v>
      </c>
    </row>
    <row r="1054" customFormat="false" ht="12" hidden="false" customHeight="false" outlineLevel="0" collapsed="false">
      <c r="A1054" s="8" t="n">
        <v>40684</v>
      </c>
      <c r="B1054" s="3" t="s">
        <v>360</v>
      </c>
      <c r="D1054" s="1" t="n">
        <v>-5</v>
      </c>
      <c r="E1054" s="1" t="n">
        <f aca="false">C1054+D1054+E1053</f>
        <v>-21945.9</v>
      </c>
      <c r="F1054" s="10"/>
    </row>
    <row r="1055" customFormat="false" ht="12" hidden="false" customHeight="false" outlineLevel="0" collapsed="false">
      <c r="A1055" s="8" t="n">
        <v>40684</v>
      </c>
      <c r="B1055" s="3" t="s">
        <v>431</v>
      </c>
      <c r="D1055" s="1" t="n">
        <v>-3</v>
      </c>
      <c r="E1055" s="1" t="n">
        <f aca="false">C1055+D1055+E1054</f>
        <v>-21948.9</v>
      </c>
      <c r="F1055" s="10"/>
    </row>
    <row r="1056" customFormat="false" ht="12" hidden="false" customHeight="false" outlineLevel="0" collapsed="false">
      <c r="A1056" s="8" t="n">
        <v>40685</v>
      </c>
      <c r="B1056" s="3" t="s">
        <v>432</v>
      </c>
      <c r="C1056" s="1" t="n">
        <v>57</v>
      </c>
      <c r="E1056" s="1" t="n">
        <f aca="false">C1056+D1056+E1055</f>
        <v>-21891.9</v>
      </c>
      <c r="F1056" s="10"/>
    </row>
    <row r="1057" customFormat="false" ht="12" hidden="false" customHeight="false" outlineLevel="0" collapsed="false">
      <c r="A1057" s="8" t="n">
        <v>40685</v>
      </c>
      <c r="B1057" s="3" t="s">
        <v>432</v>
      </c>
      <c r="D1057" s="1" t="n">
        <v>-57</v>
      </c>
      <c r="E1057" s="1" t="n">
        <f aca="false">C1057+D1057+E1056</f>
        <v>-21948.9</v>
      </c>
      <c r="F1057" s="10"/>
      <c r="I1057" s="1" t="n">
        <v>-57</v>
      </c>
    </row>
    <row r="1058" customFormat="false" ht="12" hidden="false" customHeight="false" outlineLevel="0" collapsed="false">
      <c r="A1058" s="8" t="n">
        <v>40686</v>
      </c>
      <c r="B1058" s="3" t="s">
        <v>360</v>
      </c>
      <c r="D1058" s="1" t="n">
        <v>-5</v>
      </c>
      <c r="E1058" s="1" t="n">
        <f aca="false">C1058+D1058+E1057</f>
        <v>-21953.9</v>
      </c>
      <c r="F1058" s="10"/>
    </row>
    <row r="1059" customFormat="false" ht="12" hidden="false" customHeight="false" outlineLevel="0" collapsed="false">
      <c r="A1059" s="8" t="n">
        <v>40686</v>
      </c>
      <c r="B1059" s="3" t="s">
        <v>24</v>
      </c>
      <c r="D1059" s="1" t="n">
        <v>-1.4</v>
      </c>
      <c r="E1059" s="1" t="n">
        <f aca="false">C1059+D1059+E1058</f>
        <v>-21955.3</v>
      </c>
      <c r="F1059" s="10"/>
    </row>
    <row r="1060" customFormat="false" ht="12" hidden="false" customHeight="false" outlineLevel="0" collapsed="false">
      <c r="A1060" s="8" t="n">
        <v>40686</v>
      </c>
      <c r="B1060" s="3" t="s">
        <v>60</v>
      </c>
      <c r="D1060" s="1" t="n">
        <v>-1.5</v>
      </c>
      <c r="E1060" s="1" t="n">
        <f aca="false">C1060+D1060+E1059</f>
        <v>-21956.8</v>
      </c>
      <c r="F1060" s="10"/>
    </row>
    <row r="1061" customFormat="false" ht="12" hidden="false" customHeight="false" outlineLevel="0" collapsed="false">
      <c r="A1061" s="8" t="n">
        <v>40686</v>
      </c>
      <c r="B1061" s="3" t="s">
        <v>155</v>
      </c>
      <c r="D1061" s="1" t="n">
        <v>-1.1</v>
      </c>
      <c r="E1061" s="1" t="n">
        <f aca="false">C1061+D1061+E1060</f>
        <v>-21957.9</v>
      </c>
      <c r="F1061" s="10"/>
    </row>
    <row r="1062" customFormat="false" ht="12" hidden="false" customHeight="false" outlineLevel="0" collapsed="false">
      <c r="A1062" s="8" t="n">
        <v>40686</v>
      </c>
      <c r="B1062" s="3" t="s">
        <v>398</v>
      </c>
      <c r="D1062" s="1" t="n">
        <v>-3.5</v>
      </c>
      <c r="E1062" s="1" t="n">
        <f aca="false">C1062+D1062+E1061</f>
        <v>-21961.4</v>
      </c>
      <c r="F1062" s="10"/>
    </row>
    <row r="1063" customFormat="false" ht="12" hidden="false" customHeight="false" outlineLevel="0" collapsed="false">
      <c r="A1063" s="8" t="n">
        <v>40686</v>
      </c>
      <c r="B1063" s="3" t="s">
        <v>120</v>
      </c>
      <c r="D1063" s="1" t="n">
        <v>-1</v>
      </c>
      <c r="E1063" s="1" t="n">
        <f aca="false">C1063+D1063+E1062</f>
        <v>-21962.4</v>
      </c>
      <c r="F1063" s="10"/>
    </row>
    <row r="1064" customFormat="false" ht="12" hidden="false" customHeight="false" outlineLevel="0" collapsed="false">
      <c r="A1064" s="8" t="n">
        <v>40687</v>
      </c>
      <c r="B1064" s="3" t="s">
        <v>433</v>
      </c>
      <c r="D1064" s="1" t="n">
        <v>-35</v>
      </c>
      <c r="E1064" s="1" t="n">
        <f aca="false">C1064+D1064+E1063</f>
        <v>-21997.4</v>
      </c>
      <c r="F1064" s="10"/>
    </row>
    <row r="1065" customFormat="false" ht="12" hidden="false" customHeight="false" outlineLevel="0" collapsed="false">
      <c r="A1065" s="8" t="n">
        <v>40687</v>
      </c>
      <c r="B1065" s="3" t="s">
        <v>272</v>
      </c>
      <c r="D1065" s="1" t="n">
        <v>-48</v>
      </c>
      <c r="E1065" s="1" t="n">
        <f aca="false">C1065+D1065+E1064</f>
        <v>-22045.4</v>
      </c>
      <c r="F1065" s="10"/>
    </row>
    <row r="1066" customFormat="false" ht="12" hidden="false" customHeight="false" outlineLevel="0" collapsed="false">
      <c r="A1066" s="8" t="n">
        <v>40687</v>
      </c>
      <c r="B1066" s="3" t="s">
        <v>434</v>
      </c>
      <c r="D1066" s="1" t="n">
        <v>-3</v>
      </c>
      <c r="E1066" s="1" t="n">
        <f aca="false">C1066+D1066+E1065</f>
        <v>-22048.4</v>
      </c>
      <c r="F1066" s="10"/>
    </row>
    <row r="1067" customFormat="false" ht="12" hidden="false" customHeight="false" outlineLevel="0" collapsed="false">
      <c r="A1067" s="8" t="n">
        <v>40688</v>
      </c>
      <c r="B1067" s="3" t="s">
        <v>215</v>
      </c>
      <c r="D1067" s="1" t="n">
        <v>-12</v>
      </c>
      <c r="E1067" s="1" t="n">
        <f aca="false">C1067+D1067+E1066</f>
        <v>-22060.4</v>
      </c>
      <c r="F1067" s="10"/>
    </row>
    <row r="1068" customFormat="false" ht="12" hidden="false" customHeight="false" outlineLevel="0" collapsed="false">
      <c r="A1068" s="8" t="n">
        <v>40688</v>
      </c>
      <c r="B1068" s="3" t="s">
        <v>435</v>
      </c>
      <c r="D1068" s="1" t="n">
        <v>-2</v>
      </c>
      <c r="E1068" s="1" t="n">
        <f aca="false">C1068+D1068+E1067</f>
        <v>-22062.4</v>
      </c>
      <c r="F1068" s="10"/>
    </row>
    <row r="1069" customFormat="false" ht="12" hidden="false" customHeight="false" outlineLevel="0" collapsed="false">
      <c r="A1069" s="8" t="n">
        <v>40689</v>
      </c>
      <c r="B1069" s="3" t="s">
        <v>333</v>
      </c>
      <c r="D1069" s="1" t="n">
        <v>-76</v>
      </c>
      <c r="E1069" s="1" t="n">
        <f aca="false">C1069+D1069+E1068</f>
        <v>-22138.4</v>
      </c>
      <c r="F1069" s="10"/>
    </row>
    <row r="1070" customFormat="false" ht="12" hidden="false" customHeight="false" outlineLevel="0" collapsed="false">
      <c r="A1070" s="8" t="n">
        <v>40689</v>
      </c>
      <c r="B1070" s="3" t="s">
        <v>375</v>
      </c>
      <c r="C1070" s="1" t="n">
        <v>54.4</v>
      </c>
      <c r="E1070" s="1" t="n">
        <f aca="false">C1070+D1070+E1069</f>
        <v>-22084</v>
      </c>
      <c r="F1070" s="10"/>
    </row>
    <row r="1071" customFormat="false" ht="12" hidden="false" customHeight="false" outlineLevel="0" collapsed="false">
      <c r="A1071" s="8" t="n">
        <v>40689</v>
      </c>
      <c r="B1071" s="3" t="s">
        <v>375</v>
      </c>
      <c r="D1071" s="1" t="n">
        <v>-54.4</v>
      </c>
      <c r="E1071" s="1" t="n">
        <f aca="false">C1071+D1071+E1070</f>
        <v>-22138.4</v>
      </c>
      <c r="F1071" s="10"/>
    </row>
    <row r="1072" customFormat="false" ht="12" hidden="false" customHeight="false" outlineLevel="0" collapsed="false">
      <c r="A1072" s="8" t="n">
        <v>40690</v>
      </c>
      <c r="B1072" s="3" t="s">
        <v>351</v>
      </c>
      <c r="D1072" s="1" t="n">
        <v>-9</v>
      </c>
      <c r="E1072" s="1" t="n">
        <f aca="false">C1072+D1072+E1071</f>
        <v>-22147.4</v>
      </c>
      <c r="F1072" s="10"/>
      <c r="I1072" s="1" t="n">
        <v>-54.4</v>
      </c>
    </row>
    <row r="1073" customFormat="false" ht="12" hidden="false" customHeight="false" outlineLevel="0" collapsed="false">
      <c r="A1073" s="8" t="n">
        <v>40690</v>
      </c>
      <c r="B1073" s="3" t="s">
        <v>431</v>
      </c>
      <c r="D1073" s="1" t="n">
        <v>-4</v>
      </c>
      <c r="E1073" s="1" t="n">
        <f aca="false">C1073+D1073+E1072</f>
        <v>-22151.4</v>
      </c>
      <c r="F1073" s="10"/>
    </row>
    <row r="1074" customFormat="false" ht="12" hidden="false" customHeight="false" outlineLevel="0" collapsed="false">
      <c r="A1074" s="8" t="n">
        <v>40691</v>
      </c>
      <c r="B1074" s="3" t="s">
        <v>261</v>
      </c>
      <c r="D1074" s="1" t="n">
        <v>-51.5</v>
      </c>
      <c r="E1074" s="1" t="n">
        <f aca="false">C1074+D1074+E1073</f>
        <v>-22202.9</v>
      </c>
      <c r="F1074" s="10"/>
    </row>
    <row r="1075" customFormat="false" ht="12" hidden="false" customHeight="false" outlineLevel="0" collapsed="false">
      <c r="A1075" s="8" t="n">
        <v>40691</v>
      </c>
      <c r="B1075" s="3" t="s">
        <v>436</v>
      </c>
      <c r="D1075" s="1" t="n">
        <v>-4</v>
      </c>
      <c r="E1075" s="1" t="n">
        <f aca="false">C1075+D1075+E1074</f>
        <v>-22206.9</v>
      </c>
      <c r="F1075" s="10"/>
    </row>
    <row r="1076" customFormat="false" ht="12" hidden="false" customHeight="false" outlineLevel="0" collapsed="false">
      <c r="A1076" s="8" t="n">
        <v>40691</v>
      </c>
      <c r="B1076" s="3" t="s">
        <v>372</v>
      </c>
      <c r="C1076" s="1" t="n">
        <v>107.1</v>
      </c>
      <c r="E1076" s="1" t="n">
        <f aca="false">C1076+D1076+E1075</f>
        <v>-22099.8</v>
      </c>
      <c r="F1076" s="10"/>
    </row>
    <row r="1077" customFormat="false" ht="12" hidden="false" customHeight="false" outlineLevel="0" collapsed="false">
      <c r="A1077" s="8" t="n">
        <v>40691</v>
      </c>
      <c r="B1077" s="3" t="s">
        <v>372</v>
      </c>
      <c r="D1077" s="1" t="n">
        <v>-107.1</v>
      </c>
      <c r="E1077" s="1" t="n">
        <f aca="false">C1077+D1077+E1076</f>
        <v>-22206.9</v>
      </c>
      <c r="F1077" s="10"/>
      <c r="I1077" s="1" t="n">
        <v>-107.1</v>
      </c>
    </row>
    <row r="1078" customFormat="false" ht="12" hidden="false" customHeight="false" outlineLevel="0" collapsed="false">
      <c r="A1078" s="8" t="n">
        <v>40691</v>
      </c>
      <c r="B1078" s="3" t="s">
        <v>437</v>
      </c>
      <c r="D1078" s="1" t="n">
        <v>-7.8</v>
      </c>
      <c r="E1078" s="1" t="n">
        <f aca="false">C1078+D1078+E1077</f>
        <v>-22214.7</v>
      </c>
      <c r="F1078" s="10"/>
    </row>
    <row r="1079" customFormat="false" ht="12" hidden="false" customHeight="false" outlineLevel="0" collapsed="false">
      <c r="A1079" s="8" t="n">
        <v>40691</v>
      </c>
      <c r="B1079" s="3" t="s">
        <v>120</v>
      </c>
      <c r="D1079" s="1" t="n">
        <v>-1</v>
      </c>
      <c r="E1079" s="1" t="n">
        <f aca="false">C1079+D1079+E1078</f>
        <v>-22215.7</v>
      </c>
      <c r="F1079" s="10"/>
    </row>
    <row r="1080" customFormat="false" ht="12" hidden="false" customHeight="false" outlineLevel="0" collapsed="false">
      <c r="A1080" s="8" t="n">
        <v>40691</v>
      </c>
      <c r="B1080" s="3" t="s">
        <v>158</v>
      </c>
      <c r="D1080" s="1" t="n">
        <v>-3</v>
      </c>
      <c r="E1080" s="1" t="n">
        <f aca="false">C1080+D1080+E1079</f>
        <v>-22218.7</v>
      </c>
      <c r="F1080" s="10"/>
    </row>
    <row r="1081" customFormat="false" ht="12" hidden="false" customHeight="false" outlineLevel="0" collapsed="false">
      <c r="A1081" s="8" t="n">
        <v>40691</v>
      </c>
      <c r="B1081" s="3" t="s">
        <v>398</v>
      </c>
      <c r="D1081" s="1" t="n">
        <v>-3</v>
      </c>
      <c r="E1081" s="1" t="n">
        <f aca="false">C1081+D1081+E1080</f>
        <v>-22221.7</v>
      </c>
      <c r="F1081" s="10"/>
    </row>
    <row r="1082" customFormat="false" ht="12" hidden="false" customHeight="false" outlineLevel="0" collapsed="false">
      <c r="A1082" s="8" t="n">
        <v>40691</v>
      </c>
      <c r="B1082" s="3" t="s">
        <v>60</v>
      </c>
      <c r="D1082" s="1" t="n">
        <v>-1.5</v>
      </c>
      <c r="E1082" s="1" t="n">
        <f aca="false">C1082+D1082+E1081</f>
        <v>-22223.2</v>
      </c>
      <c r="F1082" s="10"/>
    </row>
    <row r="1083" customFormat="false" ht="12" hidden="false" customHeight="false" outlineLevel="0" collapsed="false">
      <c r="A1083" s="8" t="n">
        <v>40691</v>
      </c>
      <c r="B1083" s="3" t="s">
        <v>59</v>
      </c>
      <c r="D1083" s="1" t="n">
        <v>-1.5</v>
      </c>
      <c r="E1083" s="1" t="n">
        <f aca="false">C1083+D1083+E1082</f>
        <v>-22224.7</v>
      </c>
      <c r="F1083" s="10"/>
    </row>
    <row r="1084" customFormat="false" ht="12" hidden="false" customHeight="false" outlineLevel="0" collapsed="false">
      <c r="A1084" s="8" t="n">
        <v>40691</v>
      </c>
      <c r="B1084" s="3" t="s">
        <v>438</v>
      </c>
      <c r="D1084" s="1" t="n">
        <v>-3</v>
      </c>
      <c r="E1084" s="1" t="n">
        <f aca="false">C1084+D1084+E1083</f>
        <v>-22227.7</v>
      </c>
      <c r="F1084" s="10"/>
    </row>
    <row r="1085" customFormat="false" ht="12" hidden="false" customHeight="false" outlineLevel="0" collapsed="false">
      <c r="A1085" s="8" t="n">
        <v>40691</v>
      </c>
      <c r="B1085" s="3" t="s">
        <v>24</v>
      </c>
      <c r="D1085" s="1" t="n">
        <v>-1.5</v>
      </c>
      <c r="E1085" s="1" t="n">
        <f aca="false">C1085+D1085+E1084</f>
        <v>-22229.2</v>
      </c>
      <c r="F1085" s="10"/>
    </row>
    <row r="1086" customFormat="false" ht="12" hidden="false" customHeight="false" outlineLevel="0" collapsed="false">
      <c r="A1086" s="8" t="n">
        <v>40691</v>
      </c>
      <c r="E1086" s="1" t="n">
        <f aca="false">C1086+D1086+E1085</f>
        <v>-22229.2</v>
      </c>
      <c r="F1086" s="10"/>
    </row>
    <row r="1087" customFormat="false" ht="12" hidden="false" customHeight="false" outlineLevel="0" collapsed="false">
      <c r="A1087" s="8" t="n">
        <v>40691</v>
      </c>
      <c r="E1087" s="1" t="n">
        <f aca="false">C1087+D1087+E1086</f>
        <v>-22229.2</v>
      </c>
      <c r="F1087" s="10"/>
    </row>
    <row r="1088" s="11" customFormat="true" ht="9.75" hidden="false" customHeight="true" outlineLevel="0" collapsed="false">
      <c r="F1088" s="12"/>
    </row>
    <row r="1089" customFormat="false" ht="12" hidden="false" customHeight="false" outlineLevel="0" collapsed="false">
      <c r="C108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62</v>
      </c>
      <c r="C1" s="15" t="s">
        <v>947</v>
      </c>
      <c r="D1" s="15" t="s">
        <v>2530</v>
      </c>
      <c r="E1" s="42" t="s">
        <v>4</v>
      </c>
      <c r="F1" s="42" t="s">
        <v>2531</v>
      </c>
    </row>
    <row r="2" customFormat="false" ht="12" hidden="false" customHeight="false" outlineLevel="0" collapsed="false">
      <c r="A2" s="16" t="n">
        <v>40351</v>
      </c>
      <c r="B2" s="15" t="s">
        <v>2587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88</v>
      </c>
      <c r="D3" s="15" t="n">
        <v>-77</v>
      </c>
      <c r="E3" s="15" t="n">
        <f aca="false">D3+C3</f>
        <v>-77</v>
      </c>
      <c r="F3" s="43" t="n">
        <f aca="false">F2+E3</f>
        <v>-202.6</v>
      </c>
    </row>
    <row r="4" s="45" customFormat="true" ht="12" hidden="false" customHeight="false" outlineLevel="0" collapsed="false">
      <c r="A4" s="44" t="n">
        <v>40355</v>
      </c>
      <c r="B4" s="45" t="s">
        <v>43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89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90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86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90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90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87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3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91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91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92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93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87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90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94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92</v>
      </c>
      <c r="C23" s="15" t="n">
        <v>400</v>
      </c>
      <c r="E23" s="15" t="n">
        <f aca="false">D23+C23</f>
        <v>400</v>
      </c>
      <c r="F23" s="43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88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87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90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90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95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95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90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96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87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95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3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95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87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88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90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87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80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90</v>
      </c>
      <c r="D47" s="15" t="n">
        <v>-110.9</v>
      </c>
      <c r="E47" s="15" t="n">
        <f aca="false">D47+C47</f>
        <v>-110.9</v>
      </c>
      <c r="F47" s="43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97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95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95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98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95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98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3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3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99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95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5" customFormat="true" ht="12" hidden="false" customHeight="false" outlineLevel="0" collapsed="false">
      <c r="A76" s="44" t="n">
        <v>40584</v>
      </c>
      <c r="B76" s="28" t="s">
        <v>212</v>
      </c>
      <c r="D76" s="45" t="n">
        <v>-56.2</v>
      </c>
      <c r="E76" s="45" t="n">
        <f aca="false">D76+C76</f>
        <v>-56.2</v>
      </c>
      <c r="F76" s="45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3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96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5" customFormat="true" ht="12" hidden="false" customHeight="false" outlineLevel="0" collapsed="false">
      <c r="A83" s="27" t="n">
        <v>40608</v>
      </c>
      <c r="B83" s="28" t="s">
        <v>212</v>
      </c>
      <c r="D83" s="45" t="n">
        <v>-105.4</v>
      </c>
      <c r="E83" s="45" t="n">
        <f aca="false">D83+C83</f>
        <v>-105.4</v>
      </c>
      <c r="F83" s="45" t="n">
        <f aca="false">F82+E83</f>
        <v>-1218.59</v>
      </c>
    </row>
    <row r="84" s="45" customFormat="true" ht="12" hidden="false" customHeight="false" outlineLevel="0" collapsed="false">
      <c r="A84" s="27" t="n">
        <v>40608</v>
      </c>
      <c r="B84" s="28" t="s">
        <v>362</v>
      </c>
      <c r="C84" s="45" t="n">
        <v>30.5</v>
      </c>
      <c r="E84" s="45" t="n">
        <f aca="false">D84+C84</f>
        <v>30.5</v>
      </c>
      <c r="F84" s="45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95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3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95</v>
      </c>
      <c r="C88" s="15" t="n">
        <v>600</v>
      </c>
      <c r="E88" s="15" t="n">
        <f aca="false">D88+C88</f>
        <v>600</v>
      </c>
      <c r="F88" s="43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62</v>
      </c>
      <c r="C1" s="31" t="s">
        <v>947</v>
      </c>
      <c r="D1" s="31" t="s">
        <v>1072</v>
      </c>
      <c r="E1" s="31" t="s">
        <v>4</v>
      </c>
      <c r="F1" s="31" t="s">
        <v>443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600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601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602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603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604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86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605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606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607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608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609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610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71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611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601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71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612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613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8"/>
    </row>
    <row r="21" customFormat="false" ht="13.5" hidden="false" customHeight="false" outlineLevel="0" collapsed="false">
      <c r="A21" s="32" t="n">
        <v>40171</v>
      </c>
      <c r="B21" s="31" t="s">
        <v>2614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612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615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616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617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447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618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619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620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621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622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32" t="n">
        <v>40395</v>
      </c>
      <c r="B33" s="47" t="s">
        <v>1027</v>
      </c>
      <c r="D33" s="47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623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624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625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626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627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69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69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628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629</v>
      </c>
      <c r="H41" s="30" t="s">
        <v>2630</v>
      </c>
      <c r="I41" s="48" t="n">
        <v>0.025</v>
      </c>
    </row>
    <row r="42" customFormat="false" ht="13.5" hidden="false" customHeight="false" outlineLevel="0" collapsed="false">
      <c r="A42" s="32" t="n">
        <v>40583</v>
      </c>
      <c r="B42" s="30" t="s">
        <v>2628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631</v>
      </c>
      <c r="H42" s="30" t="s">
        <v>2630</v>
      </c>
      <c r="I42" s="48" t="n">
        <v>0.025</v>
      </c>
    </row>
    <row r="43" customFormat="false" ht="13.5" hidden="false" customHeight="false" outlineLevel="0" collapsed="false">
      <c r="A43" s="32" t="n">
        <v>40666</v>
      </c>
      <c r="B43" s="30" t="s">
        <v>2632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62</v>
      </c>
      <c r="C1" s="31" t="s">
        <v>947</v>
      </c>
      <c r="D1" s="31" t="s">
        <v>1072</v>
      </c>
      <c r="E1" s="31" t="s">
        <v>4</v>
      </c>
      <c r="F1" s="31" t="s">
        <v>443</v>
      </c>
      <c r="G1" s="31" t="s">
        <v>2633</v>
      </c>
    </row>
    <row r="2" customFormat="false" ht="13.5" hidden="false" customHeight="false" outlineLevel="0" collapsed="false">
      <c r="A2" s="32" t="n">
        <v>39783</v>
      </c>
      <c r="B2" s="34" t="s">
        <v>2634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635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636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637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638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639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640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641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642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643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644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645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646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647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648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649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609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650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642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651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652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653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69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654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636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655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655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656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655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642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657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658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59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60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61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62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63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32" t="n">
        <v>40395</v>
      </c>
      <c r="B40" s="47" t="s">
        <v>1027</v>
      </c>
      <c r="D40" s="47" t="n">
        <v>-0.78</v>
      </c>
      <c r="E40" s="30" t="n">
        <f aca="false">C40+D40</f>
        <v>-0.78</v>
      </c>
      <c r="F40" s="47" t="n">
        <f aca="false">F39+E40</f>
        <v>21.9500000000105</v>
      </c>
      <c r="G40" s="30" t="n">
        <f aca="false">F40+兴业D!G$1</f>
        <v>21.9800000000093</v>
      </c>
    </row>
    <row r="41" s="47" customFormat="true" ht="13.5" hidden="false" customHeight="false" outlineLevel="0" collapsed="false">
      <c r="A41" s="32" t="n">
        <v>40395</v>
      </c>
      <c r="B41" s="47" t="s">
        <v>2371</v>
      </c>
      <c r="C41" s="47" t="n">
        <v>4.43</v>
      </c>
      <c r="E41" s="30" t="n">
        <f aca="false">C41+D41</f>
        <v>4.43</v>
      </c>
      <c r="F41" s="47" t="n">
        <f aca="false">F40+E41</f>
        <v>26.3800000000105</v>
      </c>
      <c r="G41" s="30" t="n">
        <f aca="false">F41+兴业D!G$1</f>
        <v>26.4100000000093</v>
      </c>
    </row>
    <row r="42" s="47" customFormat="true" ht="13.5" hidden="false" customHeight="false" outlineLevel="0" collapsed="false">
      <c r="A42" s="32" t="n">
        <v>40395</v>
      </c>
      <c r="B42" s="47" t="s">
        <v>2371</v>
      </c>
      <c r="C42" s="47" t="n">
        <v>0.46</v>
      </c>
      <c r="E42" s="30" t="n">
        <f aca="false">C42+D42</f>
        <v>0.46</v>
      </c>
      <c r="F42" s="47" t="n">
        <f aca="false">F41+E42</f>
        <v>26.8400000000105</v>
      </c>
      <c r="G42" s="30" t="n">
        <f aca="false">F42+兴业D!G$1</f>
        <v>26.8700000000093</v>
      </c>
    </row>
    <row r="43" s="47" customFormat="true" ht="13.5" hidden="false" customHeight="false" outlineLevel="0" collapsed="false">
      <c r="A43" s="32" t="n">
        <v>40395</v>
      </c>
      <c r="B43" s="47" t="s">
        <v>2371</v>
      </c>
      <c r="C43" s="47" t="n">
        <v>0.02</v>
      </c>
      <c r="E43" s="30" t="n">
        <f aca="false">C43+D43</f>
        <v>0.02</v>
      </c>
      <c r="F43" s="47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7" t="s">
        <v>2371</v>
      </c>
      <c r="C44" s="30" t="n">
        <v>0.12</v>
      </c>
      <c r="E44" s="30" t="n">
        <f aca="false">C44+D44</f>
        <v>0.12</v>
      </c>
      <c r="F44" s="47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65</v>
      </c>
      <c r="C45" s="30" t="n">
        <v>336.06</v>
      </c>
      <c r="E45" s="30" t="n">
        <f aca="false">C45+D45</f>
        <v>336.06</v>
      </c>
      <c r="F45" s="47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64</v>
      </c>
      <c r="C46" s="30" t="n">
        <v>12000</v>
      </c>
      <c r="E46" s="30" t="n">
        <f aca="false">C46+D46</f>
        <v>12000</v>
      </c>
      <c r="F46" s="47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47</v>
      </c>
      <c r="D1" s="31" t="s">
        <v>4</v>
      </c>
      <c r="E1" s="31" t="s">
        <v>443</v>
      </c>
    </row>
    <row r="2" s="30" customFormat="true" ht="13.5" hidden="false" customHeight="false" outlineLevel="0" collapsed="false">
      <c r="A2" s="32" t="n">
        <v>40281</v>
      </c>
      <c r="B2" s="49" t="s">
        <v>2665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50" t="s">
        <v>2666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50" t="s">
        <v>2667</v>
      </c>
      <c r="C4" s="30" t="n">
        <v>110000</v>
      </c>
      <c r="D4" s="30" t="n">
        <f aca="false">C4</f>
        <v>110000</v>
      </c>
      <c r="E4" s="51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9" t="s">
        <v>2668</v>
      </c>
      <c r="C5" s="30" t="n">
        <v>24000</v>
      </c>
      <c r="D5" s="30" t="n">
        <f aca="false">C5</f>
        <v>24000</v>
      </c>
      <c r="E5" s="51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9" t="s">
        <v>2669</v>
      </c>
      <c r="C6" s="30" t="n">
        <v>36000</v>
      </c>
      <c r="D6" s="30" t="n">
        <f aca="false">C6</f>
        <v>36000</v>
      </c>
      <c r="E6" s="51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9" t="s">
        <v>2670</v>
      </c>
      <c r="C7" s="30" t="n">
        <v>-100000</v>
      </c>
      <c r="D7" s="30" t="n">
        <f aca="false">C7</f>
        <v>-100000</v>
      </c>
      <c r="E7" s="51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9" t="s">
        <v>2671</v>
      </c>
      <c r="C8" s="30" t="n">
        <v>-24000</v>
      </c>
      <c r="D8" s="30" t="n">
        <f aca="false">C8</f>
        <v>-24000</v>
      </c>
      <c r="E8" s="51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9" t="s">
        <v>2672</v>
      </c>
      <c r="C9" s="30" t="n">
        <v>-36000</v>
      </c>
      <c r="D9" s="30" t="n">
        <f aca="false">C9</f>
        <v>-36000</v>
      </c>
      <c r="E9" s="51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50" t="s">
        <v>2673</v>
      </c>
      <c r="C10" s="30" t="n">
        <v>15000</v>
      </c>
      <c r="D10" s="30" t="n">
        <f aca="false">C10</f>
        <v>15000</v>
      </c>
      <c r="E10" s="51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50" t="s">
        <v>2674</v>
      </c>
      <c r="C11" s="30" t="n">
        <v>-100000</v>
      </c>
      <c r="D11" s="30" t="n">
        <f aca="false">C11</f>
        <v>-100000</v>
      </c>
      <c r="E11" s="51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50" t="s">
        <v>2667</v>
      </c>
      <c r="C12" s="30" t="n">
        <v>-110000</v>
      </c>
      <c r="D12" s="30" t="n">
        <f aca="false">C12</f>
        <v>-110000</v>
      </c>
      <c r="E12" s="51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50" t="s">
        <v>2675</v>
      </c>
      <c r="C13" s="30" t="n">
        <v>100000</v>
      </c>
      <c r="D13" s="30" t="n">
        <f aca="false">C13</f>
        <v>100000</v>
      </c>
      <c r="E13" s="51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50" t="s">
        <v>2676</v>
      </c>
      <c r="C14" s="30" t="n">
        <v>120000</v>
      </c>
      <c r="D14" s="30" t="n">
        <f aca="false">C14</f>
        <v>120000</v>
      </c>
      <c r="E14" s="51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50" t="s">
        <v>2677</v>
      </c>
      <c r="C15" s="30" t="n">
        <v>-100000</v>
      </c>
      <c r="D15" s="30" t="n">
        <f aca="false">C15</f>
        <v>-100000</v>
      </c>
      <c r="E15" s="51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50" t="s">
        <v>2678</v>
      </c>
      <c r="C16" s="30" t="n">
        <v>-120000</v>
      </c>
      <c r="D16" s="30" t="n">
        <f aca="false">C16</f>
        <v>-120000</v>
      </c>
      <c r="E16" s="51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7" t="s">
        <v>2679</v>
      </c>
      <c r="C17" s="30" t="n">
        <v>100000</v>
      </c>
      <c r="D17" s="30" t="n">
        <f aca="false">C17</f>
        <v>100000</v>
      </c>
      <c r="E17" s="51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7" t="s">
        <v>2680</v>
      </c>
      <c r="C18" s="30" t="n">
        <v>120000</v>
      </c>
      <c r="D18" s="30" t="n">
        <f aca="false">C18</f>
        <v>120000</v>
      </c>
      <c r="E18" s="51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50" t="s">
        <v>2681</v>
      </c>
      <c r="C19" s="30" t="n">
        <v>-15000</v>
      </c>
      <c r="D19" s="30" t="n">
        <f aca="false">C19</f>
        <v>-15000</v>
      </c>
      <c r="E19" s="51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7" t="s">
        <v>2682</v>
      </c>
      <c r="C20" s="30" t="n">
        <v>30000</v>
      </c>
      <c r="D20" s="30" t="n">
        <f aca="false">C20</f>
        <v>30000</v>
      </c>
      <c r="E20" s="51" t="n">
        <f aca="false">E19+D20</f>
        <v>250000</v>
      </c>
    </row>
    <row r="21" s="30" customFormat="true" ht="13.5" hidden="false" customHeight="false" outlineLevel="0" collapsed="false">
      <c r="A21" s="32"/>
      <c r="E21" s="51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71</v>
      </c>
      <c r="D1" s="31" t="s">
        <v>947</v>
      </c>
      <c r="E1" s="31" t="s">
        <v>1072</v>
      </c>
      <c r="F1" s="31" t="s">
        <v>4</v>
      </c>
      <c r="G1" s="31" t="s">
        <v>443</v>
      </c>
    </row>
    <row r="2" customFormat="false" ht="13.5" hidden="false" customHeight="false" outlineLevel="0" collapsed="false">
      <c r="A2" s="32" t="n">
        <v>39758</v>
      </c>
      <c r="B2" s="31" t="s">
        <v>1073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83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84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85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84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86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637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87</v>
      </c>
      <c r="C9" s="30" t="n">
        <v>1</v>
      </c>
      <c r="D9" s="30" t="n">
        <v>12000</v>
      </c>
      <c r="F9" s="30" t="n">
        <f aca="false">C9*D9+C9*E9</f>
        <v>12000</v>
      </c>
      <c r="G9" s="51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84</v>
      </c>
      <c r="C10" s="30" t="n">
        <v>1</v>
      </c>
      <c r="E10" s="30" t="n">
        <v>-12000</v>
      </c>
      <c r="F10" s="30" t="n">
        <f aca="false">C10*D10+C10*E10</f>
        <v>-12000</v>
      </c>
      <c r="G10" s="51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88</v>
      </c>
      <c r="C11" s="30" t="n">
        <v>1</v>
      </c>
      <c r="D11" s="30" t="n">
        <v>4000</v>
      </c>
      <c r="F11" s="30" t="n">
        <f aca="false">C11*D11+E11*C11</f>
        <v>4000</v>
      </c>
      <c r="G11" s="51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84</v>
      </c>
      <c r="C12" s="30" t="n">
        <v>1</v>
      </c>
      <c r="E12" s="30" t="n">
        <v>-4000</v>
      </c>
      <c r="F12" s="30" t="n">
        <f aca="false">C12*D12+E12*C12</f>
        <v>-4000</v>
      </c>
      <c r="G12" s="51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89</v>
      </c>
      <c r="C13" s="30" t="n">
        <v>1</v>
      </c>
      <c r="D13" s="30" t="n">
        <v>4000</v>
      </c>
      <c r="F13" s="30" t="n">
        <f aca="false">C13*D13+E13*C13</f>
        <v>4000</v>
      </c>
      <c r="G13" s="51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84</v>
      </c>
      <c r="C14" s="30" t="n">
        <v>1</v>
      </c>
      <c r="E14" s="30" t="n">
        <v>-4000</v>
      </c>
      <c r="F14" s="30" t="n">
        <f aca="false">C14*D14+E14*C14</f>
        <v>-4000</v>
      </c>
      <c r="G14" s="51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90</v>
      </c>
      <c r="C15" s="30" t="n">
        <v>1</v>
      </c>
      <c r="D15" s="30" t="n">
        <v>8000</v>
      </c>
      <c r="F15" s="30" t="n">
        <f aca="false">C15*D15+E15*C15</f>
        <v>8000</v>
      </c>
      <c r="G15" s="51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84</v>
      </c>
      <c r="C16" s="30" t="n">
        <v>1</v>
      </c>
      <c r="E16" s="30" t="n">
        <v>-8000</v>
      </c>
      <c r="F16" s="30" t="n">
        <f aca="false">C16*D16+E16*C16</f>
        <v>-8000</v>
      </c>
      <c r="G16" s="51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91</v>
      </c>
      <c r="C17" s="30" t="n">
        <v>1</v>
      </c>
      <c r="D17" s="30" t="n">
        <v>4000</v>
      </c>
      <c r="F17" s="30" t="n">
        <f aca="false">C17*D17+E17*C17</f>
        <v>4000</v>
      </c>
      <c r="G17" s="51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84</v>
      </c>
      <c r="C18" s="30" t="n">
        <v>1</v>
      </c>
      <c r="E18" s="30" t="n">
        <v>-4000</v>
      </c>
      <c r="F18" s="30" t="n">
        <f aca="false">C18*D18+E18*C18</f>
        <v>-4000</v>
      </c>
      <c r="G18" s="51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92</v>
      </c>
      <c r="C19" s="30" t="n">
        <v>1</v>
      </c>
      <c r="D19" s="30" t="n">
        <v>4000</v>
      </c>
      <c r="F19" s="30" t="n">
        <f aca="false">C19*D19+E19*C19</f>
        <v>4000</v>
      </c>
      <c r="G19" s="51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84</v>
      </c>
      <c r="C20" s="30" t="n">
        <v>1</v>
      </c>
      <c r="E20" s="30" t="n">
        <v>-4000</v>
      </c>
      <c r="F20" s="30" t="n">
        <f aca="false">C20*D20+E20*C20</f>
        <v>-4000</v>
      </c>
      <c r="G20" s="51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93</v>
      </c>
      <c r="C21" s="30" t="n">
        <v>1</v>
      </c>
      <c r="D21" s="30" t="n">
        <v>8000</v>
      </c>
      <c r="F21" s="30" t="n">
        <f aca="false">C21*D21+E21*C21</f>
        <v>8000</v>
      </c>
      <c r="G21" s="51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84</v>
      </c>
      <c r="C22" s="30" t="n">
        <v>1</v>
      </c>
      <c r="E22" s="30" t="n">
        <v>-8000</v>
      </c>
      <c r="F22" s="30" t="n">
        <f aca="false">C22*D22+E22*C22</f>
        <v>-8000</v>
      </c>
      <c r="G22" s="51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94</v>
      </c>
      <c r="C23" s="30" t="n">
        <v>1</v>
      </c>
      <c r="D23" s="30" t="n">
        <v>4000</v>
      </c>
      <c r="F23" s="30" t="n">
        <f aca="false">C23*D23+E23*C23</f>
        <v>4000</v>
      </c>
      <c r="G23" s="51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84</v>
      </c>
      <c r="C24" s="30" t="n">
        <v>1</v>
      </c>
      <c r="E24" s="30" t="n">
        <v>-4000</v>
      </c>
      <c r="F24" s="30" t="n">
        <f aca="false">C24*D24+E24*C24</f>
        <v>-4000</v>
      </c>
      <c r="G24" s="51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95</v>
      </c>
      <c r="C25" s="30" t="n">
        <v>1</v>
      </c>
      <c r="D25" s="30" t="n">
        <v>26174</v>
      </c>
      <c r="F25" s="30" t="n">
        <f aca="false">C25*D25+E25*C25</f>
        <v>26174</v>
      </c>
      <c r="G25" s="51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96</v>
      </c>
      <c r="C26" s="30" t="n">
        <v>1</v>
      </c>
      <c r="D26" s="33" t="n">
        <v>998</v>
      </c>
      <c r="F26" s="30" t="n">
        <f aca="false">C26*D26+E26*C26</f>
        <v>998</v>
      </c>
      <c r="G26" s="51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97</v>
      </c>
      <c r="C27" s="30" t="n">
        <v>1</v>
      </c>
      <c r="D27" s="30" t="n">
        <v>798</v>
      </c>
      <c r="F27" s="30" t="n">
        <f aca="false">C27*D27+E27*C27</f>
        <v>798</v>
      </c>
      <c r="G27" s="51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98</v>
      </c>
      <c r="C28" s="30" t="n">
        <v>1</v>
      </c>
      <c r="D28" s="30" t="n">
        <v>1030</v>
      </c>
      <c r="F28" s="30" t="n">
        <f aca="false">C28*D28+E28*C28</f>
        <v>1030</v>
      </c>
      <c r="G28" s="51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99</v>
      </c>
      <c r="C29" s="30" t="n">
        <v>1</v>
      </c>
      <c r="E29" s="30" t="n">
        <v>-9000</v>
      </c>
      <c r="F29" s="30" t="n">
        <f aca="false">C29*D29+E29*C29</f>
        <v>-9000</v>
      </c>
      <c r="G29" s="51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700</v>
      </c>
      <c r="C30" s="30" t="n">
        <v>1</v>
      </c>
      <c r="E30" s="30" t="n">
        <v>-20000</v>
      </c>
      <c r="F30" s="30" t="n">
        <f aca="false">C30*D30+E30*C30</f>
        <v>-20000</v>
      </c>
      <c r="G30" s="51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621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1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99</v>
      </c>
      <c r="C32" s="30" t="n">
        <v>1</v>
      </c>
      <c r="E32" s="30" t="n">
        <v>-24000</v>
      </c>
      <c r="F32" s="30" t="n">
        <f aca="false">C32*D32+E32*C32</f>
        <v>-24000</v>
      </c>
      <c r="G32" s="51" t="n">
        <f aca="false">G31+F32</f>
        <v>0</v>
      </c>
    </row>
    <row r="33" s="33" customFormat="true" ht="6" hidden="false" customHeight="true" outlineLevel="0" collapsed="false">
      <c r="A33" s="38"/>
    </row>
    <row r="34" s="47" customFormat="true" ht="13.5" hidden="false" customHeight="false" outlineLevel="0" collapsed="false">
      <c r="A34" s="32" t="n">
        <v>40394</v>
      </c>
      <c r="B34" s="47" t="s">
        <v>2701</v>
      </c>
      <c r="C34" s="47" t="n">
        <v>1</v>
      </c>
      <c r="D34" s="47" t="n">
        <v>24000</v>
      </c>
      <c r="F34" s="30" t="n">
        <f aca="false">C34*D34+E34*C34</f>
        <v>24000</v>
      </c>
      <c r="G34" s="51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702</v>
      </c>
      <c r="C35" s="30" t="n">
        <v>1</v>
      </c>
      <c r="E35" s="30" t="n">
        <v>-8000</v>
      </c>
      <c r="F35" s="30" t="n">
        <f aca="false">C35*D35+E35*C35</f>
        <v>-8000</v>
      </c>
      <c r="G35" s="51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703</v>
      </c>
      <c r="C36" s="30" t="n">
        <v>1</v>
      </c>
      <c r="E36" s="30" t="n">
        <v>-1030</v>
      </c>
      <c r="F36" s="30" t="n">
        <f aca="false">C36*D36+E36*C36</f>
        <v>-1030</v>
      </c>
      <c r="G36" s="51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704</v>
      </c>
      <c r="C37" s="30" t="n">
        <v>1</v>
      </c>
      <c r="D37" s="30" t="n">
        <v>30</v>
      </c>
      <c r="F37" s="30" t="n">
        <f aca="false">C37*D37+E37*C37</f>
        <v>30</v>
      </c>
      <c r="G37" s="51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705</v>
      </c>
      <c r="C38" s="30" t="n">
        <v>1</v>
      </c>
      <c r="E38" s="30" t="n">
        <v>-15000</v>
      </c>
      <c r="F38" s="30" t="n">
        <f aca="false">C38*D38+E38*C38</f>
        <v>-15000</v>
      </c>
      <c r="G38" s="51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706</v>
      </c>
      <c r="C39" s="30" t="n">
        <v>1</v>
      </c>
      <c r="D39" s="30" t="n">
        <v>8000</v>
      </c>
      <c r="F39" s="30" t="n">
        <f aca="false">C39*D39+E39*C39</f>
        <v>8000</v>
      </c>
      <c r="G39" s="51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707</v>
      </c>
      <c r="C40" s="30" t="n">
        <v>1</v>
      </c>
      <c r="E40" s="30" t="n">
        <v>-8000</v>
      </c>
      <c r="F40" s="30" t="n">
        <f aca="false">C40*D40+E40*C40</f>
        <v>-8000</v>
      </c>
      <c r="G40" s="51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708</v>
      </c>
      <c r="C41" s="30" t="n">
        <v>1</v>
      </c>
      <c r="D41" s="30" t="n">
        <v>16000</v>
      </c>
      <c r="F41" s="30" t="n">
        <f aca="false">C41*D41+E41*C41</f>
        <v>16000</v>
      </c>
      <c r="G41" s="51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709</v>
      </c>
      <c r="C42" s="30" t="n">
        <v>1</v>
      </c>
      <c r="E42" s="30" t="n">
        <v>-800</v>
      </c>
      <c r="F42" s="30" t="n">
        <f aca="false">C42*D42+E42*C42</f>
        <v>-800</v>
      </c>
      <c r="G42" s="51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710</v>
      </c>
      <c r="C43" s="30" t="n">
        <v>1</v>
      </c>
      <c r="D43" s="30" t="n">
        <v>100</v>
      </c>
      <c r="F43" s="30" t="n">
        <f aca="false">C43*D43+E43*C43</f>
        <v>100</v>
      </c>
      <c r="G43" s="51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1" t="n">
        <f aca="false">G43+F44</f>
        <v>15200</v>
      </c>
      <c r="H44" s="31" t="s">
        <v>2711</v>
      </c>
    </row>
    <row r="45" customFormat="false" ht="13.5" hidden="false" customHeight="false" outlineLevel="0" collapsed="false">
      <c r="A45" s="32" t="n">
        <v>40581</v>
      </c>
      <c r="B45" s="31" t="s">
        <v>2712</v>
      </c>
      <c r="C45" s="30" t="n">
        <v>1</v>
      </c>
      <c r="D45" s="30" t="n">
        <v>15136.06</v>
      </c>
      <c r="F45" s="30" t="n">
        <f aca="false">C45*D45+E45*C45</f>
        <v>15136.06</v>
      </c>
      <c r="G45" s="51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705</v>
      </c>
      <c r="C46" s="30" t="n">
        <v>1</v>
      </c>
      <c r="E46" s="30" t="n">
        <v>-30000</v>
      </c>
      <c r="F46" s="30" t="n">
        <f aca="false">C46*D46+E46*C46</f>
        <v>-30000</v>
      </c>
      <c r="G46" s="51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713</v>
      </c>
      <c r="C47" s="30" t="n">
        <v>1</v>
      </c>
      <c r="E47" s="30" t="n">
        <v>-336.06</v>
      </c>
      <c r="F47" s="30" t="n">
        <f aca="false">C47*D47+E47*C47</f>
        <v>-336.06</v>
      </c>
      <c r="G47" s="51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64</v>
      </c>
      <c r="C48" s="30" t="n">
        <v>1</v>
      </c>
      <c r="D48" s="30" t="n">
        <v>12000</v>
      </c>
      <c r="F48" s="30" t="n">
        <f aca="false">C48*D48+E48*C48</f>
        <v>12000</v>
      </c>
      <c r="G48" s="51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713</v>
      </c>
      <c r="C49" s="30" t="n">
        <v>1</v>
      </c>
      <c r="E49" s="30" t="n">
        <v>-12000</v>
      </c>
      <c r="F49" s="30" t="n">
        <f aca="false">C49*D49+E49*C49</f>
        <v>-12000</v>
      </c>
      <c r="G49" s="51" t="n">
        <f aca="false">G48+F49</f>
        <v>0</v>
      </c>
    </row>
    <row r="50" customFormat="false" ht="13.5" hidden="false" customHeight="false" outlineLevel="0" collapsed="false">
      <c r="A50" s="32"/>
      <c r="G50" s="51"/>
    </row>
    <row r="51" customFormat="false" ht="13.5" hidden="false" customHeight="false" outlineLevel="0" collapsed="false">
      <c r="G51" s="51"/>
    </row>
    <row r="52" customFormat="false" ht="13.5" hidden="false" customHeight="false" outlineLevel="0" collapsed="false">
      <c r="G52" s="51"/>
    </row>
    <row r="53" customFormat="false" ht="13.5" hidden="false" customHeight="false" outlineLevel="0" collapsed="false">
      <c r="G53" s="51"/>
    </row>
    <row r="54" customFormat="false" ht="13.5" hidden="false" customHeight="false" outlineLevel="0" collapsed="false">
      <c r="G54" s="51"/>
    </row>
    <row r="55" customFormat="false" ht="13.5" hidden="false" customHeight="false" outlineLevel="0" collapsed="false">
      <c r="G5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71</v>
      </c>
      <c r="D1" s="31" t="s">
        <v>947</v>
      </c>
      <c r="E1" s="31" t="s">
        <v>1072</v>
      </c>
      <c r="F1" s="31" t="s">
        <v>4</v>
      </c>
      <c r="G1" s="31" t="s">
        <v>443</v>
      </c>
    </row>
    <row r="2" s="30" customFormat="true" ht="13.5" hidden="false" customHeight="false" outlineLevel="0" collapsed="false">
      <c r="A2" s="32" t="n">
        <v>39826</v>
      </c>
      <c r="B2" s="30" t="s">
        <v>2714</v>
      </c>
      <c r="C2" s="30" t="n">
        <v>1</v>
      </c>
      <c r="E2" s="30" t="n">
        <v>-400</v>
      </c>
      <c r="F2" s="30" t="n">
        <f aca="false">C2*D2+E2*C2</f>
        <v>-400</v>
      </c>
      <c r="G2" s="51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715</v>
      </c>
      <c r="C3" s="30" t="n">
        <v>1</v>
      </c>
      <c r="E3" s="30" t="n">
        <v>-50</v>
      </c>
      <c r="F3" s="30" t="n">
        <f aca="false">C3*D3+E3*C3</f>
        <v>-50</v>
      </c>
      <c r="G3" s="51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716</v>
      </c>
      <c r="C4" s="30" t="n">
        <v>1</v>
      </c>
      <c r="E4" s="30" t="n">
        <v>-2229.07</v>
      </c>
      <c r="F4" s="30" t="n">
        <f aca="false">C4*D4+E4*C4</f>
        <v>-2229.07</v>
      </c>
      <c r="G4" s="51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717</v>
      </c>
      <c r="C5" s="30" t="n">
        <v>1</v>
      </c>
      <c r="E5" s="30" t="n">
        <v>-2000</v>
      </c>
      <c r="F5" s="30" t="n">
        <f aca="false">C5*D5+E5*C5</f>
        <v>-2000</v>
      </c>
      <c r="G5" s="51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718</v>
      </c>
      <c r="C6" s="30" t="n">
        <v>1</v>
      </c>
      <c r="E6" s="30" t="n">
        <v>-400</v>
      </c>
      <c r="F6" s="30" t="n">
        <f aca="false">C6*D6+E6*C6</f>
        <v>-400</v>
      </c>
      <c r="G6" s="51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719</v>
      </c>
      <c r="C7" s="30" t="n">
        <v>1</v>
      </c>
      <c r="E7" s="30" t="n">
        <v>-50</v>
      </c>
      <c r="F7" s="30" t="n">
        <f aca="false">C7*D7+E7*C7</f>
        <v>-50</v>
      </c>
      <c r="G7" s="51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720</v>
      </c>
      <c r="C8" s="30" t="n">
        <v>1</v>
      </c>
      <c r="E8" s="30" t="n">
        <v>-2020.12</v>
      </c>
      <c r="F8" s="30" t="n">
        <f aca="false">C8*D8+E8*C8</f>
        <v>-2020.12</v>
      </c>
      <c r="G8" s="51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721</v>
      </c>
      <c r="C9" s="30" t="n">
        <v>1</v>
      </c>
      <c r="E9" s="30" t="n">
        <v>-2000</v>
      </c>
      <c r="F9" s="30" t="n">
        <f aca="false">C9*D9+E9*C9</f>
        <v>-2000</v>
      </c>
      <c r="G9" s="51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722</v>
      </c>
      <c r="C10" s="30" t="n">
        <v>1</v>
      </c>
      <c r="E10" s="30" t="n">
        <v>-750</v>
      </c>
      <c r="F10" s="30" t="n">
        <f aca="false">C10*D10+E10*C10</f>
        <v>-750</v>
      </c>
      <c r="G10" s="51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723</v>
      </c>
      <c r="C11" s="30" t="n">
        <v>1</v>
      </c>
      <c r="E11" s="30" t="n">
        <v>-50</v>
      </c>
      <c r="F11" s="30" t="n">
        <f aca="false">C11*D11+E11*C11</f>
        <v>-50</v>
      </c>
      <c r="G11" s="51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724</v>
      </c>
      <c r="C12" s="30" t="n">
        <v>1</v>
      </c>
      <c r="E12" s="30" t="n">
        <v>-2000</v>
      </c>
      <c r="F12" s="30" t="n">
        <f aca="false">C12*D12+E12*C12</f>
        <v>-2000</v>
      </c>
      <c r="G12" s="51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725</v>
      </c>
      <c r="C13" s="30" t="n">
        <v>1</v>
      </c>
      <c r="E13" s="30" t="n">
        <v>-2877.53</v>
      </c>
      <c r="F13" s="30" t="n">
        <f aca="false">C13*D13+E13*C13</f>
        <v>-2877.53</v>
      </c>
      <c r="G13" s="51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726</v>
      </c>
      <c r="C14" s="30" t="n">
        <v>1</v>
      </c>
      <c r="E14" s="30" t="n">
        <v>-750</v>
      </c>
      <c r="F14" s="30" t="n">
        <f aca="false">C14*D14+E14*C14</f>
        <v>-750</v>
      </c>
      <c r="G14" s="51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727</v>
      </c>
      <c r="C15" s="30" t="n">
        <v>1</v>
      </c>
      <c r="E15" s="30" t="n">
        <v>-50</v>
      </c>
      <c r="F15" s="30" t="n">
        <f aca="false">C15*D15+E15*C15</f>
        <v>-50</v>
      </c>
      <c r="G15" s="51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728</v>
      </c>
      <c r="C16" s="30" t="n">
        <v>1</v>
      </c>
      <c r="E16" s="30" t="n">
        <v>-2959.8</v>
      </c>
      <c r="F16" s="30" t="n">
        <f aca="false">C16*D16+E16*C16</f>
        <v>-2959.8</v>
      </c>
      <c r="G16" s="51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729</v>
      </c>
      <c r="C17" s="30" t="n">
        <v>1</v>
      </c>
      <c r="E17" s="30" t="n">
        <v>-2000</v>
      </c>
      <c r="F17" s="30" t="n">
        <f aca="false">C17*D17+E17*C17</f>
        <v>-2000</v>
      </c>
      <c r="G17" s="51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730</v>
      </c>
      <c r="C18" s="30" t="n">
        <v>1</v>
      </c>
      <c r="E18" s="30" t="n">
        <v>-2500</v>
      </c>
      <c r="F18" s="30" t="n">
        <f aca="false">C18*D18+E18*C18</f>
        <v>-2500</v>
      </c>
      <c r="G18" s="51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731</v>
      </c>
      <c r="C19" s="30" t="n">
        <v>1</v>
      </c>
      <c r="E19" s="30" t="n">
        <v>-7896.4</v>
      </c>
      <c r="F19" s="30" t="n">
        <f aca="false">C19*D19+E19*C19</f>
        <v>-7896.4</v>
      </c>
      <c r="G19" s="51" t="n">
        <f aca="false">G18+F19</f>
        <v>-30982.92</v>
      </c>
    </row>
    <row r="20" s="49" customFormat="true" ht="6" hidden="false" customHeight="true" outlineLevel="0" collapsed="false">
      <c r="A20" s="52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10" activePane="bottomLeft" state="frozen"/>
      <selection pane="topLeft" activeCell="A1" activeCellId="0" sqref="A1"/>
      <selection pane="bottomLeft" activeCell="B1124" activeCellId="0" sqref="B11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39</v>
      </c>
      <c r="D1" s="4" t="s">
        <v>5</v>
      </c>
      <c r="E1" s="4" t="s">
        <v>440</v>
      </c>
      <c r="F1" s="4" t="s">
        <v>441</v>
      </c>
      <c r="G1" s="5" t="s">
        <v>442</v>
      </c>
      <c r="H1" s="4" t="s">
        <v>443</v>
      </c>
    </row>
    <row r="2" s="6" customFormat="true" ht="12" hidden="false" customHeight="false" outlineLevel="0" collapsed="false">
      <c r="C2" s="6" t="n">
        <f aca="false">SUM(C3:C1137)</f>
        <v>22835.9</v>
      </c>
      <c r="D2" s="6" t="n">
        <f aca="false">SUM(D3:D1137)</f>
        <v>5551.65</v>
      </c>
      <c r="E2" s="6" t="n">
        <f aca="false">SUM(E3:E1137)</f>
        <v>3053.45</v>
      </c>
      <c r="F2" s="6" t="n">
        <f aca="false">SUM(F3:F1137)</f>
        <v>43.6299999999999</v>
      </c>
      <c r="G2" s="7" t="n">
        <f aca="false">SUM(G3:G1137)</f>
        <v>29264.72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44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45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46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46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47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48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49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50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49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51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52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53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54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55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56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57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58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59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49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60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61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62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63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49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64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65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66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67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68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69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70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71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72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73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49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49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74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75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76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77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78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79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80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81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82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83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84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85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49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86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87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88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89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90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91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92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49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93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94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80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95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96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97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98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75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76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94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99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84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85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500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97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501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502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503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504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505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74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506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507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83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508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509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94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510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511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512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13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14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15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16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17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18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19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17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20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21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22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23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24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506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25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26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94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94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94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27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28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29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94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88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13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30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31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32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94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33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34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94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13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30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31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32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35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88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13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30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36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37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38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39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40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41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94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42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94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43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44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45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46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19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47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48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49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94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50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51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52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94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88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53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94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54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49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55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31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32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56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57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58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59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88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60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30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61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62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63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64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65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66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67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68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69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70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71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72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73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74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97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75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71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76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77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17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21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20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78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79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80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81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82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83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84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36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37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85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86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87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71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88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89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26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49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90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91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94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60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30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92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93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94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95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75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71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96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88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60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30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84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85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94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97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98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99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600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601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602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603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604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94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605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71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36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606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607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608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94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609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610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611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612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13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14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15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16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17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71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18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19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20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21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22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94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23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94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24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94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71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25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26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82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27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28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29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30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71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31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60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32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31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32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33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34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35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36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30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94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37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71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38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39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94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40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41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30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31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32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42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71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42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43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94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44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45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60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32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85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94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46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47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31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32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71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48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54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94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49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50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51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94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52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53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49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54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55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56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57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58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94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59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60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61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94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49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62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71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31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32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94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94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63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64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65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94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66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67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71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60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32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68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69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70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50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71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72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94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73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74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75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76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75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71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77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78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94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79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80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60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32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71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81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94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82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95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61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83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94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83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94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96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94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71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84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85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94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71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86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87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88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89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53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90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91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92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93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94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94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59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71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95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96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97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94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98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43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94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99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71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36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37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94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700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701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702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703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71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60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94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94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75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704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705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706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71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60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30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83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94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707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94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95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60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30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94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75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707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71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74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72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94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708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94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71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709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94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710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711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712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13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48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611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14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15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71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16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94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71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17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31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36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36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60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30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18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94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19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94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20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21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94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22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86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71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23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24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69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28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94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94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25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94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71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26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27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94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87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28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29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86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71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30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31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32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94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33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25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71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53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34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35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71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36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73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37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71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38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94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96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94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39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40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38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41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94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71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94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42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94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94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43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42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44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94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33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94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45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46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47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42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86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48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49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94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60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30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50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51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95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71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60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94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94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42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52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85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71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611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704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707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60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30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94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42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700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53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71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94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54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60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30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55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56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94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57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58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94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71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71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59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71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71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60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60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71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61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73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71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53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71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60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30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23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59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71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71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62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94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63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64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65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66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71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94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64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71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67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94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64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94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64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68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69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47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94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64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71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58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98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94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64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70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71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72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73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94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64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74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94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64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94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64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94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64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69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82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45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94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64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75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76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64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94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77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64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94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78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79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80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81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82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94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64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611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94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64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83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94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64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94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64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73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94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48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86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74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606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64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94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64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71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36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72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84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61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13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94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64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94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64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85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71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86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87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88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48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58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94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64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71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89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90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91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94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64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92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93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71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94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94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64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71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89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90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95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94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64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71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96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97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98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99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94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64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71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25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604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800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801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802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803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804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805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806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94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64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86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71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807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808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809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810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811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812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71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13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71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14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15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71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71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71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71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71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16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17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18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19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71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20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21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22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23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71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24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25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26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65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27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28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29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71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30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72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31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32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73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71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33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34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35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36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37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38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39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40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43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809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41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42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611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43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44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18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45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71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46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47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71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48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62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49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50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51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52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39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53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54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55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56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57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58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59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23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60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61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19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71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62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63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71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64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65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66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67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68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69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70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71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72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73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71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74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75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76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77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71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78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79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80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71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81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82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78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83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71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84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85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71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71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86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610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36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87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78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88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89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90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59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91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92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93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78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94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71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95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96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97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71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98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78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64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99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14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71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53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900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901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902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22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903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904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82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98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96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82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905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906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14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907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908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909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910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911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71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912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71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910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911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13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14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15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16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902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17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18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82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60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19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71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20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21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22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83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23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95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16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64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24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71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25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26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27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73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71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28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29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30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31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32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19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33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34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35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64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88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85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86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36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37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38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39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40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41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54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78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13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30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42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43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44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13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30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35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45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45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46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82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95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47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48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49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50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51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95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52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53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54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55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56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95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57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58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59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63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64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60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61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82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62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63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64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20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23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59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65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66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67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64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68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69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70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71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72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73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93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74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75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76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77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809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78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79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80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48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81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82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83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18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84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85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86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78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700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87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88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89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90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31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32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91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92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87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93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94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69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82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35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95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96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64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97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90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98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99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1000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78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87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1001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1002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60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1003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1004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1005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20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1006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1007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1008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1009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1010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1011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1012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13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14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15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16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17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18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34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19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59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65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66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20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21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59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53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85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86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21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14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22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23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24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25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26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82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27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28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29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93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59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59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30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44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31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32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35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64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606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88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33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34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59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35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36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37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78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64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59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38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39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40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41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42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43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59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44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45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46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47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48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49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712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B1099" s="3" t="s">
        <v>1012</v>
      </c>
      <c r="G1099" s="14" t="n">
        <v>-2302.07</v>
      </c>
      <c r="H1099" s="1" t="n">
        <f aca="false">SUM(C1099:G1099)+H1098</f>
        <v>58843.351</v>
      </c>
    </row>
    <row r="1100" customFormat="false" ht="12" hidden="false" customHeight="false" outlineLevel="0" collapsed="false">
      <c r="A1100" s="16" t="n">
        <v>40682</v>
      </c>
      <c r="B1100" s="3" t="s">
        <v>1050</v>
      </c>
      <c r="C1100" s="1" t="n">
        <v>-30</v>
      </c>
      <c r="H1100" s="1" t="n">
        <f aca="false">SUM(C1100:G1100)+H1099</f>
        <v>58813.351</v>
      </c>
    </row>
    <row r="1101" customFormat="false" ht="12" hidden="false" customHeight="false" outlineLevel="0" collapsed="false">
      <c r="A1101" s="16" t="n">
        <v>40684</v>
      </c>
      <c r="B1101" s="3" t="s">
        <v>1051</v>
      </c>
      <c r="C1101" s="1" t="n">
        <v>-12</v>
      </c>
      <c r="H1101" s="1" t="n">
        <f aca="false">SUM(C1101:G1101)+H1100</f>
        <v>58801.351</v>
      </c>
    </row>
    <row r="1102" customFormat="false" ht="12" hidden="false" customHeight="false" outlineLevel="0" collapsed="false">
      <c r="A1102" s="16" t="n">
        <v>40684</v>
      </c>
      <c r="B1102" s="15" t="s">
        <v>1052</v>
      </c>
      <c r="F1102" s="1" t="n">
        <v>1552</v>
      </c>
      <c r="H1102" s="1" t="n">
        <f aca="false">SUM(C1102:G1102)+H1101</f>
        <v>60353.351</v>
      </c>
    </row>
    <row r="1103" customFormat="false" ht="12" hidden="false" customHeight="false" outlineLevel="0" collapsed="false">
      <c r="A1103" s="16" t="n">
        <v>40684</v>
      </c>
      <c r="B1103" s="3" t="s">
        <v>809</v>
      </c>
      <c r="F1103" s="1" t="n">
        <v>-2</v>
      </c>
      <c r="H1103" s="1" t="n">
        <f aca="false">SUM(C1103:G1103)+H1102</f>
        <v>60351.351</v>
      </c>
    </row>
    <row r="1104" customFormat="false" ht="12" hidden="false" customHeight="false" outlineLevel="0" collapsed="false">
      <c r="A1104" s="16" t="n">
        <v>40686</v>
      </c>
      <c r="B1104" s="3" t="s">
        <v>1053</v>
      </c>
      <c r="C1104" s="1" t="n">
        <v>2000</v>
      </c>
      <c r="E1104" s="1" t="n">
        <v>-2000</v>
      </c>
      <c r="H1104" s="1" t="n">
        <f aca="false">SUM(C1104:G1104)+H1103</f>
        <v>60351.351</v>
      </c>
    </row>
    <row r="1105" customFormat="false" ht="12" hidden="false" customHeight="false" outlineLevel="0" collapsed="false">
      <c r="A1105" s="16" t="n">
        <v>40686</v>
      </c>
      <c r="B1105" s="3" t="s">
        <v>959</v>
      </c>
      <c r="C1105" s="1" t="n">
        <v>2000</v>
      </c>
      <c r="H1105" s="1" t="n">
        <f aca="false">SUM(C1105:G1105)+H1104</f>
        <v>62351.351</v>
      </c>
    </row>
    <row r="1106" customFormat="false" ht="12" hidden="false" customHeight="false" outlineLevel="0" collapsed="false">
      <c r="A1106" s="16" t="n">
        <v>40686</v>
      </c>
      <c r="B1106" s="3" t="s">
        <v>843</v>
      </c>
      <c r="C1106" s="1" t="n">
        <v>-4900</v>
      </c>
      <c r="H1106" s="1" t="n">
        <f aca="false">SUM(C1106:G1106)+H1105</f>
        <v>57451.351</v>
      </c>
    </row>
    <row r="1107" customFormat="false" ht="12" hidden="false" customHeight="false" outlineLevel="0" collapsed="false">
      <c r="A1107" s="16" t="n">
        <v>40686</v>
      </c>
      <c r="B1107" s="3" t="s">
        <v>1054</v>
      </c>
      <c r="C1107" s="1" t="n">
        <v>235</v>
      </c>
      <c r="H1107" s="1" t="n">
        <f aca="false">SUM(C1107:G1107)+H1106</f>
        <v>57686.351</v>
      </c>
    </row>
    <row r="1108" customFormat="false" ht="12" hidden="false" customHeight="false" outlineLevel="0" collapsed="false">
      <c r="A1108" s="16" t="n">
        <v>40686</v>
      </c>
      <c r="B1108" s="3" t="s">
        <v>1055</v>
      </c>
      <c r="C1108" s="1" t="n">
        <v>-10</v>
      </c>
      <c r="H1108" s="1" t="n">
        <f aca="false">SUM(C1108:G1108)+H1107</f>
        <v>57676.351</v>
      </c>
    </row>
    <row r="1109" customFormat="false" ht="12" hidden="false" customHeight="false" outlineLevel="0" collapsed="false">
      <c r="A1109" s="16" t="n">
        <v>40686</v>
      </c>
      <c r="B1109" s="3" t="s">
        <v>1056</v>
      </c>
      <c r="C1109" s="1" t="n">
        <v>-20</v>
      </c>
      <c r="H1109" s="1" t="n">
        <f aca="false">SUM(C1109:G1109)+H1108</f>
        <v>57656.351</v>
      </c>
    </row>
    <row r="1110" customFormat="false" ht="12" hidden="false" customHeight="false" outlineLevel="0" collapsed="false">
      <c r="A1110" s="16" t="n">
        <v>40687</v>
      </c>
      <c r="B1110" s="3" t="s">
        <v>1057</v>
      </c>
      <c r="C1110" s="1" t="n">
        <v>6000</v>
      </c>
      <c r="F1110" s="1" t="n">
        <v>-6000</v>
      </c>
      <c r="H1110" s="1" t="n">
        <f aca="false">SUM(C1110:G1110)+H1109</f>
        <v>57656.351</v>
      </c>
    </row>
    <row r="1111" customFormat="false" ht="12" hidden="false" customHeight="false" outlineLevel="0" collapsed="false">
      <c r="A1111" s="16" t="n">
        <v>40687</v>
      </c>
      <c r="B1111" s="3" t="s">
        <v>864</v>
      </c>
      <c r="C1111" s="1" t="n">
        <v>-4500</v>
      </c>
      <c r="H1111" s="1" t="n">
        <f aca="false">SUM(C1111:G1111)+H1110</f>
        <v>53156.351</v>
      </c>
    </row>
    <row r="1112" customFormat="false" ht="12" hidden="false" customHeight="false" outlineLevel="0" collapsed="false">
      <c r="A1112" s="16" t="n">
        <v>40687</v>
      </c>
      <c r="B1112" s="3" t="s">
        <v>1058</v>
      </c>
      <c r="C1112" s="1" t="n">
        <v>-715</v>
      </c>
      <c r="H1112" s="1" t="n">
        <f aca="false">SUM(C1112:G1112)+H1111</f>
        <v>52441.351</v>
      </c>
    </row>
    <row r="1113" customFormat="false" ht="12" hidden="false" customHeight="false" outlineLevel="0" collapsed="false">
      <c r="A1113" s="16" t="n">
        <v>40687</v>
      </c>
      <c r="B1113" s="3" t="s">
        <v>1059</v>
      </c>
      <c r="C1113" s="1" t="n">
        <v>-16</v>
      </c>
      <c r="H1113" s="1" t="n">
        <f aca="false">SUM(C1113:G1113)+H1112</f>
        <v>52425.351</v>
      </c>
    </row>
    <row r="1114" customFormat="false" ht="12" hidden="false" customHeight="false" outlineLevel="0" collapsed="false">
      <c r="A1114" s="16" t="n">
        <v>40687</v>
      </c>
      <c r="B1114" s="3" t="s">
        <v>1060</v>
      </c>
      <c r="C1114" s="1" t="n">
        <v>-8</v>
      </c>
      <c r="H1114" s="1" t="n">
        <f aca="false">SUM(C1114:G1114)+H1113</f>
        <v>52417.351</v>
      </c>
    </row>
    <row r="1115" customFormat="false" ht="12" hidden="false" customHeight="false" outlineLevel="0" collapsed="false">
      <c r="A1115" s="16" t="n">
        <v>40687</v>
      </c>
      <c r="B1115" s="3" t="s">
        <v>1061</v>
      </c>
      <c r="C1115" s="1" t="n">
        <v>-47</v>
      </c>
      <c r="H1115" s="1" t="n">
        <f aca="false">SUM(C1115:G1115)+H1114</f>
        <v>52370.351</v>
      </c>
    </row>
    <row r="1116" customFormat="false" ht="12" hidden="false" customHeight="false" outlineLevel="0" collapsed="false">
      <c r="A1116" s="16" t="n">
        <v>40687</v>
      </c>
      <c r="B1116" s="3" t="s">
        <v>1062</v>
      </c>
      <c r="C1116" s="1" t="n">
        <v>-49</v>
      </c>
      <c r="H1116" s="1" t="n">
        <f aca="false">SUM(C1116:G1116)+H1115</f>
        <v>52321.351</v>
      </c>
    </row>
    <row r="1117" customFormat="false" ht="12" hidden="false" customHeight="false" outlineLevel="0" collapsed="false">
      <c r="A1117" s="16" t="n">
        <v>40687</v>
      </c>
      <c r="B1117" s="3" t="s">
        <v>1054</v>
      </c>
      <c r="C1117" s="1" t="n">
        <v>80</v>
      </c>
      <c r="H1117" s="1" t="n">
        <f aca="false">SUM(C1117:G1117)+H1116</f>
        <v>52401.351</v>
      </c>
    </row>
    <row r="1118" customFormat="false" ht="12" hidden="false" customHeight="false" outlineLevel="0" collapsed="false">
      <c r="A1118" s="16" t="n">
        <v>40688</v>
      </c>
      <c r="B1118" s="3" t="s">
        <v>1063</v>
      </c>
      <c r="C1118" s="1" t="n">
        <v>0</v>
      </c>
      <c r="G1118" s="14" t="n">
        <v>-202</v>
      </c>
      <c r="H1118" s="1" t="n">
        <f aca="false">SUM(C1118:G1118)+H1117</f>
        <v>52199.351</v>
      </c>
    </row>
    <row r="1119" customFormat="false" ht="12" hidden="false" customHeight="false" outlineLevel="0" collapsed="false">
      <c r="A1119" s="16" t="n">
        <v>40688</v>
      </c>
      <c r="B1119" s="3" t="s">
        <v>1064</v>
      </c>
      <c r="C1119" s="1" t="n">
        <v>-12</v>
      </c>
      <c r="H1119" s="1" t="n">
        <f aca="false">SUM(C1119:G1119)+H1118</f>
        <v>52187.351</v>
      </c>
    </row>
    <row r="1120" customFormat="false" ht="12" hidden="false" customHeight="false" outlineLevel="0" collapsed="false">
      <c r="A1120" s="16" t="n">
        <v>40688</v>
      </c>
      <c r="B1120" s="3" t="s">
        <v>1046</v>
      </c>
      <c r="C1120" s="1" t="n">
        <v>-10</v>
      </c>
      <c r="H1120" s="1" t="n">
        <f aca="false">SUM(C1120:G1120)+H1119</f>
        <v>52177.351</v>
      </c>
    </row>
    <row r="1121" customFormat="false" ht="12" hidden="false" customHeight="false" outlineLevel="0" collapsed="false">
      <c r="A1121" s="16" t="n">
        <v>40689</v>
      </c>
      <c r="B1121" s="3" t="s">
        <v>1065</v>
      </c>
      <c r="C1121" s="1" t="n">
        <v>-210</v>
      </c>
      <c r="H1121" s="1" t="n">
        <f aca="false">SUM(C1121:G1121)+H1120</f>
        <v>51967.351</v>
      </c>
    </row>
    <row r="1122" customFormat="false" ht="12" hidden="false" customHeight="false" outlineLevel="0" collapsed="false">
      <c r="A1122" s="16" t="n">
        <v>40689</v>
      </c>
      <c r="B1122" s="3" t="s">
        <v>1066</v>
      </c>
      <c r="C1122" s="1" t="n">
        <v>-8</v>
      </c>
      <c r="H1122" s="1" t="n">
        <f aca="false">SUM(C1122:G1122)+H1121</f>
        <v>51959.351</v>
      </c>
    </row>
    <row r="1123" customFormat="false" ht="12" hidden="false" customHeight="false" outlineLevel="0" collapsed="false">
      <c r="A1123" s="16" t="n">
        <v>40689</v>
      </c>
      <c r="B1123" s="3" t="s">
        <v>1067</v>
      </c>
      <c r="C1123" s="1" t="n">
        <v>-525</v>
      </c>
      <c r="H1123" s="1" t="n">
        <f aca="false">SUM(C1123:G1123)+H1122</f>
        <v>51434.351</v>
      </c>
    </row>
    <row r="1124" customFormat="false" ht="12" hidden="false" customHeight="false" outlineLevel="0" collapsed="false">
      <c r="A1124" s="16" t="n">
        <v>40690</v>
      </c>
      <c r="B1124" s="3" t="s">
        <v>915</v>
      </c>
      <c r="F1124" s="1" t="n">
        <v>26195</v>
      </c>
      <c r="H1124" s="1" t="n">
        <f aca="false">SUM(C1124:G1124)+H1123</f>
        <v>77629.351</v>
      </c>
    </row>
    <row r="1125" customFormat="false" ht="12" hidden="false" customHeight="false" outlineLevel="0" collapsed="false">
      <c r="A1125" s="16" t="n">
        <v>40690</v>
      </c>
      <c r="B1125" s="3" t="s">
        <v>863</v>
      </c>
      <c r="C1125" s="1" t="n">
        <v>20000</v>
      </c>
      <c r="F1125" s="1" t="n">
        <v>-20000</v>
      </c>
      <c r="H1125" s="1" t="n">
        <f aca="false">SUM(C1125:G1125)+H1124</f>
        <v>77629.351</v>
      </c>
    </row>
    <row r="1126" customFormat="false" ht="12" hidden="false" customHeight="false" outlineLevel="0" collapsed="false">
      <c r="A1126" s="16" t="n">
        <v>40690</v>
      </c>
      <c r="B1126" s="3" t="s">
        <v>864</v>
      </c>
      <c r="C1126" s="1" t="n">
        <v>-17000</v>
      </c>
      <c r="H1126" s="1" t="n">
        <f aca="false">SUM(C1126:G1126)+H1125</f>
        <v>60629.351</v>
      </c>
    </row>
    <row r="1127" customFormat="false" ht="12" hidden="false" customHeight="false" outlineLevel="0" collapsed="false">
      <c r="A1127" s="16" t="n">
        <v>40690</v>
      </c>
      <c r="B1127" s="3" t="s">
        <v>1068</v>
      </c>
      <c r="C1127" s="1" t="n">
        <v>-10</v>
      </c>
      <c r="H1127" s="1" t="n">
        <f aca="false">SUM(C1127:G1127)+H1126</f>
        <v>60619.351</v>
      </c>
    </row>
    <row r="1128" customFormat="false" ht="12" hidden="false" customHeight="false" outlineLevel="0" collapsed="false">
      <c r="A1128" s="16" t="n">
        <v>40690</v>
      </c>
      <c r="B1128" s="3" t="s">
        <v>915</v>
      </c>
      <c r="C1128" s="1" t="n">
        <v>365</v>
      </c>
      <c r="H1128" s="1" t="n">
        <f aca="false">SUM(C1128:G1128)+H1127</f>
        <v>60984.351</v>
      </c>
    </row>
    <row r="1129" customFormat="false" ht="12" hidden="false" customHeight="false" outlineLevel="0" collapsed="false">
      <c r="A1129" s="16" t="n">
        <v>40691</v>
      </c>
      <c r="B1129" s="3" t="s">
        <v>863</v>
      </c>
      <c r="C1129" s="1" t="n">
        <v>7000</v>
      </c>
      <c r="F1129" s="1" t="n">
        <v>-7000</v>
      </c>
      <c r="H1129" s="1" t="n">
        <f aca="false">SUM(C1129:G1129)+H1128</f>
        <v>60984.351</v>
      </c>
    </row>
    <row r="1130" customFormat="false" ht="12" hidden="false" customHeight="false" outlineLevel="0" collapsed="false">
      <c r="A1130" s="16" t="n">
        <v>40691</v>
      </c>
      <c r="B1130" s="3" t="s">
        <v>987</v>
      </c>
      <c r="C1130" s="1" t="n">
        <v>3000</v>
      </c>
      <c r="H1130" s="1" t="n">
        <f aca="false">SUM(C1130:G1130)+H1129</f>
        <v>63984.351</v>
      </c>
    </row>
    <row r="1131" customFormat="false" ht="12" hidden="false" customHeight="false" outlineLevel="0" collapsed="false">
      <c r="A1131" s="16" t="n">
        <v>40691</v>
      </c>
      <c r="B1131" s="3" t="s">
        <v>1069</v>
      </c>
      <c r="C1131" s="1" t="n">
        <v>-10000</v>
      </c>
      <c r="G1131" s="14" t="n">
        <v>10000</v>
      </c>
      <c r="H1131" s="1" t="n">
        <f aca="false">SUM(C1131:G1131)+H1130</f>
        <v>63984.351</v>
      </c>
    </row>
    <row r="1132" customFormat="false" ht="12" hidden="false" customHeight="false" outlineLevel="0" collapsed="false">
      <c r="A1132" s="16" t="n">
        <v>40691</v>
      </c>
      <c r="B1132" s="3" t="s">
        <v>660</v>
      </c>
      <c r="C1132" s="1" t="n">
        <v>-2912</v>
      </c>
      <c r="H1132" s="1" t="n">
        <f aca="false">SUM(C1132:G1132)+H1131</f>
        <v>61072.351</v>
      </c>
    </row>
    <row r="1133" customFormat="false" ht="12" hidden="false" customHeight="false" outlineLevel="0" collapsed="false">
      <c r="A1133" s="16" t="n">
        <v>40691</v>
      </c>
      <c r="B1133" s="3" t="s">
        <v>661</v>
      </c>
      <c r="C1133" s="1" t="n">
        <v>-138</v>
      </c>
      <c r="H1133" s="1" t="n">
        <f aca="false">SUM(C1133:G1133)+H1132</f>
        <v>60934.351</v>
      </c>
    </row>
    <row r="1134" customFormat="false" ht="12" hidden="false" customHeight="false" outlineLevel="0" collapsed="false">
      <c r="A1134" s="16" t="n">
        <v>40691</v>
      </c>
      <c r="B1134" s="3" t="s">
        <v>1070</v>
      </c>
      <c r="C1134" s="1" t="n">
        <v>-185</v>
      </c>
      <c r="H1134" s="1" t="n">
        <f aca="false">SUM(C1134:G1134)+H1133</f>
        <v>60749.351</v>
      </c>
    </row>
    <row r="1135" customFormat="false" ht="12" hidden="false" customHeight="false" outlineLevel="0" collapsed="false">
      <c r="A1135" s="16" t="n">
        <v>40691</v>
      </c>
      <c r="H1135" s="1" t="n">
        <f aca="false">SUM(C1135:G1135)+H1134</f>
        <v>60749.351</v>
      </c>
    </row>
    <row r="1136" customFormat="false" ht="12" hidden="false" customHeight="false" outlineLevel="0" collapsed="false">
      <c r="A1136" s="16" t="n">
        <v>40691</v>
      </c>
      <c r="H1136" s="1" t="n">
        <f aca="false">SUM(C1136:G1136)+H1135</f>
        <v>60749.351</v>
      </c>
    </row>
    <row r="1137" s="11" customFormat="true" ht="12" hidden="false" customHeight="false" outlineLevel="0" collapsed="false">
      <c r="G113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71</v>
      </c>
      <c r="D1" s="3" t="s">
        <v>947</v>
      </c>
      <c r="E1" s="3" t="s">
        <v>1072</v>
      </c>
      <c r="F1" s="3" t="s">
        <v>4</v>
      </c>
      <c r="G1" s="19" t="s">
        <v>443</v>
      </c>
    </row>
    <row r="2" customFormat="false" ht="12" hidden="false" customHeight="false" outlineLevel="0" collapsed="false">
      <c r="A2" s="8" t="n">
        <v>39758</v>
      </c>
      <c r="B2" s="3" t="s">
        <v>1073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74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75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76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77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78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79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80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81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79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82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83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84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85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86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87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79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88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89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90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91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92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93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94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95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79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96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97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98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99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100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101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102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103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104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105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84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106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107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79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108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109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110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111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112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110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111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79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113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114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79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96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82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110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115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116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117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118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119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79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120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121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122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123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124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125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79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126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127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79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128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129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130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131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132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58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133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34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35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36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37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38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110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39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40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41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42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43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44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110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82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45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46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87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79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47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48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49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50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51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52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53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54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55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56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57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58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59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60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61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62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63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64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79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65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66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67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68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69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70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79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48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71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72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73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74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75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76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77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78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79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80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81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82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83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84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85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86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110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87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79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88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89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32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90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91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92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93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94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84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95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96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97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87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98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99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200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201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202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203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204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205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206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207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84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208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209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210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211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212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213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214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215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216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217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218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219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220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221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222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223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224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225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226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227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228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229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230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231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232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233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34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35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36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79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98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37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38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87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110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87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110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39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40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79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41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200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42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97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87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43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44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45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46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84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47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48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87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49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50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51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52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53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54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115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55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87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56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110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87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79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35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57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58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200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59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79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60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61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62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63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64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97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65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66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67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68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69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70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71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72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110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73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110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74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94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110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75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97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76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77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87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78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79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80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81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97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87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82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83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110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84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85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86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87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110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88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87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32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89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90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91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92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93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94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110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95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110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96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97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97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79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98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99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300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301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302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303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304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305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306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79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307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97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87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308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309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310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311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110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115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312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87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313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314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315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316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315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317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318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319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320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321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321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322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319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323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324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325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79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94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79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326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327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328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97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329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330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331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332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97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333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110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34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110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87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110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35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36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37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79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38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32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39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110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40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94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41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110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82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42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43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61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44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45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46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84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87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84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47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79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48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97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49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50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79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51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52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53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54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55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325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56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57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58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97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59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79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60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94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61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62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63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97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64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65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110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87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66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67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68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69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45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46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61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70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71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72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73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74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75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76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77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78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79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80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81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82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83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84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110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87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85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64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86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87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88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89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90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91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92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93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87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84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94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95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97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96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97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98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99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400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401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402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32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403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404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405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406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407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408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409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410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411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412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413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414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415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416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417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110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415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416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79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418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419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79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415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416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110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420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421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415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416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97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422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423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415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416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424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425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415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416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426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427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428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429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430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84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431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415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416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415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416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415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416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79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415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416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110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87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432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433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79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415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416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415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97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416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110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87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34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415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416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35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407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42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110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87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415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416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415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416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415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416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36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415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416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76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37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79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415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416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110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87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79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38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39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40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41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42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43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44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97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45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98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46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35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47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415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416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97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32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48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49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50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51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52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53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54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69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415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416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55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56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57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125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58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59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67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79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415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416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79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415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416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60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61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79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415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416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62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79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415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416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63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79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64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110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65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66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67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79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415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416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68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110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87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84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87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415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416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415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416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415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416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69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70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79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415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416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71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79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415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416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68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72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73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415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416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79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415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416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68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74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75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76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110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77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415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416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78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59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79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80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81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82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83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84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42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415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416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84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61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85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87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86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87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88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89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415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416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90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415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416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91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90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415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416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41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68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92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84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93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84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94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415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95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96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97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84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110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39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98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68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99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500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501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502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503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504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415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505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506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507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508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79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415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416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509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510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84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87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40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79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415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416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511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79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512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79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415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416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513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79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415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416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514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200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79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415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416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84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94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515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516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50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517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518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79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415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416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79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64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519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520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521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522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84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523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79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524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79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415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416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79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525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200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526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527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98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528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529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426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98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527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511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68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530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531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68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532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533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34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35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36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37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38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39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94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40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41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42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43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44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41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84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87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84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45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46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47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48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75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49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50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51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428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52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53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54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55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56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32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54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55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54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55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57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58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84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59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60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61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511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61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62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63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64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80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65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66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67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68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69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110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70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71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32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72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79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82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73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39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42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97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74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75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76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77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78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79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80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81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82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83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84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84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85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86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46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35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87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94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88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89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90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84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91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92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93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94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32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511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39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95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96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97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98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99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600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601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602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603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604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603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68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604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604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605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606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607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68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99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608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90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609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610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604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605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611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612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602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613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614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615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84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87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616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617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326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66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79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81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618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68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619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79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620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68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621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622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623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624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511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32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625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626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627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628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84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629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630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631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632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633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34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68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35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36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68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37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38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39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40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41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42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39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43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44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36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200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110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45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8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94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46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47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48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49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50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51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68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525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52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53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54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55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84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56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87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46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57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58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59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60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61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62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63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64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84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65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46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84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87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66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51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67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68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69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70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32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68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71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72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73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68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68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79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46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74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75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68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76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68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68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77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78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79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68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80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81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82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84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83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84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85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86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84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87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88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87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84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89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77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90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91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92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93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94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95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96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97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98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99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700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701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702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703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32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704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84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39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79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82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84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46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705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87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706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707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708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702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702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511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709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68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710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711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85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86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712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713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714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715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716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717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707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707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715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707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718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707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707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719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707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720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721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707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707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718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707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722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723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724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725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81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80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88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722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726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727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94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722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728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729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730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731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732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733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34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35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36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37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38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39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40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41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42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43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44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45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46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722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47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48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49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50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51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52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53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722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54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55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56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57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722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58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59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95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722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60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61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62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6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64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65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72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66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67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68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69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70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71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72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73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74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722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75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74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76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77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78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79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80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722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66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71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722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8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82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83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64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77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80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84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85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85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85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85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85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86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88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87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88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89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722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8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90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72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42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91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722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92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41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93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94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95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722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96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97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725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98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99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715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800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801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93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715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715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715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715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802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803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804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722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805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806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807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808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809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810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722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811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812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72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722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802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811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722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813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814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39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722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81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816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722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8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722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817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818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819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715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820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715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821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822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823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824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715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825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826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827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828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829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830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831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832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715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833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831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34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35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36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37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38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35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36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37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35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36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37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39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88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40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722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41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35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42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43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37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35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42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43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37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722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6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37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35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42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43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44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35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42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43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37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35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42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43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37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72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45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46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47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48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49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722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50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51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42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35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42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43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37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35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42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43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37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52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95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35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42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43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37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35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42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43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37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3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53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54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43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37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3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5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54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43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3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53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54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43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55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3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53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54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43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3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5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54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43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715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56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722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81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3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53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54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43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57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3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5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5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43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40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85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86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57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3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53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54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43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57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85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86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715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3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5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54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43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58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715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3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5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54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43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57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702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3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5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54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43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57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3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5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54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4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57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59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3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53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54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4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60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61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62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526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703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70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63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64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94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56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65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722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66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81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722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67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715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722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817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68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69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722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70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71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72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73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74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56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88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715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75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76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77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78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79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80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722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106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81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715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82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83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84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85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86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200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106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87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88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8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715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703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9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9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92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93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88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94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722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95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96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97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72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98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99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722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8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125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900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94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901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902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715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715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903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67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904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722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905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715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90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907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908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909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910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911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912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913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722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914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915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916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917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715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918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919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920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715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921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722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72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922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923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924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200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925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94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926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715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927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928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929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930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931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932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933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34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35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720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36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37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38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715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39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40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41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42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43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722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44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45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46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47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48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72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41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49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42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43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50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51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722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52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53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54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55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56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722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57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58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728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59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6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906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61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62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63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35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722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64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817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90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91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62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722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65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66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67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68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69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70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71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722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72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73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74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96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75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722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6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42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56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722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65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76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77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78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84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79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722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80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715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49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722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81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715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91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82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715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83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84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85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86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87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94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8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89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90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722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91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92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722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93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94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95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715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96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97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98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99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722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39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2000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2001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2002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2003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2004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2005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2006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2007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2008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2009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2010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2011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2012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722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201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2014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2015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2016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2017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94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2018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2019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2020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2021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60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2022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2023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2024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2019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2020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2025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200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70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2026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2027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2028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606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722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2029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2030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2031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715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2032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2033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34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722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3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36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75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37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38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39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40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715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41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722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42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43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722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44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45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4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47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715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48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49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722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50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51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52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53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715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91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722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35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54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55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56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57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58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59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60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055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61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90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9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722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62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63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722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64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65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66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722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67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68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90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69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70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71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72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73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74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75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76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77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61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78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79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80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81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82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90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83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84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85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86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87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88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89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722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65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90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91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817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92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606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93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94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95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96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97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90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98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99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100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101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102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9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9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722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9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103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104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90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52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105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106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66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43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107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108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109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110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111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112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113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722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62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112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114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115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722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116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821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60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117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722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118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119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120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121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122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123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124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125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126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722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62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127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12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722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12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70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130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72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131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722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96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722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132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90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33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125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126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35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34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35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36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37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722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38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39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40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39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40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715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41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722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64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42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43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90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44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45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46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47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94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48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49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50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51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52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53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54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55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722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56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82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57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58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59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60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61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62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63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64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65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66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67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68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722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72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69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70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71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72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722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73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74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75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76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77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56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88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91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62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78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715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79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80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81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82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83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84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85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86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87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88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89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90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606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722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91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6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92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722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93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94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41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722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62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35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95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722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60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722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715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96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97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722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96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98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99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200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201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722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202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203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204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92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95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205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206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207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208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209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210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204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211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212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213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95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96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214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215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9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9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722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216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72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217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218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219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220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221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88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715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207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222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223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224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225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722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226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227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72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228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722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6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229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230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83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231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232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33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224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80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34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722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6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914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715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35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36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715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37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38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39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40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41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43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722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42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62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43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44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96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78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45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46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47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48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49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50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53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722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51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722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52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53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54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55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56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722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57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66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62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110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54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55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221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56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722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715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814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919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722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62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58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2019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2020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76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16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3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59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60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6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62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63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722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64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65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66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67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68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69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62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33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70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80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722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71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722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72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72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62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722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11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73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74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75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7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77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78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79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80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81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46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80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81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91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722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82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70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83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88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722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84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2022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85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86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87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88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89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722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64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70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83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715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90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85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80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91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92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93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722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64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715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906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94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96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95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96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97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78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79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98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99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715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96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300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70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83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722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301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72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30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30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304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39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305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59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722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306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64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70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83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307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308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309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722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64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31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311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312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722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71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313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314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315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316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317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73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318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319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320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722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64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321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322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323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715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77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78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79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80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81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324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325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326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715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96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327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328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329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330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331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332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33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34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2019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2020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35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36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37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38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39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722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40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62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83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41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42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70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83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722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43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64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44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332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30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90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85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722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45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75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78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79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46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47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48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49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50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302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722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51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52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53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39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54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55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722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332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56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57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58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310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59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60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61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6" activePane="bottomLeft" state="frozen"/>
      <selection pane="topLeft" activeCell="A1" activeCellId="0" sqref="A1"/>
      <selection pane="bottomLeft" activeCell="B692" activeCellId="0" sqref="B69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62</v>
      </c>
      <c r="C1" s="31" t="s">
        <v>947</v>
      </c>
      <c r="D1" s="31" t="s">
        <v>1072</v>
      </c>
      <c r="E1" s="31" t="s">
        <v>4</v>
      </c>
      <c r="F1" s="31" t="s">
        <v>443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63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64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65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66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67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65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63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63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68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34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69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67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66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67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69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70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71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69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72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72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72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72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72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73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34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66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71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74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63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75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34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76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34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69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77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66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72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78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34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73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34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79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72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34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69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69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63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66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68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34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80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34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72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81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34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73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34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69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66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72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71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82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34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66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80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34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83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34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72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34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69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84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34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85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34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63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69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72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69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82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34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69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66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69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86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34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87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34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88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34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75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34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89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34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78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34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85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34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90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34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91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34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92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34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93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72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63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72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72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73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34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69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84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82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34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66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69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94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95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69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96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34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80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34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97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98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71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72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76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34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82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34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75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34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69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95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66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72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99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69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400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34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76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34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80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34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96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34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401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82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34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95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66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63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402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72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403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34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404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34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69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69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405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34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80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34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406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34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407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406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34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71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408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34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73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34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76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34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409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410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34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411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34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410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34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410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34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411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34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412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34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413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34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81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34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66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414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34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51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34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415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51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34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416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34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417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34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83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34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80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34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418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34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416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34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66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419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34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51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34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419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34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420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34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419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34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416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34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420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34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76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34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421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421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63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73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34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419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34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416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34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422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34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51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34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423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66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424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34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419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34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425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34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426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427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69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428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34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429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34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430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34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51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34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431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34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432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34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414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34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81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34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433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34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418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34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69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434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34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435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34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436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436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420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34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51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34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66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437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419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34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416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34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75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34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69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438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34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69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439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63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440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441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69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442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83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34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80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34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419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34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82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34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443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34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404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34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66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444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34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73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34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445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34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76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34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69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419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34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446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34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418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34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447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71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441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69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419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34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448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34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66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449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34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71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446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34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446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34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450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34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451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420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34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446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34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446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34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452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34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418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34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51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34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420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34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419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34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453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446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34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51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34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454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34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455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34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456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34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47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57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34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419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34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69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447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58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59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60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61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27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62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34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419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34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59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420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34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63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34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64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34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63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34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65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75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34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76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34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420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34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73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34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66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34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67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34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65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57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34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449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34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73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34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68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69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34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69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34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70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34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71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34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419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34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51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34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67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34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65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72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34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73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34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63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34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423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59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74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34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75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34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76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34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455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34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77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34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419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34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420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34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430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34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78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34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75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34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419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34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79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34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80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65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81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427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57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34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420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34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63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34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82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427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65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67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34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416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34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448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34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51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34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420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34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76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34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73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34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63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34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83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34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80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34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51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34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713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75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34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419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34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73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34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84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34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438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34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65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59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65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51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34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63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34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419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34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420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34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65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57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34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71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59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420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34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63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34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59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419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34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449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34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65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417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34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75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34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57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34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85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34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59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86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34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84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34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80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34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59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85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34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87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34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438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34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416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34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75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34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419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34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59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88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34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59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416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34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420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34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85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34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420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34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438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34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51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34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89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34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88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34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59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59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73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34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90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34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91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34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420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34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420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34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423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92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34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73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34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420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34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63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34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416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34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59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420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34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455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34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59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65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63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34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93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34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416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34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420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34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94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34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95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34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51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34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65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96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95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34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438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34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448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34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97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34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98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34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69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69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75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34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99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34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69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69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417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34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500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34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420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34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488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34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  <row r="682" customFormat="false" ht="13.5" hidden="false" customHeight="false" outlineLevel="0" collapsed="false">
      <c r="A682" s="32" t="n">
        <v>40676</v>
      </c>
      <c r="B682" s="31" t="s">
        <v>2369</v>
      </c>
      <c r="D682" s="30" t="n">
        <v>-10000</v>
      </c>
      <c r="E682" s="30" t="n">
        <f aca="false">C682+D682</f>
        <v>-10000</v>
      </c>
      <c r="F682" s="30" t="n">
        <f aca="false">F681+E682</f>
        <v>24321.4900000001</v>
      </c>
    </row>
    <row r="683" customFormat="false" ht="13.5" hidden="false" customHeight="false" outlineLevel="0" collapsed="false">
      <c r="A683" s="32" t="n">
        <v>40679</v>
      </c>
      <c r="B683" s="31" t="s">
        <v>2501</v>
      </c>
      <c r="D683" s="30" t="n">
        <v>-1058</v>
      </c>
      <c r="E683" s="30" t="n">
        <f aca="false">C683+D683</f>
        <v>-1058</v>
      </c>
      <c r="F683" s="30" t="n">
        <f aca="false">F682+E683</f>
        <v>23263.4900000001</v>
      </c>
    </row>
    <row r="684" customFormat="false" ht="13.5" hidden="false" customHeight="false" outlineLevel="0" collapsed="false">
      <c r="A684" s="32" t="n">
        <v>40679</v>
      </c>
      <c r="B684" s="31" t="s">
        <v>934</v>
      </c>
      <c r="D684" s="30" t="n">
        <v>-2.12</v>
      </c>
      <c r="E684" s="30" t="n">
        <f aca="false">C684+D684</f>
        <v>-2.12</v>
      </c>
      <c r="F684" s="30" t="n">
        <f aca="false">F683+E684</f>
        <v>23261.3700000001</v>
      </c>
    </row>
    <row r="685" customFormat="false" ht="13.5" hidden="false" customHeight="false" outlineLevel="0" collapsed="false">
      <c r="A685" s="32" t="n">
        <v>40680</v>
      </c>
      <c r="B685" s="31" t="s">
        <v>2502</v>
      </c>
      <c r="D685" s="30" t="n">
        <v>-1489.6</v>
      </c>
      <c r="E685" s="30" t="n">
        <f aca="false">C685+D685</f>
        <v>-1489.6</v>
      </c>
      <c r="F685" s="30" t="n">
        <f aca="false">F684+E685</f>
        <v>21771.7700000001</v>
      </c>
    </row>
    <row r="686" customFormat="false" ht="13.5" hidden="false" customHeight="false" outlineLevel="0" collapsed="false">
      <c r="A686" s="32" t="n">
        <v>40680</v>
      </c>
      <c r="B686" s="31" t="s">
        <v>934</v>
      </c>
      <c r="D686" s="30" t="n">
        <v>-2.98</v>
      </c>
      <c r="E686" s="30" t="n">
        <f aca="false">C686+D686</f>
        <v>-2.98</v>
      </c>
      <c r="F686" s="30" t="n">
        <f aca="false">F685+E686</f>
        <v>21768.7900000001</v>
      </c>
    </row>
    <row r="687" customFormat="false" ht="13.5" hidden="false" customHeight="false" outlineLevel="0" collapsed="false">
      <c r="A687" s="32" t="n">
        <v>40681</v>
      </c>
      <c r="B687" s="3" t="s">
        <v>1012</v>
      </c>
      <c r="D687" s="30" t="n">
        <v>-2300</v>
      </c>
      <c r="E687" s="30" t="n">
        <f aca="false">C687+D687</f>
        <v>-2300</v>
      </c>
      <c r="F687" s="30" t="n">
        <f aca="false">F686+E687</f>
        <v>19468.7900000001</v>
      </c>
    </row>
    <row r="688" customFormat="false" ht="13.5" hidden="false" customHeight="false" outlineLevel="0" collapsed="false">
      <c r="A688" s="32" t="n">
        <v>40681</v>
      </c>
      <c r="B688" s="31" t="s">
        <v>934</v>
      </c>
      <c r="D688" s="30" t="n">
        <v>-2.07</v>
      </c>
      <c r="E688" s="30" t="n">
        <f aca="false">C688+D688</f>
        <v>-2.07</v>
      </c>
      <c r="F688" s="30" t="n">
        <f aca="false">F687+E688</f>
        <v>19466.7200000001</v>
      </c>
    </row>
    <row r="689" customFormat="false" ht="14.25" hidden="false" customHeight="false" outlineLevel="0" collapsed="false">
      <c r="A689" s="35" t="n">
        <v>40688</v>
      </c>
      <c r="B689" s="36" t="s">
        <v>1063</v>
      </c>
      <c r="D689" s="30" t="n">
        <v>-200</v>
      </c>
      <c r="E689" s="30" t="n">
        <f aca="false">C689+D689</f>
        <v>-200</v>
      </c>
      <c r="F689" s="30" t="n">
        <f aca="false">F688+E689</f>
        <v>19266.7200000001</v>
      </c>
    </row>
    <row r="690" customFormat="false" ht="14.25" hidden="false" customHeight="false" outlineLevel="0" collapsed="false">
      <c r="A690" s="35" t="n">
        <v>40688</v>
      </c>
      <c r="B690" s="36" t="s">
        <v>934</v>
      </c>
      <c r="D690" s="30" t="n">
        <v>-2</v>
      </c>
      <c r="E690" s="30" t="n">
        <f aca="false">C690+D690</f>
        <v>-2</v>
      </c>
      <c r="F690" s="30" t="n">
        <f aca="false">F689+E690</f>
        <v>19264.7200000001</v>
      </c>
    </row>
    <row r="691" customFormat="false" ht="13.5" hidden="false" customHeight="false" outlineLevel="0" collapsed="false">
      <c r="A691" s="32" t="n">
        <v>40691</v>
      </c>
      <c r="B691" s="31" t="s">
        <v>2465</v>
      </c>
      <c r="C691" s="30" t="n">
        <v>10000</v>
      </c>
      <c r="E691" s="30" t="n">
        <f aca="false">C691+D691</f>
        <v>10000</v>
      </c>
      <c r="F691" s="30" t="n">
        <f aca="false">F690+E691</f>
        <v>29264.72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7</v>
      </c>
      <c r="C1" s="31" t="s">
        <v>1072</v>
      </c>
      <c r="D1" s="31" t="s">
        <v>4</v>
      </c>
      <c r="E1" s="31" t="s">
        <v>443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63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90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34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90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34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63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503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80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34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34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69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504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34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505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34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71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505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34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505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34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506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507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34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505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34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505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34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508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34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504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34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412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509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34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34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66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34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510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511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34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80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34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512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513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505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34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66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34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63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78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69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505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34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69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505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34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514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511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34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80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34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505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34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505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34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505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34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505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34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80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34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511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34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515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516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506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517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518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71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519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519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520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519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519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71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99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65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65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65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65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450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450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65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520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519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65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65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71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65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450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65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71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71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99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65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519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519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71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519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520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521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34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520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519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1" activeCellId="0" sqref="F1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7</v>
      </c>
      <c r="C1" s="31" t="s">
        <v>1072</v>
      </c>
      <c r="D1" s="31" t="s">
        <v>4</v>
      </c>
      <c r="E1" s="31" t="s">
        <v>443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522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522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522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71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522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522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522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522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69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522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99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523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71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7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7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69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522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71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69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69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69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69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69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69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522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8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27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524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525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526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65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527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65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528</v>
      </c>
    </row>
    <row r="160" customFormat="false" ht="13.5" hidden="false" customHeight="false" outlineLevel="0" collapsed="false">
      <c r="A160" s="32" t="n">
        <v>40686</v>
      </c>
      <c r="C160" s="30" t="n">
        <v>-2000</v>
      </c>
      <c r="D160" s="30" t="n">
        <f aca="false">B160+C160</f>
        <v>-2000</v>
      </c>
      <c r="E160" s="30" t="n">
        <f aca="false">E159+D160</f>
        <v>3053.44999999999</v>
      </c>
      <c r="F160" s="31" t="s">
        <v>2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9" width="11.62"/>
    <col collapsed="false" customWidth="true" hidden="false" outlineLevel="0" max="3" min="3" style="39" width="9.5"/>
    <col collapsed="false" customWidth="true" hidden="false" outlineLevel="0" max="4" min="4" style="39" width="10.49"/>
    <col collapsed="false" customWidth="true" hidden="false" outlineLevel="0" max="5" min="5" style="39" width="7.5"/>
    <col collapsed="false" customWidth="true" hidden="false" outlineLevel="0" max="6" min="6" style="39" width="9.5"/>
    <col collapsed="false" customWidth="false" hidden="false" outlineLevel="0" max="257" min="7" style="39" width="18.87"/>
  </cols>
  <sheetData>
    <row r="1" customFormat="false" ht="14.25" hidden="false" customHeight="false" outlineLevel="0" collapsed="false">
      <c r="A1" s="40" t="s">
        <v>0</v>
      </c>
      <c r="B1" s="40" t="s">
        <v>2362</v>
      </c>
      <c r="C1" s="40" t="s">
        <v>2529</v>
      </c>
      <c r="D1" s="40" t="s">
        <v>2530</v>
      </c>
      <c r="E1" s="41" t="s">
        <v>4</v>
      </c>
      <c r="F1" s="41" t="s">
        <v>2531</v>
      </c>
    </row>
    <row r="2" customFormat="false" ht="14.25" hidden="false" customHeight="false" outlineLevel="0" collapsed="false">
      <c r="A2" s="35" t="n">
        <v>40395</v>
      </c>
      <c r="B2" s="40" t="s">
        <v>2532</v>
      </c>
      <c r="C2" s="39" t="n">
        <v>2000</v>
      </c>
      <c r="E2" s="39" t="n">
        <f aca="false">C2+D2</f>
        <v>2000</v>
      </c>
      <c r="F2" s="39" t="n">
        <f aca="false">C2+D2</f>
        <v>2000</v>
      </c>
    </row>
    <row r="3" customFormat="false" ht="14.25" hidden="false" customHeight="false" outlineLevel="0" collapsed="false">
      <c r="A3" s="35" t="n">
        <v>40395</v>
      </c>
      <c r="B3" s="40" t="s">
        <v>2461</v>
      </c>
      <c r="D3" s="39" t="n">
        <v>-1</v>
      </c>
      <c r="E3" s="39" t="n">
        <f aca="false">C3+D3</f>
        <v>-1</v>
      </c>
      <c r="F3" s="39" t="n">
        <f aca="false">F2+E3</f>
        <v>1999</v>
      </c>
    </row>
    <row r="4" customFormat="false" ht="14.25" hidden="false" customHeight="false" outlineLevel="0" collapsed="false">
      <c r="A4" s="35"/>
    </row>
    <row r="5" customFormat="false" ht="14.25" hidden="false" customHeight="false" outlineLevel="0" collapsed="false">
      <c r="A5" s="35"/>
    </row>
    <row r="6" customFormat="false" ht="14.25" hidden="false" customHeight="false" outlineLevel="0" collapsed="false">
      <c r="A6" s="35"/>
    </row>
    <row r="7" customFormat="false" ht="14.25" hidden="false" customHeight="false" outlineLevel="0" collapsed="false">
      <c r="A7" s="35"/>
    </row>
    <row r="8" customFormat="false" ht="14.25" hidden="false" customHeight="false" outlineLevel="0" collapsed="false">
      <c r="A8" s="35"/>
    </row>
    <row r="9" customFormat="false" ht="14.25" hidden="false" customHeight="false" outlineLevel="0" collapsed="false">
      <c r="A9" s="35"/>
    </row>
    <row r="10" customFormat="false" ht="14.25" hidden="false" customHeight="false" outlineLevel="0" collapsed="false">
      <c r="A10" s="35"/>
    </row>
    <row r="11" customFormat="false" ht="14.25" hidden="false" customHeight="false" outlineLevel="0" collapsed="false">
      <c r="A11" s="35"/>
    </row>
    <row r="12" customFormat="false" ht="14.25" hidden="false" customHeight="false" outlineLevel="0" collapsed="false">
      <c r="A12" s="35"/>
    </row>
    <row r="13" customFormat="false" ht="14.25" hidden="false" customHeight="false" outlineLevel="0" collapsed="false">
      <c r="A13" s="35"/>
    </row>
    <row r="14" customFormat="false" ht="14.25" hidden="false" customHeight="false" outlineLevel="0" collapsed="false">
      <c r="A14" s="35"/>
    </row>
    <row r="15" customFormat="false" ht="14.25" hidden="false" customHeight="false" outlineLevel="0" collapsed="false">
      <c r="A15" s="35"/>
    </row>
    <row r="16" customFormat="false" ht="14.25" hidden="false" customHeight="false" outlineLevel="0" collapsed="false">
      <c r="A16" s="35"/>
    </row>
    <row r="17" customFormat="false" ht="14.25" hidden="false" customHeight="false" outlineLevel="0" collapsed="false">
      <c r="A17" s="35"/>
    </row>
    <row r="18" customFormat="false" ht="14.25" hidden="false" customHeight="false" outlineLevel="0" collapsed="false">
      <c r="A18" s="35"/>
    </row>
    <row r="19" customFormat="false" ht="14.25" hidden="false" customHeight="false" outlineLevel="0" collapsed="false">
      <c r="A19" s="35"/>
    </row>
    <row r="20" customFormat="false" ht="14.25" hidden="false" customHeight="false" outlineLevel="0" collapsed="false">
      <c r="A20" s="35"/>
    </row>
    <row r="21" customFormat="false" ht="14.25" hidden="false" customHeight="false" outlineLevel="0" collapsed="false">
      <c r="A21" s="35"/>
    </row>
    <row r="22" customFormat="false" ht="14.25" hidden="false" customHeight="false" outlineLevel="0" collapsed="false">
      <c r="A22" s="35"/>
    </row>
    <row r="23" customFormat="false" ht="14.25" hidden="false" customHeight="false" outlineLevel="0" collapsed="false">
      <c r="A23" s="35"/>
    </row>
    <row r="24" customFormat="false" ht="14.25" hidden="false" customHeight="false" outlineLevel="0" collapsed="false">
      <c r="A24" s="35"/>
    </row>
    <row r="25" customFormat="false" ht="14.25" hidden="false" customHeight="false" outlineLevel="0" collapsed="false">
      <c r="A25" s="35"/>
    </row>
    <row r="26" customFormat="false" ht="14.25" hidden="false" customHeight="false" outlineLevel="0" collapsed="false">
      <c r="A26" s="35"/>
    </row>
    <row r="27" customFormat="false" ht="14.25" hidden="false" customHeight="false" outlineLevel="0" collapsed="false">
      <c r="A27" s="35"/>
    </row>
    <row r="28" customFormat="false" ht="14.25" hidden="false" customHeight="false" outlineLevel="0" collapsed="false">
      <c r="A28" s="35"/>
    </row>
    <row r="29" customFormat="false" ht="14.25" hidden="false" customHeight="false" outlineLevel="0" collapsed="false">
      <c r="A29" s="35"/>
    </row>
    <row r="30" customFormat="false" ht="14.25" hidden="false" customHeight="false" outlineLevel="0" collapsed="false">
      <c r="A30" s="35"/>
    </row>
    <row r="31" customFormat="false" ht="14.25" hidden="false" customHeight="false" outlineLevel="0" collapsed="false">
      <c r="A31" s="35"/>
    </row>
    <row r="32" customFormat="false" ht="14.25" hidden="false" customHeight="false" outlineLevel="0" collapsed="false">
      <c r="A32" s="35"/>
    </row>
    <row r="33" customFormat="false" ht="14.25" hidden="false" customHeight="false" outlineLevel="0" collapsed="false">
      <c r="A33" s="35"/>
    </row>
    <row r="34" customFormat="false" ht="14.25" hidden="false" customHeight="false" outlineLevel="0" collapsed="false">
      <c r="A34" s="35"/>
    </row>
    <row r="35" customFormat="false" ht="14.25" hidden="false" customHeight="false" outlineLevel="0" collapsed="false">
      <c r="A35" s="35"/>
    </row>
    <row r="36" customFormat="false" ht="14.25" hidden="false" customHeight="false" outlineLevel="0" collapsed="false">
      <c r="A36" s="35"/>
    </row>
    <row r="37" customFormat="false" ht="14.25" hidden="false" customHeight="false" outlineLevel="0" collapsed="false">
      <c r="A37" s="35"/>
    </row>
    <row r="38" customFormat="false" ht="14.25" hidden="false" customHeight="false" outlineLevel="0" collapsed="false">
      <c r="A38" s="35"/>
    </row>
    <row r="39" customFormat="false" ht="14.25" hidden="false" customHeight="false" outlineLevel="0" collapsed="false">
      <c r="A39" s="35"/>
    </row>
    <row r="40" customFormat="false" ht="14.25" hidden="false" customHeight="false" outlineLevel="0" collapsed="false">
      <c r="A40" s="35"/>
    </row>
    <row r="41" customFormat="false" ht="14.25" hidden="false" customHeight="false" outlineLevel="0" collapsed="false">
      <c r="A41" s="35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/>
    </row>
    <row r="46" customFormat="false" ht="14.25" hidden="false" customHeight="false" outlineLevel="0" collapsed="false">
      <c r="A46" s="35"/>
    </row>
    <row r="47" customFormat="false" ht="14.25" hidden="false" customHeight="false" outlineLevel="0" collapsed="false">
      <c r="A47" s="35"/>
    </row>
    <row r="48" customFormat="false" ht="14.25" hidden="false" customHeight="false" outlineLevel="0" collapsed="false">
      <c r="A48" s="35"/>
    </row>
    <row r="49" customFormat="false" ht="14.25" hidden="false" customHeight="false" outlineLevel="0" collapsed="false">
      <c r="A49" s="35"/>
    </row>
    <row r="50" customFormat="false" ht="14.25" hidden="false" customHeight="false" outlineLevel="0" collapsed="false">
      <c r="A50" s="35"/>
    </row>
    <row r="51" customFormat="false" ht="14.25" hidden="false" customHeight="false" outlineLevel="0" collapsed="false">
      <c r="A51" s="35"/>
    </row>
    <row r="52" customFormat="false" ht="14.25" hidden="false" customHeight="false" outlineLevel="0" collapsed="false">
      <c r="A52" s="35"/>
    </row>
    <row r="53" customFormat="false" ht="14.25" hidden="false" customHeight="false" outlineLevel="0" collapsed="false">
      <c r="A53" s="35"/>
    </row>
    <row r="54" customFormat="false" ht="14.25" hidden="false" customHeight="false" outlineLevel="0" collapsed="false">
      <c r="A54" s="35"/>
    </row>
    <row r="55" customFormat="false" ht="14.25" hidden="false" customHeight="false" outlineLevel="0" collapsed="false">
      <c r="A55" s="35"/>
    </row>
    <row r="56" customFormat="false" ht="14.25" hidden="false" customHeight="false" outlineLevel="0" collapsed="false">
      <c r="A56" s="35"/>
    </row>
    <row r="57" customFormat="false" ht="14.25" hidden="false" customHeight="false" outlineLevel="0" collapsed="false">
      <c r="A57" s="35"/>
    </row>
    <row r="58" customFormat="false" ht="14.25" hidden="false" customHeight="false" outlineLevel="0" collapsed="false">
      <c r="A58" s="35"/>
    </row>
    <row r="59" customFormat="false" ht="14.25" hidden="false" customHeight="false" outlineLevel="0" collapsed="false">
      <c r="A59" s="35"/>
    </row>
    <row r="60" customFormat="false" ht="14.25" hidden="false" customHeight="false" outlineLevel="0" collapsed="false">
      <c r="A60" s="35"/>
    </row>
    <row r="61" customFormat="false" ht="14.25" hidden="false" customHeight="false" outlineLevel="0" collapsed="false">
      <c r="A61" s="35"/>
    </row>
    <row r="62" customFormat="false" ht="14.25" hidden="false" customHeight="false" outlineLevel="0" collapsed="false">
      <c r="A62" s="35"/>
    </row>
    <row r="63" customFormat="false" ht="14.25" hidden="false" customHeight="false" outlineLevel="0" collapsed="false">
      <c r="A63" s="35"/>
    </row>
    <row r="64" customFormat="false" ht="14.25" hidden="false" customHeight="false" outlineLevel="0" collapsed="false">
      <c r="A64" s="35"/>
    </row>
    <row r="65" customFormat="false" ht="14.25" hidden="false" customHeight="false" outlineLevel="0" collapsed="false">
      <c r="A65" s="35"/>
    </row>
    <row r="66" customFormat="false" ht="14.25" hidden="false" customHeight="false" outlineLevel="0" collapsed="false">
      <c r="A66" s="35"/>
    </row>
    <row r="67" customFormat="false" ht="14.25" hidden="false" customHeight="false" outlineLevel="0" collapsed="false">
      <c r="A67" s="35"/>
    </row>
    <row r="68" customFormat="false" ht="14.25" hidden="false" customHeight="false" outlineLevel="0" collapsed="false">
      <c r="A68" s="35"/>
    </row>
    <row r="69" customFormat="false" ht="14.25" hidden="false" customHeight="false" outlineLevel="0" collapsed="false">
      <c r="A69" s="35"/>
    </row>
    <row r="70" customFormat="false" ht="14.25" hidden="false" customHeight="false" outlineLevel="0" collapsed="false">
      <c r="A70" s="35"/>
    </row>
    <row r="71" customFormat="false" ht="14.25" hidden="false" customHeight="false" outlineLevel="0" collapsed="false">
      <c r="A71" s="35"/>
    </row>
    <row r="72" customFormat="false" ht="14.25" hidden="false" customHeight="false" outlineLevel="0" collapsed="false">
      <c r="A72" s="35"/>
    </row>
    <row r="73" customFormat="false" ht="14.25" hidden="false" customHeight="false" outlineLevel="0" collapsed="false">
      <c r="A73" s="35"/>
    </row>
    <row r="74" customFormat="false" ht="14.25" hidden="false" customHeight="false" outlineLevel="0" collapsed="false">
      <c r="A74" s="35"/>
    </row>
    <row r="75" customFormat="false" ht="14.25" hidden="false" customHeight="false" outlineLevel="0" collapsed="false">
      <c r="A7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A190" activeCellId="0" sqref="A190:A1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62</v>
      </c>
      <c r="C1" s="15" t="s">
        <v>2529</v>
      </c>
      <c r="D1" s="15" t="s">
        <v>2530</v>
      </c>
      <c r="E1" s="42" t="s">
        <v>4</v>
      </c>
      <c r="F1" s="42" t="s">
        <v>2531</v>
      </c>
    </row>
    <row r="2" customFormat="false" ht="12" hidden="false" customHeight="false" outlineLevel="0" collapsed="false">
      <c r="A2" s="16" t="n">
        <v>40174</v>
      </c>
      <c r="B2" s="15" t="s">
        <v>2533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99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809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809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34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34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71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809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35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36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37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38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39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809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40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41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42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43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809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36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34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44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45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46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47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48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49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35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50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51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52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53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34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69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69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69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69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69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69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54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51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55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35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423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51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809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56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57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58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51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69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51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59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35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60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50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61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62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69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49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51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63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69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64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809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49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65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69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65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35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66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67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69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68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69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70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71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51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72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809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69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51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69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63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73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74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75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35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76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63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77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49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78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76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79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69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80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76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51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423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809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69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17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40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41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42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43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59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62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54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51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809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81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69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82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83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84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51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71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65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69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76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69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809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33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45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46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47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69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54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59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423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69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47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45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69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13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98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99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25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800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801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85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69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809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54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31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809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801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53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85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69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71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71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78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78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78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71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902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809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15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69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902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20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69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33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34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41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54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45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46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69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20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72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73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76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809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86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78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20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33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34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28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  <row r="186" customFormat="false" ht="12" hidden="false" customHeight="false" outlineLevel="0" collapsed="false">
      <c r="A186" s="16" t="n">
        <v>40684</v>
      </c>
      <c r="B186" s="15" t="s">
        <v>809</v>
      </c>
      <c r="D186" s="15" t="n">
        <v>-2</v>
      </c>
      <c r="E186" s="15" t="n">
        <f aca="false">C186+D186</f>
        <v>-2</v>
      </c>
      <c r="F186" s="15" t="n">
        <f aca="false">F185+E186</f>
        <v>5296.63</v>
      </c>
    </row>
    <row r="187" customFormat="false" ht="12" hidden="false" customHeight="false" outlineLevel="0" collapsed="false">
      <c r="A187" s="16" t="n">
        <v>40684</v>
      </c>
      <c r="B187" s="15" t="s">
        <v>1052</v>
      </c>
      <c r="C187" s="15" t="n">
        <v>1552</v>
      </c>
      <c r="E187" s="15" t="n">
        <f aca="false">C187+D187</f>
        <v>1552</v>
      </c>
      <c r="F187" s="15" t="n">
        <f aca="false">F186+E187</f>
        <v>6848.63</v>
      </c>
    </row>
    <row r="188" customFormat="false" ht="12" hidden="false" customHeight="false" outlineLevel="0" collapsed="false">
      <c r="A188" s="16" t="n">
        <v>40687</v>
      </c>
      <c r="B188" s="15" t="s">
        <v>2369</v>
      </c>
      <c r="D188" s="15" t="n">
        <v>-6000</v>
      </c>
      <c r="E188" s="15" t="n">
        <f aca="false">C188+D188</f>
        <v>-6000</v>
      </c>
      <c r="F188" s="15" t="n">
        <f aca="false">F187+E188</f>
        <v>848.630000000001</v>
      </c>
    </row>
    <row r="189" customFormat="false" ht="12" hidden="false" customHeight="false" outlineLevel="0" collapsed="false">
      <c r="A189" s="16" t="n">
        <v>40690</v>
      </c>
      <c r="B189" s="3" t="s">
        <v>915</v>
      </c>
      <c r="C189" s="15" t="n">
        <v>26195</v>
      </c>
      <c r="E189" s="15" t="n">
        <f aca="false">C189+D189</f>
        <v>26195</v>
      </c>
      <c r="F189" s="15" t="n">
        <f aca="false">F188+E189</f>
        <v>27043.63</v>
      </c>
    </row>
    <row r="190" customFormat="false" ht="12" hidden="false" customHeight="false" outlineLevel="0" collapsed="false">
      <c r="A190" s="16" t="n">
        <v>40690</v>
      </c>
      <c r="B190" s="15" t="s">
        <v>2369</v>
      </c>
      <c r="D190" s="15" t="n">
        <v>-20000</v>
      </c>
      <c r="E190" s="15" t="n">
        <f aca="false">C190+D190</f>
        <v>-20000</v>
      </c>
      <c r="F190" s="15" t="n">
        <f aca="false">F189+E190</f>
        <v>7043.63</v>
      </c>
    </row>
    <row r="191" customFormat="false" ht="12" hidden="false" customHeight="false" outlineLevel="0" collapsed="false">
      <c r="A191" s="16" t="n">
        <v>40691</v>
      </c>
      <c r="B191" s="15" t="s">
        <v>2369</v>
      </c>
      <c r="D191" s="15" t="n">
        <v>-7000</v>
      </c>
      <c r="E191" s="15" t="n">
        <f aca="false">C191+D191</f>
        <v>-7000</v>
      </c>
      <c r="F191" s="15" t="n">
        <f aca="false">F190+E191</f>
        <v>43.6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7" activeCellId="0" sqref="A2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62</v>
      </c>
      <c r="C1" s="15" t="s">
        <v>947</v>
      </c>
      <c r="D1" s="15" t="s">
        <v>2530</v>
      </c>
      <c r="E1" s="42" t="s">
        <v>4</v>
      </c>
      <c r="F1" s="42" t="s">
        <v>2531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86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86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A21" s="16" t="n">
        <v>40680</v>
      </c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  <row r="22" customFormat="false" ht="12" hidden="false" customHeight="false" outlineLevel="0" collapsed="false">
      <c r="A22" s="16" t="n">
        <v>40681</v>
      </c>
      <c r="B22" s="3" t="s">
        <v>117</v>
      </c>
      <c r="C22" s="1"/>
      <c r="D22" s="15" t="n">
        <v>-334.9</v>
      </c>
      <c r="E22" s="15" t="n">
        <f aca="false">D22+C22</f>
        <v>-334.9</v>
      </c>
      <c r="F22" s="15" t="n">
        <f aca="false">F21+E22</f>
        <v>-848.7</v>
      </c>
    </row>
    <row r="23" customFormat="false" ht="12" hidden="false" customHeight="false" outlineLevel="0" collapsed="false">
      <c r="A23" s="16" t="n">
        <v>40683</v>
      </c>
      <c r="B23" s="3" t="s">
        <v>372</v>
      </c>
      <c r="D23" s="15" t="n">
        <v>-75.7</v>
      </c>
      <c r="E23" s="15" t="n">
        <f aca="false">D23+C23</f>
        <v>-75.7</v>
      </c>
      <c r="F23" s="15" t="n">
        <f aca="false">F22+E23</f>
        <v>-924.4</v>
      </c>
    </row>
    <row r="24" customFormat="false" ht="12" hidden="false" customHeight="false" outlineLevel="0" collapsed="false">
      <c r="A24" s="8" t="n">
        <v>40684</v>
      </c>
      <c r="B24" s="3" t="s">
        <v>432</v>
      </c>
      <c r="C24" s="1"/>
      <c r="D24" s="15" t="n">
        <v>-57</v>
      </c>
      <c r="E24" s="15" t="n">
        <f aca="false">D24+C24</f>
        <v>-57</v>
      </c>
      <c r="F24" s="15" t="n">
        <f aca="false">F23+E24</f>
        <v>-981.4</v>
      </c>
    </row>
    <row r="25" customFormat="false" ht="12" hidden="false" customHeight="false" outlineLevel="0" collapsed="false">
      <c r="A25" s="16" t="n">
        <v>40689</v>
      </c>
      <c r="B25" s="3" t="s">
        <v>375</v>
      </c>
      <c r="C25" s="1"/>
      <c r="D25" s="15" t="n">
        <v>-54.4</v>
      </c>
      <c r="E25" s="15" t="n">
        <f aca="false">D25+C25</f>
        <v>-54.4</v>
      </c>
      <c r="F25" s="15" t="n">
        <f aca="false">F24+E25</f>
        <v>-1035.8</v>
      </c>
    </row>
    <row r="26" customFormat="false" ht="12" hidden="false" customHeight="false" outlineLevel="0" collapsed="false">
      <c r="A26" s="16" t="n">
        <v>40691</v>
      </c>
      <c r="B26" s="3" t="s">
        <v>372</v>
      </c>
      <c r="C26" s="1"/>
      <c r="D26" s="15" t="n">
        <v>-107.1</v>
      </c>
      <c r="E26" s="15" t="n">
        <f aca="false">D26+C26</f>
        <v>-107.1</v>
      </c>
      <c r="F26" s="15" t="n">
        <f aca="false">F25+E26</f>
        <v>-114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28T11:39:27Z</dcterms:modified>
  <cp:revision>0</cp:revision>
  <dc:subject/>
  <dc:title/>
</cp:coreProperties>
</file>