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9" uniqueCount="273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68" activePane="bottomLeft" state="frozen"/>
      <selection pane="topLeft" activeCell="A1" activeCellId="0" sqref="A1"/>
      <selection pane="bottomLeft" activeCell="B1089" activeCellId="0" sqref="B10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164.7</v>
      </c>
      <c r="C2" s="6" t="n">
        <f aca="false">SUM(C3:C1092)</f>
        <v>26284.23</v>
      </c>
      <c r="D2" s="6" t="n">
        <f aca="false">SUM(D3:D1092)</f>
        <v>-48589.43</v>
      </c>
      <c r="E2" s="6" t="n">
        <f aca="false">C2+D2</f>
        <v>-22305.2</v>
      </c>
      <c r="F2" s="7" t="n">
        <f aca="false">SUM(F3:F1092)</f>
        <v>-6768.52</v>
      </c>
      <c r="G2" s="6" t="n">
        <f aca="false">SUM(G3:G1092)</f>
        <v>23.3399999999999</v>
      </c>
      <c r="H2" s="6" t="n">
        <f aca="false">SUM(H3:H1092)</f>
        <v>1999</v>
      </c>
      <c r="I2" s="6" t="n">
        <f aca="false">SUM(I3:I1092)</f>
        <v>-1142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4</v>
      </c>
      <c r="B1088" s="3" t="s">
        <v>269</v>
      </c>
      <c r="D1088" s="1" t="n">
        <v>-47</v>
      </c>
      <c r="E1088" s="1" t="n">
        <f aca="false">C1088+D1088+E1087</f>
        <v>-22305.2</v>
      </c>
      <c r="F1088" s="10"/>
    </row>
    <row r="1089" customFormat="false" ht="12" hidden="false" customHeight="false" outlineLevel="0" collapsed="false">
      <c r="A1089" s="8" t="n">
        <v>40694</v>
      </c>
      <c r="E1089" s="1" t="n">
        <f aca="false">C1089+D1089+E1088</f>
        <v>-22305.2</v>
      </c>
      <c r="F1089" s="10"/>
    </row>
    <row r="1090" customFormat="false" ht="12" hidden="false" customHeight="false" outlineLevel="0" collapsed="false">
      <c r="A1090" s="8" t="n">
        <v>40694</v>
      </c>
      <c r="E1090" s="1" t="n">
        <f aca="false">C1090+D1090+E1089</f>
        <v>-22305.2</v>
      </c>
      <c r="F1090" s="10"/>
    </row>
    <row r="1091" customFormat="false" ht="12" hidden="false" customHeight="false" outlineLevel="0" collapsed="false">
      <c r="A1091" s="8" t="n">
        <v>40694</v>
      </c>
      <c r="E1091" s="1" t="n">
        <f aca="false">C1091+D1091+E1090</f>
        <v>-22305.2</v>
      </c>
      <c r="F1091" s="10"/>
    </row>
    <row r="1092" s="11" customFormat="true" ht="9.75" hidden="false" customHeight="true" outlineLevel="0" collapsed="false">
      <c r="F1092" s="12"/>
    </row>
    <row r="1093" customFormat="false" ht="12" hidden="false" customHeight="false" outlineLevel="0" collapsed="false">
      <c r="C10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67</v>
      </c>
      <c r="C1" s="15" t="s">
        <v>948</v>
      </c>
      <c r="D1" s="15" t="s">
        <v>2535</v>
      </c>
      <c r="E1" s="42" t="s">
        <v>4</v>
      </c>
      <c r="F1" s="42" t="s">
        <v>2536</v>
      </c>
    </row>
    <row r="2" customFormat="false" ht="12" hidden="false" customHeight="false" outlineLevel="0" collapsed="false">
      <c r="A2" s="16" t="n">
        <v>40351</v>
      </c>
      <c r="B2" s="15" t="s">
        <v>2592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93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94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95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9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95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95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92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9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9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9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9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92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95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9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97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93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92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95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95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60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60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95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60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92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60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60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92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93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95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92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8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95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60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60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60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60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60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60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0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60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601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600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600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67</v>
      </c>
      <c r="C1" s="31" t="s">
        <v>948</v>
      </c>
      <c r="D1" s="31" t="s">
        <v>1077</v>
      </c>
      <c r="E1" s="31" t="s">
        <v>4</v>
      </c>
      <c r="F1" s="31" t="s">
        <v>44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60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60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60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60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60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91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61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1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1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1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1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1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76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1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60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76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1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1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1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1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2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2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2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52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2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2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2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2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2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28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2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2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3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3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3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74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74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3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34</v>
      </c>
      <c r="H41" s="30" t="s">
        <v>2635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3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36</v>
      </c>
      <c r="H42" s="30" t="s">
        <v>2635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37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67</v>
      </c>
      <c r="C1" s="31" t="s">
        <v>948</v>
      </c>
      <c r="D1" s="31" t="s">
        <v>1077</v>
      </c>
      <c r="E1" s="31" t="s">
        <v>4</v>
      </c>
      <c r="F1" s="31" t="s">
        <v>444</v>
      </c>
      <c r="G1" s="31" t="s">
        <v>2638</v>
      </c>
    </row>
    <row r="2" customFormat="false" ht="13.5" hidden="false" customHeight="false" outlineLevel="0" collapsed="false">
      <c r="A2" s="32" t="n">
        <v>39783</v>
      </c>
      <c r="B2" s="34" t="s">
        <v>263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4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4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4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4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4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4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4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4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4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4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5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5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5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5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5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1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5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4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5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5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5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74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5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4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6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6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6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6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4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6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6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6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6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6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6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6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28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376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376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376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376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70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69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8</v>
      </c>
      <c r="D1" s="31" t="s">
        <v>4</v>
      </c>
      <c r="E1" s="31" t="s">
        <v>444</v>
      </c>
    </row>
    <row r="2" s="30" customFormat="true" ht="13.5" hidden="false" customHeight="false" outlineLevel="0" collapsed="false">
      <c r="A2" s="32" t="n">
        <v>40281</v>
      </c>
      <c r="B2" s="49" t="s">
        <v>2670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71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72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73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674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675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676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677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678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679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72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680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681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682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683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684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685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686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687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76</v>
      </c>
      <c r="D1" s="31" t="s">
        <v>948</v>
      </c>
      <c r="E1" s="31" t="s">
        <v>1077</v>
      </c>
      <c r="F1" s="31" t="s">
        <v>4</v>
      </c>
      <c r="G1" s="31" t="s">
        <v>444</v>
      </c>
    </row>
    <row r="2" customFormat="false" ht="13.5" hidden="false" customHeight="false" outlineLevel="0" collapsed="false">
      <c r="A2" s="32" t="n">
        <v>39758</v>
      </c>
      <c r="B2" s="31" t="s">
        <v>1078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88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89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90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89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91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4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92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89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93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89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94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89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95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89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96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89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97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89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98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89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99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89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700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701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702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703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704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705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2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704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706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707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708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709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710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11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12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13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14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15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16</v>
      </c>
    </row>
    <row r="45" customFormat="false" ht="13.5" hidden="false" customHeight="false" outlineLevel="0" collapsed="false">
      <c r="A45" s="32" t="n">
        <v>40581</v>
      </c>
      <c r="B45" s="31" t="s">
        <v>2717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710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18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69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18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76</v>
      </c>
      <c r="D1" s="31" t="s">
        <v>948</v>
      </c>
      <c r="E1" s="31" t="s">
        <v>1077</v>
      </c>
      <c r="F1" s="31" t="s">
        <v>4</v>
      </c>
      <c r="G1" s="31" t="s">
        <v>444</v>
      </c>
    </row>
    <row r="2" s="30" customFormat="true" ht="13.5" hidden="false" customHeight="false" outlineLevel="0" collapsed="false">
      <c r="A2" s="32" t="n">
        <v>39826</v>
      </c>
      <c r="B2" s="30" t="s">
        <v>2719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20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21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22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23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24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25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26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27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28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29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30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31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32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33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34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35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36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28" activePane="bottomLeft" state="frozen"/>
      <selection pane="topLeft" activeCell="A1" activeCellId="0" sqref="A1"/>
      <selection pane="bottomLeft" activeCell="C1145" activeCellId="0" sqref="C11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0</v>
      </c>
      <c r="D1" s="4" t="s">
        <v>5</v>
      </c>
      <c r="E1" s="4" t="s">
        <v>441</v>
      </c>
      <c r="F1" s="4" t="s">
        <v>442</v>
      </c>
      <c r="G1" s="5" t="s">
        <v>443</v>
      </c>
      <c r="H1" s="4" t="s">
        <v>444</v>
      </c>
    </row>
    <row r="2" s="6" customFormat="true" ht="12" hidden="false" customHeight="false" outlineLevel="0" collapsed="false">
      <c r="C2" s="6" t="n">
        <f aca="false">SUM(C3:C1145)</f>
        <v>24469.9</v>
      </c>
      <c r="D2" s="6" t="n">
        <f aca="false">SUM(D3:D1145)</f>
        <v>5551.65</v>
      </c>
      <c r="E2" s="6" t="n">
        <f aca="false">SUM(E3:E1145)</f>
        <v>7053.45</v>
      </c>
      <c r="F2" s="6" t="n">
        <f aca="false">SUM(F3:F1145)</f>
        <v>43.6299999999999</v>
      </c>
      <c r="G2" s="7" t="n">
        <f aca="false">SUM(G3:G1145)</f>
        <v>25692.2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5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6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7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8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9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0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1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2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3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3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4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5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3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6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7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8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9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0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1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2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8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3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3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3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4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4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3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3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5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6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3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3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7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3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8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9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0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7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1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2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3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4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4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4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4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5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4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6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7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8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8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7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9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0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1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2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7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3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4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6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5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6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7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8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9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0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2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8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8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1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0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8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2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3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4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8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5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8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9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0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1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2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8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63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4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5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1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4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0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6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7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8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5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9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0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1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2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73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4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4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5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6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7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8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0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9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0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1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9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2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83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4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9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5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6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7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9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1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8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9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0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1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2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33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2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93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8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4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5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0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83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6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6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7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5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8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1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9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0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1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9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8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2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03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1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4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5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6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1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7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8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9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0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1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2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13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4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5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6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7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8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9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5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0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0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6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7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1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2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0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4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6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7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2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5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23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4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5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6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7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83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8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9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0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4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0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0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1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5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2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3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6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5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7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9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4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5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0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6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7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8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9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5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0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9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0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1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2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3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4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0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5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6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7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8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9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0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13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13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1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2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3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0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54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0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44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55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56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57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8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5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9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0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1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2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3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5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4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65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47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66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67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68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16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64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65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69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16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64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88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0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1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2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1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88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63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1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2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1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4</v>
      </c>
      <c r="B1140" s="3" t="s">
        <v>560</v>
      </c>
      <c r="G1140" s="14" t="n">
        <v>-836</v>
      </c>
      <c r="H1140" s="1" t="n">
        <f aca="false">SUM(C1140:G1140)+H1139</f>
        <v>63765.351</v>
      </c>
    </row>
    <row r="1141" customFormat="false" ht="12" hidden="false" customHeight="false" outlineLevel="0" collapsed="false">
      <c r="A1141" s="16" t="n">
        <v>40694</v>
      </c>
      <c r="B1141" s="3" t="s">
        <v>1072</v>
      </c>
      <c r="G1141" s="14" t="n">
        <v>-2736.46</v>
      </c>
      <c r="H1141" s="1" t="n">
        <f aca="false">SUM(C1141:G1141)+H1140</f>
        <v>61028.891</v>
      </c>
    </row>
    <row r="1142" customFormat="false" ht="12" hidden="false" customHeight="false" outlineLevel="0" collapsed="false">
      <c r="A1142" s="16" t="n">
        <v>40694</v>
      </c>
      <c r="B1142" s="3" t="s">
        <v>1073</v>
      </c>
      <c r="C1142" s="1" t="n">
        <v>-200</v>
      </c>
      <c r="H1142" s="1" t="n">
        <f aca="false">SUM(C1142:G1142)+H1141</f>
        <v>60828.891</v>
      </c>
    </row>
    <row r="1143" customFormat="false" ht="12" hidden="false" customHeight="false" outlineLevel="0" collapsed="false">
      <c r="A1143" s="16" t="n">
        <v>40694</v>
      </c>
      <c r="B1143" s="3" t="s">
        <v>1074</v>
      </c>
      <c r="C1143" s="1" t="n">
        <v>-18</v>
      </c>
      <c r="H1143" s="1" t="n">
        <f aca="false">SUM(C1143:G1143)+H1142</f>
        <v>60810.891</v>
      </c>
    </row>
    <row r="1144" customFormat="false" ht="12" hidden="false" customHeight="false" outlineLevel="0" collapsed="false">
      <c r="A1144" s="16" t="n">
        <v>40694</v>
      </c>
      <c r="B1144" s="3" t="s">
        <v>1075</v>
      </c>
      <c r="C1144" s="1" t="n">
        <v>2000</v>
      </c>
      <c r="H1144" s="1" t="n">
        <f aca="false">SUM(C1144:G1144)+H1143</f>
        <v>62810.891</v>
      </c>
    </row>
    <row r="1145" s="11" customFormat="true" ht="12" hidden="false" customHeight="false" outlineLevel="0" collapsed="false">
      <c r="G11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76</v>
      </c>
      <c r="D1" s="3" t="s">
        <v>948</v>
      </c>
      <c r="E1" s="3" t="s">
        <v>1077</v>
      </c>
      <c r="F1" s="3" t="s">
        <v>4</v>
      </c>
      <c r="G1" s="19" t="s">
        <v>444</v>
      </c>
    </row>
    <row r="2" customFormat="false" ht="12" hidden="false" customHeight="false" outlineLevel="0" collapsed="false">
      <c r="A2" s="8" t="n">
        <v>39758</v>
      </c>
      <c r="B2" s="3" t="s">
        <v>1078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79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80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81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82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83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84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85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86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84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87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88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89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90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91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92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84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93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94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95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96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97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98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99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100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84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101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102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103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04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05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06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07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08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09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10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89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11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12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84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13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14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15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16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17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15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16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84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18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19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84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101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87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15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20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21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22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23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24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84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25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26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27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28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29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30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84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31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32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84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33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34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35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36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37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38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39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40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41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42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43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15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44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45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46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47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48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49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15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87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50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51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92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84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52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53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54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55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56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57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58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59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60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61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62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63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64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65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66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67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68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69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84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70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71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72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73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74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75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84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53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76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77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78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79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80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81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82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83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84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85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86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87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88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89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90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91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15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92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84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93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94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95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96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97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98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99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89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200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201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202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92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203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04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05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06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07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08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09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10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11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12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89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13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14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15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16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17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18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19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20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21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22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23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24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25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26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27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28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29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30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31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32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33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34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35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36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37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38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39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40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41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84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103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42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43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92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15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92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15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44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45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84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46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05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47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202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92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48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49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50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51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89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52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53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92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54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55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56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57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58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59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20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60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92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61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15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92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84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62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63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05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64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84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65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66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67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68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69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202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70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71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72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73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74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75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76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77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15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78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15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79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99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15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80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202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81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82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92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83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84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85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86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202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92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87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88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15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89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90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91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92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15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93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92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94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95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96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97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98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99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15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300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15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301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302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302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84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303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04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05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06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07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08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09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10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11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84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12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202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92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13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14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15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16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15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20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17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92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18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19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20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21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20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22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23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24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25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26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26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27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24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28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29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30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84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99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84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31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32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33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202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34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35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36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37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202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38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15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39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15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92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15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40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41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42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84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43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44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15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45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99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46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15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87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47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48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66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49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50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51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89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92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89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52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84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53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202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54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55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84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56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57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58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59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60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30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61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62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63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202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64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84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65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99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66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67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68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202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69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70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15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92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71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72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73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74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50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51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66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75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76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77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78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79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80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81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82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83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84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85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86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87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88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89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15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92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90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69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91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92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93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94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95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96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97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98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92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89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99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400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202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401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402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403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04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05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06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07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08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09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10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11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12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13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14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15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16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17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18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19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20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21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22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15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20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21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84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23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24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84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20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21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15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25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26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20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21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202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27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28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20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21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29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30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20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21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31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32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33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34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35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89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36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20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21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20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21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20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21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84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20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21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15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92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37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38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84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20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21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20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202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21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15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92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39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20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21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40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12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47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15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92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20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21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20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21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20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21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41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20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21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81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42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84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20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21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15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92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84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43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44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45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46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47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48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49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202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50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403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51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40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52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20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21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202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53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54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55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56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57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58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59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74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20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21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60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61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62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30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63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64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72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84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20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21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84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20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21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65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66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84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20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21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67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84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20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21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68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84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69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15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70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71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72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84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20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21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73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15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92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89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92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20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21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20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21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20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21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74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75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84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20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21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76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84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20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21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73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77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78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20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21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84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20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21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73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79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80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81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15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82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20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21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83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84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85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86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87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88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89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47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20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21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89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66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90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92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91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92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93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94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20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21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95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20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21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96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95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20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21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46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73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97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89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98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89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99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20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500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501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502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15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44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503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73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04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05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06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07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08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09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20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10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11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12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13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84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20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21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14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15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89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92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45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84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20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21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16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84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17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84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20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21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18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84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20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21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19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05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84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20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21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89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99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20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21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55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22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23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84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20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21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84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69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24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25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26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27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89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28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84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29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84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20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21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84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30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05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31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32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503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33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34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31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503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32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16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73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35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36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73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37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38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39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40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41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42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43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44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99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45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46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47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48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49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46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89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92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89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50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51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52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53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80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54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55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56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33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57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58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59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60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61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59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60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59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60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62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63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89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64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65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66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16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66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67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68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69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85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70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71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72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73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74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15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75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76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77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84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87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78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44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47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202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79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80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81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82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83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84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85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86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87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88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89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89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90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91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51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92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99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93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94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95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89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96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97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98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99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16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600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601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602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603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04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05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06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07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08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09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08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73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09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09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10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11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12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73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04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13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95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14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15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09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10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16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17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07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18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19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20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89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92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21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22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31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71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84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86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23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73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24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84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25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73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26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27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28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29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16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30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31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32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33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89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34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35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36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37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38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39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73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40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41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73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42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43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44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45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46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47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44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48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49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41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05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15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50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8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99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51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52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53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54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55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56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73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30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57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58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59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60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89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61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92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51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62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63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64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65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66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67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68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69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89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70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51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89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92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71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56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72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73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74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75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73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76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77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78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73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73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84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51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79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80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73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81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73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73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82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83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84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73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85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86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87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89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88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89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90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91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89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92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93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92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89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94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82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95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96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97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98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99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700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701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702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703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04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05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06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07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08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09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89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44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84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87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89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51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10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92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11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12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13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07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07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16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14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73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15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16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90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91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17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18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19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20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21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22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12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12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20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12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23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12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12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24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12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25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26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12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12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23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12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27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28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29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30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86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85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27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31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32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99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27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33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34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35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36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37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38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39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40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41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42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43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44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45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46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47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48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49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50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51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27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52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53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54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55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56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57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58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27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59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60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61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62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27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63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64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400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27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65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66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67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6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69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70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3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71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72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73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74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75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76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77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78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79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27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80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79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81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82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83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84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85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27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71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76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27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8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87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88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69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82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85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89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90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90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90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90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90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91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92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93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94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2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8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95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3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47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96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27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97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46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98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99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800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27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801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802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30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803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04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20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05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06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98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20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20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20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20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07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08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09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27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10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11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12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13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14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15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27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16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17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3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27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07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16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27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18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19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44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2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2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21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27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8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27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22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23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24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20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25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20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26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27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28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29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20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30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31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32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33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34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35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36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37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20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38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36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39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40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41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42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43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40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41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42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40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41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42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44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45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27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46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40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47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48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42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40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47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48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42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27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6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42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40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47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48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49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40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47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48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42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40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47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48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42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3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50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51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52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53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54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27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55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56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40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47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48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42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40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47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48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42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57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800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40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47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48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42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40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47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48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42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4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58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59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48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42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4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5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59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48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4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58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59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48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60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4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58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59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48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4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5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59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48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20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61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27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86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4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58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59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48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62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4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5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5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48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45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90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91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62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4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58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59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48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62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90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91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20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4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5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59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48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63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20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4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5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59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48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62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07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4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5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59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48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62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4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5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59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4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62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64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4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58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59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4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65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66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67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31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68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69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99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61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70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27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71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1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27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72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20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27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22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73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74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27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75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76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77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78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79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61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20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80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81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82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83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84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85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27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11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86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20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87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88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89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90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91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05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11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92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93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9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20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9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9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97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98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93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99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27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900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901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902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3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903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04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27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8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30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05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99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06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0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20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20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08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72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09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27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10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20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1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12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13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14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15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16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17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18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27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19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20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21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22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20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23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24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25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20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26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27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3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27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28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29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05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30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99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31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20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32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33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34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35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36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37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38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39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40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25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41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42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43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20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44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45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46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47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48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27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49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50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51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52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53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3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46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54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47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48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55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56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27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57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58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59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60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61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27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62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63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33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6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6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11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66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67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68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27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69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22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95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96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67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27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70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71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7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73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74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75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76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27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77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78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79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80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2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7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61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27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70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81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82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83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89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84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27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85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20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54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27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86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20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96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87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20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88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89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90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91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92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99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9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94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95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27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96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97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27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98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99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2000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20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2001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2002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2003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04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27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44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05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06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07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08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09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10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11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12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13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14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15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16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17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27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1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19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20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21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22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99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23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24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25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26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65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27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28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29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24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25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30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05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31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32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33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27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34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35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36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20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37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38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39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2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4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41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42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43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44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45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20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46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27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47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48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27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49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50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5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52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20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53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54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27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55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56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57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58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20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96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27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40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59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60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61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62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63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64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65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66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95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9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27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67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68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27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69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70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71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27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72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73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95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74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75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76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77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78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79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80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81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82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66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83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84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85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86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87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95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88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89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90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91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92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93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94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27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70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95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96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22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97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98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99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100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101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102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95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103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04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05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06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07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9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9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2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9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08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09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95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57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10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11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71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48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12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13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14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15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16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17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18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27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67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17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19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20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27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21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26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65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22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27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23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24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25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26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27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28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29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30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31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27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67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32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3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27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3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35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7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36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27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901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27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37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95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38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30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31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39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40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41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42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27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43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44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45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44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45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20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46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27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69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47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48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95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49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50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51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52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99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53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54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55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56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57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58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59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60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2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61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2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62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63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64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65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66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67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68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69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70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71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72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73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27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3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74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75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76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77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27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78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79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80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81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82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61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67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83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20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84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85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86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87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88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89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90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91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92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93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94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95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27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9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6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97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27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98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99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46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27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67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40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200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27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65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27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20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201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202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27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201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203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04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05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06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27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07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08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09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97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200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10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11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12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13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14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15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09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16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17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18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400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201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19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20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9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9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2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2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3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22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23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24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25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26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20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12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27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28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29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30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27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31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32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7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33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2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6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34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35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88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36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37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38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29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85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39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2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7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19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20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40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41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20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42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43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44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45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46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48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27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47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67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48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49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201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50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51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52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53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54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55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58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27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56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2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57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5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59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60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61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2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6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71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67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15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59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60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26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61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27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20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19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24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27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67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63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24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25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81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3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64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65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6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67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68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27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69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70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71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72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73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74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67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38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75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27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76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27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77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3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67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27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2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78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79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80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8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82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83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84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85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86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51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85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86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27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87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75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88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27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89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27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90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91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92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93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94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27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69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75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88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20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95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90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96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97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98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27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69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20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11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99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201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300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301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302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303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04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20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201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05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75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88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27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06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77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0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0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09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10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2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11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69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75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88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12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13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14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2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69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1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16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17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27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76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18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19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20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21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22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23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24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25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27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69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26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27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28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20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82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83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84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85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86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29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30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31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20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201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3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33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34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35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36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37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38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39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24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25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40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41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42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43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44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2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45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67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46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47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75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88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2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4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69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49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37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0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95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90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2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5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80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51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52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53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54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55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07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2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56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57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58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59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60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27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37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61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62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63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15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64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65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66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6" activeCellId="0" sqref="B6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67</v>
      </c>
      <c r="C1" s="31" t="s">
        <v>948</v>
      </c>
      <c r="D1" s="31" t="s">
        <v>1077</v>
      </c>
      <c r="E1" s="31" t="s">
        <v>4</v>
      </c>
      <c r="F1" s="31" t="s">
        <v>44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68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69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70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71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72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70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68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68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73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74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72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71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72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74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75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76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74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77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77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77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77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77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78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71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76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79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68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80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81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74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82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71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77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83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78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84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77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74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74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68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71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73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85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77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86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78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74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71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77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76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87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71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85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88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77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74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89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90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68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74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77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74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87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74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71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74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91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92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93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80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94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83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90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95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96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97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98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77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68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77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77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78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74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89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87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71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74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99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400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74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401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85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402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403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76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77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81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87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80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74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400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71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77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404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74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405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81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85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401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406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87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400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71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68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407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77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408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409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74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74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410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85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11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12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11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76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13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78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81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14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15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16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15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15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16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17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18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86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71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19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5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20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5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21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22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88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85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23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21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71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24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5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24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25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24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21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25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81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26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26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68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78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24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21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27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5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28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71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29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24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30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31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32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74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33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34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35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5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36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37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19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86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38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23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74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39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40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41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41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25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5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71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42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24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21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80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74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43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74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44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68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45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46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74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47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88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85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24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87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48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409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71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49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78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50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81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74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24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51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23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52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76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46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74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24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53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71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54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76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51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51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55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56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25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51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51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57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23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5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25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24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58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51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5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59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60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61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62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24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74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52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63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64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65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66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67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24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64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25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68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69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68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70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80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81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25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78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71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72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70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62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54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78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73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74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74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75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76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24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5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72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70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77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78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68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28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64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79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80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81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60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82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24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25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35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83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80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24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84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85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70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86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32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62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25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68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87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32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70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72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21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53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5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25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81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78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68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88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85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5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80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24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78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89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43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70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64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70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5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68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24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25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70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62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76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64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25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68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64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24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54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70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22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80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62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90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64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91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89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85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64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90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92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43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21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80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24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64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93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64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21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25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90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25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43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5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94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93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64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64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78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95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96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25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25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28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97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78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25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68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21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64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25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60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64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70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68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98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21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25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99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500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5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70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501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500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43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53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5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502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5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503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5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74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74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80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5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504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5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74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74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22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5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505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5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25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5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93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5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74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506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5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507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5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13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5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4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35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  <row r="691" customFormat="false" ht="13.5" hidden="false" customHeight="false" outlineLevel="0" collapsed="false">
      <c r="A691" s="32" t="n">
        <v>40691</v>
      </c>
      <c r="B691" s="31" t="s">
        <v>2470</v>
      </c>
      <c r="C691" s="30" t="n">
        <v>10000</v>
      </c>
      <c r="E691" s="30" t="n">
        <f aca="false">C691+D691</f>
        <v>10000</v>
      </c>
      <c r="F691" s="30" t="n">
        <f aca="false">F690+E691</f>
        <v>29264.7200000001</v>
      </c>
    </row>
    <row r="692" customFormat="false" ht="13.5" hidden="false" customHeight="false" outlineLevel="0" collapsed="false">
      <c r="A692" s="32" t="n">
        <v>40694</v>
      </c>
      <c r="B692" s="30" t="s">
        <v>2483</v>
      </c>
      <c r="D692" s="30" t="n">
        <v>-2731</v>
      </c>
      <c r="E692" s="30" t="n">
        <f aca="false">C692+D692</f>
        <v>-2731</v>
      </c>
      <c r="F692" s="30" t="n">
        <f aca="false">F691+E692</f>
        <v>26533.7200000001</v>
      </c>
    </row>
    <row r="693" customFormat="false" ht="13.5" hidden="false" customHeight="false" outlineLevel="0" collapsed="false">
      <c r="A693" s="32" t="n">
        <v>40694</v>
      </c>
      <c r="B693" s="31" t="s">
        <v>935</v>
      </c>
      <c r="D693" s="30" t="n">
        <v>-5.46</v>
      </c>
      <c r="E693" s="30" t="n">
        <f aca="false">C693+D693</f>
        <v>-5.46</v>
      </c>
      <c r="F693" s="30" t="n">
        <f aca="false">F692+E693</f>
        <v>26528.2600000001</v>
      </c>
    </row>
    <row r="694" customFormat="false" ht="13.5" hidden="false" customHeight="false" outlineLevel="0" collapsed="false">
      <c r="A694" s="32" t="n">
        <v>40694</v>
      </c>
      <c r="B694" s="31" t="s">
        <v>752</v>
      </c>
      <c r="D694" s="30" t="n">
        <v>-834</v>
      </c>
      <c r="E694" s="30" t="n">
        <f aca="false">C694+D694</f>
        <v>-834</v>
      </c>
      <c r="F694" s="30" t="n">
        <f aca="false">F693+E694</f>
        <v>25694.2600000001</v>
      </c>
    </row>
    <row r="695" customFormat="false" ht="13.5" hidden="false" customHeight="false" outlineLevel="0" collapsed="false">
      <c r="A695" s="32" t="n">
        <v>40694</v>
      </c>
      <c r="B695" s="31" t="s">
        <v>935</v>
      </c>
      <c r="D695" s="30" t="n">
        <v>-2</v>
      </c>
      <c r="E695" s="30" t="n">
        <f aca="false">C695+D695</f>
        <v>-2</v>
      </c>
      <c r="F695" s="30" t="n">
        <f aca="false">F694+E695</f>
        <v>25692.2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77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68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95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95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68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508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85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74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509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510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76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510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510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11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12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510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510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13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509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17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14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71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15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16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85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17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18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510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71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68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83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74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510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74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510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19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16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85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510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510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510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510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85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16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20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21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11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22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23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76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24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24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25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24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24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76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404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70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70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70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70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55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55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70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25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24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70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70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76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70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55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70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76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76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404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70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24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24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76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24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25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26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5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25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24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77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27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27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27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76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27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27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27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27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74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27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404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28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76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74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27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76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74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74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74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74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74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74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27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29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30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31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70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32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70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33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67</v>
      </c>
      <c r="C1" s="40" t="s">
        <v>2534</v>
      </c>
      <c r="D1" s="40" t="s">
        <v>2535</v>
      </c>
      <c r="E1" s="41" t="s">
        <v>4</v>
      </c>
      <c r="F1" s="41" t="s">
        <v>2536</v>
      </c>
    </row>
    <row r="2" customFormat="false" ht="14.25" hidden="false" customHeight="false" outlineLevel="0" collapsed="false">
      <c r="A2" s="35" t="n">
        <v>40395</v>
      </c>
      <c r="B2" s="40" t="s">
        <v>2537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66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A190" activeCellId="0" sqref="A190:A1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67</v>
      </c>
      <c r="C1" s="15" t="s">
        <v>2534</v>
      </c>
      <c r="D1" s="15" t="s">
        <v>2535</v>
      </c>
      <c r="E1" s="42" t="s">
        <v>4</v>
      </c>
      <c r="F1" s="42" t="s">
        <v>2536</v>
      </c>
    </row>
    <row r="2" customFormat="false" ht="12" hidden="false" customHeight="false" outlineLevel="0" collapsed="false">
      <c r="A2" s="16" t="n">
        <v>40174</v>
      </c>
      <c r="B2" s="15" t="s">
        <v>253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0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3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3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7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4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4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4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4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4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4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4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4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4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4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4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5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5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5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5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5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4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5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5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5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5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7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7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7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7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7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7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5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5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6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4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2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5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6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6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6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5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7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5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6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4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6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5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6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6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7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5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5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6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7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6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5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7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7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7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4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7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7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7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7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7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7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7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5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7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7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5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7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6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7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7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8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4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8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6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8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5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8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8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8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7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8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8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5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2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7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4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6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5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8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7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8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8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8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5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7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7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7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7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7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2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7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9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7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90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74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0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74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0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74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74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73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4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7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0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7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9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1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4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5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9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0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3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74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16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374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374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7" activeCellId="0" sqref="A2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67</v>
      </c>
      <c r="C1" s="15" t="s">
        <v>948</v>
      </c>
      <c r="D1" s="15" t="s">
        <v>2535</v>
      </c>
      <c r="E1" s="42" t="s">
        <v>4</v>
      </c>
      <c r="F1" s="42" t="s">
        <v>2536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91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91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  <row r="27" customFormat="false" ht="12" hidden="false" customHeight="false" outlineLevel="0" collapsed="false">
      <c r="A27" s="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31T10:23:53Z</dcterms:modified>
  <cp:revision>0</cp:revision>
  <dc:subject/>
  <dc:title/>
</cp:coreProperties>
</file>