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3" uniqueCount="275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起泡器扳手</t>
    </r>
    <r>
      <rPr>
        <sz val="10"/>
        <rFont val="新宋体"/>
        <family val="3"/>
        <charset val="134"/>
      </rPr>
      <t xml:space="preserve">)</t>
    </r>
  </si>
  <si>
    <t xml:space="preserve">支出（起泡器扳手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）</t>
    </r>
  </si>
  <si>
    <t xml:space="preserve">快递费（主板发深圳维修）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起泡器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71" activePane="bottomLeft" state="frozen"/>
      <selection pane="topLeft" activeCell="A1" activeCellId="0" sqref="A1"/>
      <selection pane="bottomLeft" activeCell="B1096" activeCellId="0" sqref="B10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511.000000000004</v>
      </c>
      <c r="C2" s="6" t="n">
        <f aca="false">SUM(C3:C1099)</f>
        <v>26362.23</v>
      </c>
      <c r="D2" s="6" t="n">
        <f aca="false">SUM(D3:D1099)</f>
        <v>-48725.13</v>
      </c>
      <c r="E2" s="6" t="n">
        <f aca="false">C2+D2</f>
        <v>-22362.9</v>
      </c>
      <c r="F2" s="7" t="n">
        <f aca="false">SUM(F3:F1099)</f>
        <v>-6768.52</v>
      </c>
      <c r="G2" s="6" t="n">
        <f aca="false">SUM(G3:G1099)</f>
        <v>23.3399999999999</v>
      </c>
      <c r="H2" s="6" t="n">
        <f aca="false">SUM(H3:H1099)</f>
        <v>1999</v>
      </c>
      <c r="I2" s="6" t="n">
        <f aca="false">SUM(I3:I1099)</f>
        <v>-1218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3</v>
      </c>
      <c r="B1086" s="3" t="s">
        <v>351</v>
      </c>
      <c r="D1086" s="1" t="n">
        <v>-8</v>
      </c>
      <c r="E1086" s="1" t="n">
        <f aca="false">C1086+D1086+E1085</f>
        <v>-22237.2</v>
      </c>
      <c r="F1086" s="10"/>
    </row>
    <row r="1087" customFormat="false" ht="12" hidden="false" customHeight="false" outlineLevel="0" collapsed="false">
      <c r="A1087" s="8" t="n">
        <v>40693</v>
      </c>
      <c r="B1087" s="3" t="s">
        <v>439</v>
      </c>
      <c r="D1087" s="1" t="n">
        <v>-21</v>
      </c>
      <c r="E1087" s="1" t="n">
        <f aca="false">C1087+D1087+E1086</f>
        <v>-22258.2</v>
      </c>
      <c r="F1087" s="10"/>
    </row>
    <row r="1088" customFormat="false" ht="12" hidden="false" customHeight="false" outlineLevel="0" collapsed="false">
      <c r="A1088" s="8" t="n">
        <v>40694</v>
      </c>
      <c r="B1088" s="3" t="s">
        <v>269</v>
      </c>
      <c r="D1088" s="1" t="n">
        <v>-47</v>
      </c>
      <c r="E1088" s="1" t="n">
        <f aca="false">C1088+D1088+E1087</f>
        <v>-22305.2</v>
      </c>
      <c r="F1088" s="10"/>
    </row>
    <row r="1089" customFormat="false" ht="12" hidden="false" customHeight="false" outlineLevel="0" collapsed="false">
      <c r="A1089" s="8" t="n">
        <v>40695</v>
      </c>
      <c r="B1089" s="3" t="s">
        <v>215</v>
      </c>
      <c r="D1089" s="1" t="n">
        <v>-6</v>
      </c>
      <c r="E1089" s="1" t="n">
        <f aca="false">C1089+D1089+E1088</f>
        <v>-22311.2</v>
      </c>
      <c r="F1089" s="10"/>
    </row>
    <row r="1090" customFormat="false" ht="12" hidden="false" customHeight="false" outlineLevel="0" collapsed="false">
      <c r="A1090" s="8" t="n">
        <v>40695</v>
      </c>
      <c r="B1090" s="3" t="s">
        <v>343</v>
      </c>
      <c r="D1090" s="1" t="n">
        <v>-53.7</v>
      </c>
      <c r="E1090" s="1" t="n">
        <f aca="false">C1090+D1090+E1089</f>
        <v>-22364.9</v>
      </c>
      <c r="F1090" s="10"/>
    </row>
    <row r="1091" customFormat="false" ht="12" hidden="false" customHeight="false" outlineLevel="0" collapsed="false">
      <c r="A1091" s="8" t="n">
        <v>40695</v>
      </c>
      <c r="B1091" s="3" t="s">
        <v>415</v>
      </c>
      <c r="C1091" s="1" t="n">
        <v>2</v>
      </c>
      <c r="E1091" s="1" t="n">
        <f aca="false">C1091+D1091+E1090</f>
        <v>-22362.9</v>
      </c>
      <c r="F1091" s="10"/>
    </row>
    <row r="1092" customFormat="false" ht="12" hidden="false" customHeight="false" outlineLevel="0" collapsed="false">
      <c r="A1092" s="8" t="n">
        <v>40696</v>
      </c>
      <c r="B1092" s="3" t="s">
        <v>376</v>
      </c>
      <c r="C1092" s="1" t="n">
        <v>76</v>
      </c>
      <c r="E1092" s="1" t="n">
        <f aca="false">C1092+D1092+E1091</f>
        <v>-22286.9</v>
      </c>
      <c r="F1092" s="10"/>
    </row>
    <row r="1093" customFormat="false" ht="12" hidden="false" customHeight="false" outlineLevel="0" collapsed="false">
      <c r="A1093" s="8" t="n">
        <v>40696</v>
      </c>
      <c r="B1093" s="3" t="s">
        <v>376</v>
      </c>
      <c r="D1093" s="1" t="n">
        <v>-76</v>
      </c>
      <c r="E1093" s="1" t="n">
        <f aca="false">C1093+D1093+E1092</f>
        <v>-22362.9</v>
      </c>
      <c r="F1093" s="10"/>
      <c r="I1093" s="1" t="n">
        <v>-76</v>
      </c>
    </row>
    <row r="1094" customFormat="false" ht="12" hidden="false" customHeight="false" outlineLevel="0" collapsed="false">
      <c r="A1094" s="8" t="n">
        <v>40696</v>
      </c>
      <c r="E1094" s="1" t="n">
        <f aca="false">C1094+D1094+E1093</f>
        <v>-22362.9</v>
      </c>
      <c r="F1094" s="10"/>
    </row>
    <row r="1095" customFormat="false" ht="12" hidden="false" customHeight="false" outlineLevel="0" collapsed="false">
      <c r="A1095" s="8" t="n">
        <v>40696</v>
      </c>
      <c r="E1095" s="1" t="n">
        <f aca="false">C1095+D1095+E1094</f>
        <v>-22362.9</v>
      </c>
      <c r="F1095" s="10"/>
    </row>
    <row r="1096" customFormat="false" ht="12" hidden="false" customHeight="false" outlineLevel="0" collapsed="false">
      <c r="A1096" s="8" t="n">
        <v>40696</v>
      </c>
      <c r="E1096" s="1" t="n">
        <f aca="false">C1096+D1096+E1095</f>
        <v>-22362.9</v>
      </c>
      <c r="F1096" s="10"/>
    </row>
    <row r="1097" customFormat="false" ht="12" hidden="false" customHeight="false" outlineLevel="0" collapsed="false">
      <c r="A1097" s="8" t="n">
        <v>40696</v>
      </c>
      <c r="E1097" s="1" t="n">
        <f aca="false">C1097+D1097+E1096</f>
        <v>-22362.9</v>
      </c>
      <c r="F1097" s="10"/>
    </row>
    <row r="1098" customFormat="false" ht="12" hidden="false" customHeight="false" outlineLevel="0" collapsed="false">
      <c r="A1098" s="8" t="n">
        <v>40696</v>
      </c>
      <c r="E1098" s="1" t="n">
        <f aca="false">C1098+D1098+E1097</f>
        <v>-22362.9</v>
      </c>
      <c r="F1098" s="10"/>
    </row>
    <row r="1099" s="11" customFormat="true" ht="9.75" hidden="false" customHeight="true" outlineLevel="0" collapsed="false">
      <c r="F1099" s="12"/>
    </row>
    <row r="1100" customFormat="false" ht="12" hidden="false" customHeight="false" outlineLevel="0" collapsed="false">
      <c r="C11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79</v>
      </c>
      <c r="C1" s="15" t="s">
        <v>948</v>
      </c>
      <c r="D1" s="15" t="s">
        <v>2548</v>
      </c>
      <c r="E1" s="42" t="s">
        <v>4</v>
      </c>
      <c r="F1" s="42" t="s">
        <v>2549</v>
      </c>
    </row>
    <row r="2" customFormat="false" ht="12" hidden="false" customHeight="false" outlineLevel="0" collapsed="false">
      <c r="A2" s="16" t="n">
        <v>40351</v>
      </c>
      <c r="B2" s="15" t="s">
        <v>260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606</v>
      </c>
      <c r="D3" s="15" t="n">
        <v>-77</v>
      </c>
      <c r="E3" s="15" t="n">
        <f aca="false">D3+C3</f>
        <v>-77</v>
      </c>
      <c r="F3" s="43" t="n">
        <f aca="false">F2+E3</f>
        <v>-202.6</v>
      </c>
    </row>
    <row r="4" s="45" customFormat="true" ht="12" hidden="false" customHeight="false" outlineLevel="0" collapsed="false">
      <c r="A4" s="44" t="n">
        <v>40355</v>
      </c>
      <c r="B4" s="45" t="s">
        <v>43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60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60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60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60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60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60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3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60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60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61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61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60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60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61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610</v>
      </c>
      <c r="C23" s="15" t="n">
        <v>400</v>
      </c>
      <c r="E23" s="15" t="n">
        <f aca="false">D23+C23</f>
        <v>400</v>
      </c>
      <c r="F23" s="43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60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60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60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60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61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61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60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61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60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61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3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61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60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60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60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60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9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608</v>
      </c>
      <c r="D47" s="15" t="n">
        <v>-110.9</v>
      </c>
      <c r="E47" s="15" t="n">
        <f aca="false">D47+C47</f>
        <v>-110.9</v>
      </c>
      <c r="F47" s="43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61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61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61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61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61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61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3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3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61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613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5" customFormat="true" ht="12" hidden="false" customHeight="false" outlineLevel="0" collapsed="false">
      <c r="A76" s="44" t="n">
        <v>40584</v>
      </c>
      <c r="B76" s="28" t="s">
        <v>212</v>
      </c>
      <c r="D76" s="45" t="n">
        <v>-56.2</v>
      </c>
      <c r="E76" s="45" t="n">
        <f aca="false">D76+C76</f>
        <v>-56.2</v>
      </c>
      <c r="F76" s="45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3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614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5" customFormat="true" ht="12" hidden="false" customHeight="false" outlineLevel="0" collapsed="false">
      <c r="A83" s="27" t="n">
        <v>40608</v>
      </c>
      <c r="B83" s="28" t="s">
        <v>212</v>
      </c>
      <c r="D83" s="45" t="n">
        <v>-105.4</v>
      </c>
      <c r="E83" s="45" t="n">
        <f aca="false">D83+C83</f>
        <v>-105.4</v>
      </c>
      <c r="F83" s="45" t="n">
        <f aca="false">F82+E83</f>
        <v>-1218.59</v>
      </c>
    </row>
    <row r="84" s="45" customFormat="true" ht="12" hidden="false" customHeight="false" outlineLevel="0" collapsed="false">
      <c r="A84" s="27" t="n">
        <v>40608</v>
      </c>
      <c r="B84" s="28" t="s">
        <v>362</v>
      </c>
      <c r="C84" s="45" t="n">
        <v>30.5</v>
      </c>
      <c r="E84" s="45" t="n">
        <f aca="false">D84+C84</f>
        <v>30.5</v>
      </c>
      <c r="F84" s="45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613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3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613</v>
      </c>
      <c r="C88" s="15" t="n">
        <v>600</v>
      </c>
      <c r="E88" s="15" t="n">
        <f aca="false">D88+C88</f>
        <v>600</v>
      </c>
      <c r="F88" s="43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79</v>
      </c>
      <c r="C1" s="31" t="s">
        <v>948</v>
      </c>
      <c r="D1" s="31" t="s">
        <v>1089</v>
      </c>
      <c r="E1" s="31" t="s">
        <v>4</v>
      </c>
      <c r="F1" s="31" t="s">
        <v>44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618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619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620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621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622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60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623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624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625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626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627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628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88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629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619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88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30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31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8"/>
    </row>
    <row r="21" customFormat="false" ht="13.5" hidden="false" customHeight="false" outlineLevel="0" collapsed="false">
      <c r="A21" s="32" t="n">
        <v>40171</v>
      </c>
      <c r="B21" s="31" t="s">
        <v>2632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30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33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34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35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64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36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37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38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39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4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32" t="n">
        <v>40395</v>
      </c>
      <c r="B33" s="47" t="s">
        <v>1028</v>
      </c>
      <c r="D33" s="47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4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4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4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4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4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86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86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4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47</v>
      </c>
      <c r="H41" s="30" t="s">
        <v>2648</v>
      </c>
      <c r="I41" s="48" t="n">
        <v>0.025</v>
      </c>
    </row>
    <row r="42" customFormat="false" ht="13.5" hidden="false" customHeight="false" outlineLevel="0" collapsed="false">
      <c r="A42" s="32" t="n">
        <v>40583</v>
      </c>
      <c r="B42" s="30" t="s">
        <v>264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49</v>
      </c>
      <c r="H42" s="30" t="s">
        <v>2648</v>
      </c>
      <c r="I42" s="48" t="n">
        <v>0.025</v>
      </c>
    </row>
    <row r="43" customFormat="false" ht="13.5" hidden="false" customHeight="false" outlineLevel="0" collapsed="false">
      <c r="A43" s="32" t="n">
        <v>40666</v>
      </c>
      <c r="B43" s="30" t="s">
        <v>2650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79</v>
      </c>
      <c r="C1" s="31" t="s">
        <v>948</v>
      </c>
      <c r="D1" s="31" t="s">
        <v>1089</v>
      </c>
      <c r="E1" s="31" t="s">
        <v>4</v>
      </c>
      <c r="F1" s="31" t="s">
        <v>444</v>
      </c>
      <c r="G1" s="31" t="s">
        <v>2651</v>
      </c>
    </row>
    <row r="2" customFormat="false" ht="13.5" hidden="false" customHeight="false" outlineLevel="0" collapsed="false">
      <c r="A2" s="32" t="n">
        <v>39783</v>
      </c>
      <c r="B2" s="34" t="s">
        <v>2652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53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54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55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56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57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58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59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60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61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62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63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64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65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66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67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627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68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60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69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70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71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86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72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54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73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73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74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73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60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75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76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77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78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79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80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81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32" t="n">
        <v>40395</v>
      </c>
      <c r="B40" s="47" t="s">
        <v>1028</v>
      </c>
      <c r="D40" s="47" t="n">
        <v>-0.78</v>
      </c>
      <c r="E40" s="30" t="n">
        <f aca="false">C40+D40</f>
        <v>-0.78</v>
      </c>
      <c r="F40" s="47" t="n">
        <f aca="false">F39+E40</f>
        <v>21.9500000000105</v>
      </c>
      <c r="G40" s="30" t="n">
        <f aca="false">F40+兴业D!G$1</f>
        <v>21.9800000000093</v>
      </c>
    </row>
    <row r="41" s="47" customFormat="true" ht="13.5" hidden="false" customHeight="false" outlineLevel="0" collapsed="false">
      <c r="A41" s="32" t="n">
        <v>40395</v>
      </c>
      <c r="B41" s="47" t="s">
        <v>2388</v>
      </c>
      <c r="C41" s="47" t="n">
        <v>4.43</v>
      </c>
      <c r="E41" s="30" t="n">
        <f aca="false">C41+D41</f>
        <v>4.43</v>
      </c>
      <c r="F41" s="47" t="n">
        <f aca="false">F40+E41</f>
        <v>26.3800000000105</v>
      </c>
      <c r="G41" s="30" t="n">
        <f aca="false">F41+兴业D!G$1</f>
        <v>26.4100000000093</v>
      </c>
    </row>
    <row r="42" s="47" customFormat="true" ht="13.5" hidden="false" customHeight="false" outlineLevel="0" collapsed="false">
      <c r="A42" s="32" t="n">
        <v>40395</v>
      </c>
      <c r="B42" s="47" t="s">
        <v>2388</v>
      </c>
      <c r="C42" s="47" t="n">
        <v>0.46</v>
      </c>
      <c r="E42" s="30" t="n">
        <f aca="false">C42+D42</f>
        <v>0.46</v>
      </c>
      <c r="F42" s="47" t="n">
        <f aca="false">F41+E42</f>
        <v>26.8400000000105</v>
      </c>
      <c r="G42" s="30" t="n">
        <f aca="false">F42+兴业D!G$1</f>
        <v>26.8700000000093</v>
      </c>
    </row>
    <row r="43" s="47" customFormat="true" ht="13.5" hidden="false" customHeight="false" outlineLevel="0" collapsed="false">
      <c r="A43" s="32" t="n">
        <v>40395</v>
      </c>
      <c r="B43" s="47" t="s">
        <v>2388</v>
      </c>
      <c r="C43" s="47" t="n">
        <v>0.02</v>
      </c>
      <c r="E43" s="30" t="n">
        <f aca="false">C43+D43</f>
        <v>0.02</v>
      </c>
      <c r="F43" s="47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7" t="s">
        <v>2388</v>
      </c>
      <c r="C44" s="30" t="n">
        <v>0.12</v>
      </c>
      <c r="E44" s="30" t="n">
        <f aca="false">C44+D44</f>
        <v>0.12</v>
      </c>
      <c r="F44" s="47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82</v>
      </c>
      <c r="C45" s="30" t="n">
        <v>336.06</v>
      </c>
      <c r="E45" s="30" t="n">
        <f aca="false">C45+D45</f>
        <v>336.06</v>
      </c>
      <c r="F45" s="47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82</v>
      </c>
      <c r="C46" s="30" t="n">
        <v>12000</v>
      </c>
      <c r="E46" s="30" t="n">
        <f aca="false">C46+D46</f>
        <v>12000</v>
      </c>
      <c r="F46" s="47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8</v>
      </c>
      <c r="D1" s="31" t="s">
        <v>4</v>
      </c>
      <c r="E1" s="31" t="s">
        <v>444</v>
      </c>
    </row>
    <row r="2" s="30" customFormat="true" ht="13.5" hidden="false" customHeight="false" outlineLevel="0" collapsed="false">
      <c r="A2" s="32" t="n">
        <v>40281</v>
      </c>
      <c r="B2" s="49" t="s">
        <v>2683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0" t="s">
        <v>2684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0" t="s">
        <v>2685</v>
      </c>
      <c r="C4" s="30" t="n">
        <v>110000</v>
      </c>
      <c r="D4" s="30" t="n">
        <f aca="false">C4</f>
        <v>110000</v>
      </c>
      <c r="E4" s="51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9" t="s">
        <v>2686</v>
      </c>
      <c r="C5" s="30" t="n">
        <v>24000</v>
      </c>
      <c r="D5" s="30" t="n">
        <f aca="false">C5</f>
        <v>24000</v>
      </c>
      <c r="E5" s="51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9" t="s">
        <v>2687</v>
      </c>
      <c r="C6" s="30" t="n">
        <v>36000</v>
      </c>
      <c r="D6" s="30" t="n">
        <f aca="false">C6</f>
        <v>36000</v>
      </c>
      <c r="E6" s="51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9" t="s">
        <v>2688</v>
      </c>
      <c r="C7" s="30" t="n">
        <v>-100000</v>
      </c>
      <c r="D7" s="30" t="n">
        <f aca="false">C7</f>
        <v>-100000</v>
      </c>
      <c r="E7" s="51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9" t="s">
        <v>2689</v>
      </c>
      <c r="C8" s="30" t="n">
        <v>-24000</v>
      </c>
      <c r="D8" s="30" t="n">
        <f aca="false">C8</f>
        <v>-24000</v>
      </c>
      <c r="E8" s="51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9" t="s">
        <v>2690</v>
      </c>
      <c r="C9" s="30" t="n">
        <v>-36000</v>
      </c>
      <c r="D9" s="30" t="n">
        <f aca="false">C9</f>
        <v>-36000</v>
      </c>
      <c r="E9" s="51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0" t="s">
        <v>2691</v>
      </c>
      <c r="C10" s="30" t="n">
        <v>15000</v>
      </c>
      <c r="D10" s="30" t="n">
        <f aca="false">C10</f>
        <v>15000</v>
      </c>
      <c r="E10" s="51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0" t="s">
        <v>2692</v>
      </c>
      <c r="C11" s="30" t="n">
        <v>-100000</v>
      </c>
      <c r="D11" s="30" t="n">
        <f aca="false">C11</f>
        <v>-100000</v>
      </c>
      <c r="E11" s="51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0" t="s">
        <v>2685</v>
      </c>
      <c r="C12" s="30" t="n">
        <v>-110000</v>
      </c>
      <c r="D12" s="30" t="n">
        <f aca="false">C12</f>
        <v>-110000</v>
      </c>
      <c r="E12" s="51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0" t="s">
        <v>2693</v>
      </c>
      <c r="C13" s="30" t="n">
        <v>100000</v>
      </c>
      <c r="D13" s="30" t="n">
        <f aca="false">C13</f>
        <v>100000</v>
      </c>
      <c r="E13" s="51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0" t="s">
        <v>2694</v>
      </c>
      <c r="C14" s="30" t="n">
        <v>120000</v>
      </c>
      <c r="D14" s="30" t="n">
        <f aca="false">C14</f>
        <v>120000</v>
      </c>
      <c r="E14" s="51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0" t="s">
        <v>2695</v>
      </c>
      <c r="C15" s="30" t="n">
        <v>-100000</v>
      </c>
      <c r="D15" s="30" t="n">
        <f aca="false">C15</f>
        <v>-100000</v>
      </c>
      <c r="E15" s="51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0" t="s">
        <v>2696</v>
      </c>
      <c r="C16" s="30" t="n">
        <v>-120000</v>
      </c>
      <c r="D16" s="30" t="n">
        <f aca="false">C16</f>
        <v>-120000</v>
      </c>
      <c r="E16" s="51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7" t="s">
        <v>2697</v>
      </c>
      <c r="C17" s="30" t="n">
        <v>100000</v>
      </c>
      <c r="D17" s="30" t="n">
        <f aca="false">C17</f>
        <v>100000</v>
      </c>
      <c r="E17" s="51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7" t="s">
        <v>2698</v>
      </c>
      <c r="C18" s="30" t="n">
        <v>120000</v>
      </c>
      <c r="D18" s="30" t="n">
        <f aca="false">C18</f>
        <v>120000</v>
      </c>
      <c r="E18" s="51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0" t="s">
        <v>2699</v>
      </c>
      <c r="C19" s="30" t="n">
        <v>-15000</v>
      </c>
      <c r="D19" s="30" t="n">
        <f aca="false">C19</f>
        <v>-15000</v>
      </c>
      <c r="E19" s="51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7" t="s">
        <v>2700</v>
      </c>
      <c r="C20" s="30" t="n">
        <v>30000</v>
      </c>
      <c r="D20" s="30" t="n">
        <f aca="false">C20</f>
        <v>30000</v>
      </c>
      <c r="E20" s="51" t="n">
        <f aca="false">E19+D20</f>
        <v>250000</v>
      </c>
    </row>
    <row r="21" s="30" customFormat="true" ht="13.5" hidden="false" customHeight="false" outlineLevel="0" collapsed="false">
      <c r="A21" s="32"/>
      <c r="E21" s="51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88</v>
      </c>
      <c r="D1" s="31" t="s">
        <v>948</v>
      </c>
      <c r="E1" s="31" t="s">
        <v>1089</v>
      </c>
      <c r="F1" s="31" t="s">
        <v>4</v>
      </c>
      <c r="G1" s="31" t="s">
        <v>444</v>
      </c>
    </row>
    <row r="2" customFormat="false" ht="13.5" hidden="false" customHeight="false" outlineLevel="0" collapsed="false">
      <c r="A2" s="32" t="n">
        <v>39758</v>
      </c>
      <c r="B2" s="31" t="s">
        <v>1090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701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702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703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702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704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55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705</v>
      </c>
      <c r="C9" s="30" t="n">
        <v>1</v>
      </c>
      <c r="D9" s="30" t="n">
        <v>12000</v>
      </c>
      <c r="F9" s="30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702</v>
      </c>
      <c r="C10" s="30" t="n">
        <v>1</v>
      </c>
      <c r="E10" s="30" t="n">
        <v>-12000</v>
      </c>
      <c r="F10" s="30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706</v>
      </c>
      <c r="C11" s="30" t="n">
        <v>1</v>
      </c>
      <c r="D11" s="30" t="n">
        <v>4000</v>
      </c>
      <c r="F11" s="30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702</v>
      </c>
      <c r="C12" s="30" t="n">
        <v>1</v>
      </c>
      <c r="E12" s="30" t="n">
        <v>-4000</v>
      </c>
      <c r="F12" s="30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707</v>
      </c>
      <c r="C13" s="30" t="n">
        <v>1</v>
      </c>
      <c r="D13" s="30" t="n">
        <v>4000</v>
      </c>
      <c r="F13" s="30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702</v>
      </c>
      <c r="C14" s="30" t="n">
        <v>1</v>
      </c>
      <c r="E14" s="30" t="n">
        <v>-4000</v>
      </c>
      <c r="F14" s="30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708</v>
      </c>
      <c r="C15" s="30" t="n">
        <v>1</v>
      </c>
      <c r="D15" s="30" t="n">
        <v>8000</v>
      </c>
      <c r="F15" s="30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702</v>
      </c>
      <c r="C16" s="30" t="n">
        <v>1</v>
      </c>
      <c r="E16" s="30" t="n">
        <v>-8000</v>
      </c>
      <c r="F16" s="30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709</v>
      </c>
      <c r="C17" s="30" t="n">
        <v>1</v>
      </c>
      <c r="D17" s="30" t="n">
        <v>4000</v>
      </c>
      <c r="F17" s="30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702</v>
      </c>
      <c r="C18" s="30" t="n">
        <v>1</v>
      </c>
      <c r="E18" s="30" t="n">
        <v>-4000</v>
      </c>
      <c r="F18" s="30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710</v>
      </c>
      <c r="C19" s="30" t="n">
        <v>1</v>
      </c>
      <c r="D19" s="30" t="n">
        <v>4000</v>
      </c>
      <c r="F19" s="30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702</v>
      </c>
      <c r="C20" s="30" t="n">
        <v>1</v>
      </c>
      <c r="E20" s="30" t="n">
        <v>-4000</v>
      </c>
      <c r="F20" s="30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711</v>
      </c>
      <c r="C21" s="30" t="n">
        <v>1</v>
      </c>
      <c r="D21" s="30" t="n">
        <v>8000</v>
      </c>
      <c r="F21" s="30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702</v>
      </c>
      <c r="C22" s="30" t="n">
        <v>1</v>
      </c>
      <c r="E22" s="30" t="n">
        <v>-8000</v>
      </c>
      <c r="F22" s="30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712</v>
      </c>
      <c r="C23" s="30" t="n">
        <v>1</v>
      </c>
      <c r="D23" s="30" t="n">
        <v>4000</v>
      </c>
      <c r="F23" s="30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702</v>
      </c>
      <c r="C24" s="30" t="n">
        <v>1</v>
      </c>
      <c r="E24" s="30" t="n">
        <v>-4000</v>
      </c>
      <c r="F24" s="30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713</v>
      </c>
      <c r="C25" s="30" t="n">
        <v>1</v>
      </c>
      <c r="D25" s="30" t="n">
        <v>26174</v>
      </c>
      <c r="F25" s="30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714</v>
      </c>
      <c r="C26" s="30" t="n">
        <v>1</v>
      </c>
      <c r="D26" s="33" t="n">
        <v>998</v>
      </c>
      <c r="F26" s="30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715</v>
      </c>
      <c r="C27" s="30" t="n">
        <v>1</v>
      </c>
      <c r="D27" s="30" t="n">
        <v>798</v>
      </c>
      <c r="F27" s="30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716</v>
      </c>
      <c r="C28" s="30" t="n">
        <v>1</v>
      </c>
      <c r="D28" s="30" t="n">
        <v>1030</v>
      </c>
      <c r="F28" s="30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717</v>
      </c>
      <c r="C29" s="30" t="n">
        <v>1</v>
      </c>
      <c r="E29" s="30" t="n">
        <v>-9000</v>
      </c>
      <c r="F29" s="30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718</v>
      </c>
      <c r="C30" s="30" t="n">
        <v>1</v>
      </c>
      <c r="E30" s="30" t="n">
        <v>-20000</v>
      </c>
      <c r="F30" s="30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39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717</v>
      </c>
      <c r="C32" s="30" t="n">
        <v>1</v>
      </c>
      <c r="E32" s="30" t="n">
        <v>-24000</v>
      </c>
      <c r="F32" s="30" t="n">
        <f aca="false">C32*D32+E32*C32</f>
        <v>-24000</v>
      </c>
      <c r="G32" s="51" t="n">
        <f aca="false">G31+F32</f>
        <v>0</v>
      </c>
    </row>
    <row r="33" s="33" customFormat="true" ht="6" hidden="false" customHeight="true" outlineLevel="0" collapsed="false">
      <c r="A33" s="38"/>
    </row>
    <row r="34" s="47" customFormat="true" ht="13.5" hidden="false" customHeight="false" outlineLevel="0" collapsed="false">
      <c r="A34" s="32" t="n">
        <v>40394</v>
      </c>
      <c r="B34" s="47" t="s">
        <v>2719</v>
      </c>
      <c r="C34" s="47" t="n">
        <v>1</v>
      </c>
      <c r="D34" s="47" t="n">
        <v>24000</v>
      </c>
      <c r="F34" s="30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720</v>
      </c>
      <c r="C35" s="30" t="n">
        <v>1</v>
      </c>
      <c r="E35" s="30" t="n">
        <v>-8000</v>
      </c>
      <c r="F35" s="30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721</v>
      </c>
      <c r="C36" s="30" t="n">
        <v>1</v>
      </c>
      <c r="E36" s="30" t="n">
        <v>-1030</v>
      </c>
      <c r="F36" s="30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722</v>
      </c>
      <c r="C37" s="30" t="n">
        <v>1</v>
      </c>
      <c r="D37" s="30" t="n">
        <v>30</v>
      </c>
      <c r="F37" s="30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723</v>
      </c>
      <c r="C38" s="30" t="n">
        <v>1</v>
      </c>
      <c r="E38" s="30" t="n">
        <v>-15000</v>
      </c>
      <c r="F38" s="30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724</v>
      </c>
      <c r="C39" s="30" t="n">
        <v>1</v>
      </c>
      <c r="D39" s="30" t="n">
        <v>8000</v>
      </c>
      <c r="F39" s="30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725</v>
      </c>
      <c r="C40" s="30" t="n">
        <v>1</v>
      </c>
      <c r="E40" s="30" t="n">
        <v>-8000</v>
      </c>
      <c r="F40" s="30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726</v>
      </c>
      <c r="C41" s="30" t="n">
        <v>1</v>
      </c>
      <c r="D41" s="30" t="n">
        <v>16000</v>
      </c>
      <c r="F41" s="30" t="n">
        <f aca="false">C41*D41+E41*C41</f>
        <v>16000</v>
      </c>
      <c r="G41" s="5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727</v>
      </c>
      <c r="C42" s="30" t="n">
        <v>1</v>
      </c>
      <c r="E42" s="30" t="n">
        <v>-800</v>
      </c>
      <c r="F42" s="30" t="n">
        <f aca="false">C42*D42+E42*C42</f>
        <v>-800</v>
      </c>
      <c r="G42" s="5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728</v>
      </c>
      <c r="C43" s="30" t="n">
        <v>1</v>
      </c>
      <c r="D43" s="30" t="n">
        <v>100</v>
      </c>
      <c r="F43" s="30" t="n">
        <f aca="false">C43*D43+E43*C43</f>
        <v>100</v>
      </c>
      <c r="G43" s="5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1" t="n">
        <f aca="false">G43+F44</f>
        <v>15200</v>
      </c>
      <c r="H44" s="31" t="s">
        <v>2729</v>
      </c>
    </row>
    <row r="45" customFormat="false" ht="13.5" hidden="false" customHeight="false" outlineLevel="0" collapsed="false">
      <c r="A45" s="32" t="n">
        <v>40581</v>
      </c>
      <c r="B45" s="31" t="s">
        <v>2730</v>
      </c>
      <c r="C45" s="30" t="n">
        <v>1</v>
      </c>
      <c r="D45" s="30" t="n">
        <v>15136.06</v>
      </c>
      <c r="F45" s="30" t="n">
        <f aca="false">C45*D45+E45*C45</f>
        <v>15136.06</v>
      </c>
      <c r="G45" s="5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723</v>
      </c>
      <c r="C46" s="30" t="n">
        <v>1</v>
      </c>
      <c r="E46" s="30" t="n">
        <v>-30000</v>
      </c>
      <c r="F46" s="30" t="n">
        <f aca="false">C46*D46+E46*C46</f>
        <v>-30000</v>
      </c>
      <c r="G46" s="5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31</v>
      </c>
      <c r="C47" s="30" t="n">
        <v>1</v>
      </c>
      <c r="E47" s="30" t="n">
        <v>-336.06</v>
      </c>
      <c r="F47" s="30" t="n">
        <f aca="false">C47*D47+E47*C47</f>
        <v>-336.06</v>
      </c>
      <c r="G47" s="5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82</v>
      </c>
      <c r="C48" s="30" t="n">
        <v>1</v>
      </c>
      <c r="D48" s="30" t="n">
        <v>12000</v>
      </c>
      <c r="F48" s="30" t="n">
        <f aca="false">C48*D48+E48*C48</f>
        <v>12000</v>
      </c>
      <c r="G48" s="5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31</v>
      </c>
      <c r="C49" s="30" t="n">
        <v>1</v>
      </c>
      <c r="E49" s="30" t="n">
        <v>-12000</v>
      </c>
      <c r="F49" s="30" t="n">
        <f aca="false">C49*D49+E49*C49</f>
        <v>-12000</v>
      </c>
      <c r="G49" s="51" t="n">
        <f aca="false">G48+F49</f>
        <v>0</v>
      </c>
    </row>
    <row r="50" customFormat="false" ht="13.5" hidden="false" customHeight="false" outlineLevel="0" collapsed="false">
      <c r="A50" s="32"/>
      <c r="G50" s="51"/>
    </row>
    <row r="51" customFormat="false" ht="13.5" hidden="false" customHeight="false" outlineLevel="0" collapsed="false">
      <c r="G51" s="51"/>
    </row>
    <row r="52" customFormat="false" ht="13.5" hidden="false" customHeight="false" outlineLevel="0" collapsed="false">
      <c r="G52" s="51"/>
    </row>
    <row r="53" customFormat="false" ht="13.5" hidden="false" customHeight="false" outlineLevel="0" collapsed="false">
      <c r="G53" s="51"/>
    </row>
    <row r="54" customFormat="false" ht="13.5" hidden="false" customHeight="false" outlineLevel="0" collapsed="false">
      <c r="G54" s="51"/>
    </row>
    <row r="55" customFormat="false" ht="13.5" hidden="false" customHeight="false" outlineLevel="0" collapsed="false">
      <c r="G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88</v>
      </c>
      <c r="D1" s="31" t="s">
        <v>948</v>
      </c>
      <c r="E1" s="31" t="s">
        <v>1089</v>
      </c>
      <c r="F1" s="31" t="s">
        <v>4</v>
      </c>
      <c r="G1" s="31" t="s">
        <v>444</v>
      </c>
    </row>
    <row r="2" s="30" customFormat="true" ht="13.5" hidden="false" customHeight="false" outlineLevel="0" collapsed="false">
      <c r="A2" s="32" t="n">
        <v>39826</v>
      </c>
      <c r="B2" s="30" t="s">
        <v>2732</v>
      </c>
      <c r="C2" s="30" t="n">
        <v>1</v>
      </c>
      <c r="E2" s="30" t="n">
        <v>-400</v>
      </c>
      <c r="F2" s="30" t="n">
        <f aca="false">C2*D2+E2*C2</f>
        <v>-400</v>
      </c>
      <c r="G2" s="51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33</v>
      </c>
      <c r="C3" s="30" t="n">
        <v>1</v>
      </c>
      <c r="E3" s="30" t="n">
        <v>-50</v>
      </c>
      <c r="F3" s="30" t="n">
        <f aca="false">C3*D3+E3*C3</f>
        <v>-50</v>
      </c>
      <c r="G3" s="51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34</v>
      </c>
      <c r="C4" s="30" t="n">
        <v>1</v>
      </c>
      <c r="E4" s="30" t="n">
        <v>-2229.07</v>
      </c>
      <c r="F4" s="30" t="n">
        <f aca="false">C4*D4+E4*C4</f>
        <v>-2229.07</v>
      </c>
      <c r="G4" s="51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35</v>
      </c>
      <c r="C5" s="30" t="n">
        <v>1</v>
      </c>
      <c r="E5" s="30" t="n">
        <v>-2000</v>
      </c>
      <c r="F5" s="30" t="n">
        <f aca="false">C5*D5+E5*C5</f>
        <v>-2000</v>
      </c>
      <c r="G5" s="51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36</v>
      </c>
      <c r="C6" s="30" t="n">
        <v>1</v>
      </c>
      <c r="E6" s="30" t="n">
        <v>-400</v>
      </c>
      <c r="F6" s="30" t="n">
        <f aca="false">C6*D6+E6*C6</f>
        <v>-400</v>
      </c>
      <c r="G6" s="51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37</v>
      </c>
      <c r="C7" s="30" t="n">
        <v>1</v>
      </c>
      <c r="E7" s="30" t="n">
        <v>-50</v>
      </c>
      <c r="F7" s="30" t="n">
        <f aca="false">C7*D7+E7*C7</f>
        <v>-50</v>
      </c>
      <c r="G7" s="51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38</v>
      </c>
      <c r="C8" s="30" t="n">
        <v>1</v>
      </c>
      <c r="E8" s="30" t="n">
        <v>-2020.12</v>
      </c>
      <c r="F8" s="30" t="n">
        <f aca="false">C8*D8+E8*C8</f>
        <v>-2020.12</v>
      </c>
      <c r="G8" s="51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39</v>
      </c>
      <c r="C9" s="30" t="n">
        <v>1</v>
      </c>
      <c r="E9" s="30" t="n">
        <v>-2000</v>
      </c>
      <c r="F9" s="30" t="n">
        <f aca="false">C9*D9+E9*C9</f>
        <v>-2000</v>
      </c>
      <c r="G9" s="51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40</v>
      </c>
      <c r="C10" s="30" t="n">
        <v>1</v>
      </c>
      <c r="E10" s="30" t="n">
        <v>-750</v>
      </c>
      <c r="F10" s="30" t="n">
        <f aca="false">C10*D10+E10*C10</f>
        <v>-750</v>
      </c>
      <c r="G10" s="51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41</v>
      </c>
      <c r="C11" s="30" t="n">
        <v>1</v>
      </c>
      <c r="E11" s="30" t="n">
        <v>-50</v>
      </c>
      <c r="F11" s="30" t="n">
        <f aca="false">C11*D11+E11*C11</f>
        <v>-50</v>
      </c>
      <c r="G11" s="51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42</v>
      </c>
      <c r="C12" s="30" t="n">
        <v>1</v>
      </c>
      <c r="E12" s="30" t="n">
        <v>-2000</v>
      </c>
      <c r="F12" s="30" t="n">
        <f aca="false">C12*D12+E12*C12</f>
        <v>-2000</v>
      </c>
      <c r="G12" s="51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43</v>
      </c>
      <c r="C13" s="30" t="n">
        <v>1</v>
      </c>
      <c r="E13" s="30" t="n">
        <v>-2877.53</v>
      </c>
      <c r="F13" s="30" t="n">
        <f aca="false">C13*D13+E13*C13</f>
        <v>-2877.53</v>
      </c>
      <c r="G13" s="51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44</v>
      </c>
      <c r="C14" s="30" t="n">
        <v>1</v>
      </c>
      <c r="E14" s="30" t="n">
        <v>-750</v>
      </c>
      <c r="F14" s="30" t="n">
        <f aca="false">C14*D14+E14*C14</f>
        <v>-750</v>
      </c>
      <c r="G14" s="51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45</v>
      </c>
      <c r="C15" s="30" t="n">
        <v>1</v>
      </c>
      <c r="E15" s="30" t="n">
        <v>-50</v>
      </c>
      <c r="F15" s="30" t="n">
        <f aca="false">C15*D15+E15*C15</f>
        <v>-50</v>
      </c>
      <c r="G15" s="51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46</v>
      </c>
      <c r="C16" s="30" t="n">
        <v>1</v>
      </c>
      <c r="E16" s="30" t="n">
        <v>-2959.8</v>
      </c>
      <c r="F16" s="30" t="n">
        <f aca="false">C16*D16+E16*C16</f>
        <v>-2959.8</v>
      </c>
      <c r="G16" s="51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47</v>
      </c>
      <c r="C17" s="30" t="n">
        <v>1</v>
      </c>
      <c r="E17" s="30" t="n">
        <v>-2000</v>
      </c>
      <c r="F17" s="30" t="n">
        <f aca="false">C17*D17+E17*C17</f>
        <v>-2000</v>
      </c>
      <c r="G17" s="51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48</v>
      </c>
      <c r="C18" s="30" t="n">
        <v>1</v>
      </c>
      <c r="E18" s="30" t="n">
        <v>-2500</v>
      </c>
      <c r="F18" s="30" t="n">
        <f aca="false">C18*D18+E18*C18</f>
        <v>-2500</v>
      </c>
      <c r="G18" s="51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49</v>
      </c>
      <c r="C19" s="30" t="n">
        <v>1</v>
      </c>
      <c r="E19" s="30" t="n">
        <v>-7896.4</v>
      </c>
      <c r="F19" s="30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40" activePane="bottomLeft" state="frozen"/>
      <selection pane="topLeft" activeCell="A1" activeCellId="0" sqref="A1"/>
      <selection pane="bottomLeft" activeCell="B1159" activeCellId="0" sqref="B11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0</v>
      </c>
      <c r="D1" s="4" t="s">
        <v>5</v>
      </c>
      <c r="E1" s="4" t="s">
        <v>441</v>
      </c>
      <c r="F1" s="4" t="s">
        <v>442</v>
      </c>
      <c r="G1" s="5" t="s">
        <v>443</v>
      </c>
      <c r="H1" s="4" t="s">
        <v>444</v>
      </c>
    </row>
    <row r="2" s="6" customFormat="true" ht="12" hidden="false" customHeight="false" outlineLevel="0" collapsed="false">
      <c r="C2" s="6" t="n">
        <f aca="false">SUM(C3:C1165)</f>
        <v>22873.9</v>
      </c>
      <c r="D2" s="6" t="n">
        <f aca="false">SUM(D3:D1165)</f>
        <v>5551.65</v>
      </c>
      <c r="E2" s="6" t="n">
        <f aca="false">SUM(E3:E1165)</f>
        <v>5053.45</v>
      </c>
      <c r="F2" s="6" t="n">
        <f aca="false">SUM(F3:F1165)</f>
        <v>3119.63</v>
      </c>
      <c r="G2" s="7" t="n">
        <f aca="false">SUM(G3:G1165)</f>
        <v>13646.7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4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4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5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5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5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5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5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5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6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5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6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6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5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6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6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7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7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7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5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5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7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7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8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8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8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8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8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5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9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9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5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9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9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9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7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9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50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8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8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0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0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0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0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7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8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1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9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1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1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1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1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2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2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2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2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2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9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9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9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3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9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1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3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9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3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3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9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1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3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3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1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4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9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4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9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4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4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4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2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5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9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5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9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5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9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5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5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5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3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6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6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6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6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6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7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7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7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7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7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8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8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8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8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8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9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5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9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9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9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9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9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7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8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8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9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60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0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0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0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9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0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9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1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1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1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1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1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2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2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9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2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9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2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9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2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8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3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3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3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3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3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3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9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4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9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3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4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4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4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9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4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4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3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8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9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3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5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9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5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9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5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5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5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5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5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9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6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9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5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6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3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9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9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6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6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6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9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3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7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7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9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7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7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7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7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9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8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3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9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8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9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8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9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8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9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9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8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8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9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9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5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9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9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9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9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6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9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9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4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9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70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9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0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0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9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9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7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0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0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8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9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9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9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9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7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7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7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9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9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1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9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1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1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1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1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9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9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2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9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9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2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2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2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7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9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9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2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9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9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3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3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9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3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2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5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3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3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7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9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9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4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9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9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4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9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9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4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4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4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9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3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9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4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4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5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9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9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9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9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4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5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8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0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9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4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5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9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5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5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9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9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6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7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5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2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6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6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9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6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6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6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9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6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9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6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9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6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7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9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6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9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6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7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7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9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6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7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9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6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9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6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9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6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7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8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4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9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6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7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6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9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6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9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8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8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9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6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9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6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8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9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6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9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6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7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9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7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6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9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6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7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8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1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9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6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9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6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8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9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6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9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9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6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9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9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9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9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6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9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9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9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6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80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9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6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2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0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0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0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0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0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9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6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1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1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1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1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1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2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2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2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2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2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6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3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7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3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7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3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3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3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4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4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1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4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4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4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4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6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5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5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4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5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5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5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6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2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2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6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6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6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6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7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7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7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7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7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8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8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8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8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8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9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6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9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9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9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9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6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90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1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5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0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2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0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0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8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8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0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1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1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1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1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2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14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15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16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7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03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8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9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83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1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20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2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1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2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23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84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24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96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7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65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25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2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26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7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8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74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2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9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30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1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2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33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20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34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35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36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65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9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86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7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7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8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9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40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1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2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5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9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14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1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43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44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45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14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1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36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46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4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7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83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96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8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9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50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1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2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96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53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54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55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56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7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96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8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9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60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64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65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1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2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83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63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64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65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1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24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60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66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7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8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65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9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70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1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2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73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74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94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75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76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7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8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10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9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80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1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9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2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83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84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9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85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86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7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9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1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8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9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90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1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2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33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2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93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8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94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95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70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83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36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96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7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65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8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1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9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1000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1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9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8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2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03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1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04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05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06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1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7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8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9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10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1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2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13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14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15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16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7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8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9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35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20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60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66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7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1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2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60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54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86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7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2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15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23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24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25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26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7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83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8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9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30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94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60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60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1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45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2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3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36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65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7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9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34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35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60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36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7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8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9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65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60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9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40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1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2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3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44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60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45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46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7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8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9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50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13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13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1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2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3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10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54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60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44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55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56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57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58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65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59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60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1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2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3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55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64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65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47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66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67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68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16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64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65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69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16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64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88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70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1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2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1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3</v>
      </c>
      <c r="B1135" s="3" t="s">
        <v>988</v>
      </c>
      <c r="C1135" s="1" t="n">
        <v>12000</v>
      </c>
      <c r="H1135" s="1" t="n">
        <f aca="false">SUM(C1135:G1135)+H1134</f>
        <v>72749.351</v>
      </c>
    </row>
    <row r="1136" customFormat="false" ht="12" hidden="false" customHeight="false" outlineLevel="0" collapsed="false">
      <c r="A1136" s="16" t="n">
        <v>40693</v>
      </c>
      <c r="B1136" s="3" t="s">
        <v>763</v>
      </c>
      <c r="C1136" s="1" t="n">
        <v>-4000</v>
      </c>
      <c r="E1136" s="1" t="n">
        <v>4000</v>
      </c>
      <c r="H1136" s="1" t="n">
        <f aca="false">SUM(C1136:G1136)+H1135</f>
        <v>72749.351</v>
      </c>
    </row>
    <row r="1137" customFormat="false" ht="12" hidden="false" customHeight="false" outlineLevel="0" collapsed="false">
      <c r="A1137" s="16" t="n">
        <v>40693</v>
      </c>
      <c r="B1137" s="3" t="s">
        <v>661</v>
      </c>
      <c r="C1137" s="1" t="n">
        <v>-7488</v>
      </c>
      <c r="H1137" s="1" t="n">
        <f aca="false">SUM(C1137:G1137)+H1136</f>
        <v>65261.351</v>
      </c>
    </row>
    <row r="1138" customFormat="false" ht="12" hidden="false" customHeight="false" outlineLevel="0" collapsed="false">
      <c r="A1138" s="16" t="n">
        <v>40693</v>
      </c>
      <c r="B1138" s="3" t="s">
        <v>662</v>
      </c>
      <c r="C1138" s="1" t="n">
        <v>-360</v>
      </c>
      <c r="H1138" s="1" t="n">
        <f aca="false">SUM(C1138:G1138)+H1137</f>
        <v>64901.351</v>
      </c>
    </row>
    <row r="1139" customFormat="false" ht="12" hidden="false" customHeight="false" outlineLevel="0" collapsed="false">
      <c r="A1139" s="16" t="n">
        <v>40693</v>
      </c>
      <c r="B1139" s="3" t="s">
        <v>1071</v>
      </c>
      <c r="C1139" s="1" t="n">
        <v>-300</v>
      </c>
      <c r="H1139" s="1" t="n">
        <f aca="false">SUM(C1139:G1139)+H1138</f>
        <v>64601.351</v>
      </c>
    </row>
    <row r="1140" customFormat="false" ht="12" hidden="false" customHeight="false" outlineLevel="0" collapsed="false">
      <c r="A1140" s="16" t="n">
        <v>40694</v>
      </c>
      <c r="B1140" s="3" t="s">
        <v>560</v>
      </c>
      <c r="G1140" s="14" t="n">
        <v>-836</v>
      </c>
      <c r="H1140" s="1" t="n">
        <f aca="false">SUM(C1140:G1140)+H1139</f>
        <v>63765.351</v>
      </c>
    </row>
    <row r="1141" customFormat="false" ht="12" hidden="false" customHeight="false" outlineLevel="0" collapsed="false">
      <c r="A1141" s="16" t="n">
        <v>40694</v>
      </c>
      <c r="B1141" s="3" t="s">
        <v>1072</v>
      </c>
      <c r="G1141" s="14" t="n">
        <v>-2736.46</v>
      </c>
      <c r="H1141" s="1" t="n">
        <f aca="false">SUM(C1141:G1141)+H1140</f>
        <v>61028.891</v>
      </c>
    </row>
    <row r="1142" customFormat="false" ht="12" hidden="false" customHeight="false" outlineLevel="0" collapsed="false">
      <c r="A1142" s="16" t="n">
        <v>40694</v>
      </c>
      <c r="B1142" s="3" t="s">
        <v>1073</v>
      </c>
      <c r="C1142" s="1" t="n">
        <v>-200</v>
      </c>
      <c r="H1142" s="1" t="n">
        <f aca="false">SUM(C1142:G1142)+H1141</f>
        <v>60828.891</v>
      </c>
    </row>
    <row r="1143" customFormat="false" ht="12" hidden="false" customHeight="false" outlineLevel="0" collapsed="false">
      <c r="A1143" s="16" t="n">
        <v>40694</v>
      </c>
      <c r="B1143" s="3" t="s">
        <v>1074</v>
      </c>
      <c r="C1143" s="1" t="n">
        <v>-18</v>
      </c>
      <c r="H1143" s="1" t="n">
        <f aca="false">SUM(C1143:G1143)+H1142</f>
        <v>60810.891</v>
      </c>
    </row>
    <row r="1144" customFormat="false" ht="12" hidden="false" customHeight="false" outlineLevel="0" collapsed="false">
      <c r="A1144" s="16" t="n">
        <v>40694</v>
      </c>
      <c r="B1144" s="3" t="s">
        <v>1075</v>
      </c>
      <c r="C1144" s="1" t="n">
        <v>2000</v>
      </c>
      <c r="H1144" s="1" t="n">
        <f aca="false">SUM(C1144:G1144)+H1143</f>
        <v>62810.891</v>
      </c>
    </row>
    <row r="1145" customFormat="false" ht="12" hidden="false" customHeight="false" outlineLevel="0" collapsed="false">
      <c r="A1145" s="16" t="n">
        <v>40695</v>
      </c>
      <c r="B1145" s="3" t="s">
        <v>596</v>
      </c>
      <c r="G1145" s="14" t="n">
        <v>-11565.5</v>
      </c>
      <c r="H1145" s="1" t="n">
        <f aca="false">SUM(C1145:G1145)+H1144</f>
        <v>51245.391</v>
      </c>
    </row>
    <row r="1146" customFormat="false" ht="12" hidden="false" customHeight="false" outlineLevel="0" collapsed="false">
      <c r="A1146" s="16" t="n">
        <v>40695</v>
      </c>
      <c r="B1146" s="3" t="s">
        <v>1076</v>
      </c>
      <c r="C1146" s="1" t="n">
        <v>-240</v>
      </c>
      <c r="H1146" s="1" t="n">
        <f aca="false">SUM(C1146:G1146)+H1145</f>
        <v>51005.391</v>
      </c>
    </row>
    <row r="1147" customFormat="false" ht="12" hidden="false" customHeight="false" outlineLevel="0" collapsed="false">
      <c r="A1147" s="16" t="n">
        <v>40695</v>
      </c>
      <c r="B1147" s="3" t="s">
        <v>1077</v>
      </c>
      <c r="C1147" s="1" t="n">
        <v>-192</v>
      </c>
      <c r="H1147" s="1" t="n">
        <f aca="false">SUM(C1147:G1147)+H1146</f>
        <v>50813.391</v>
      </c>
    </row>
    <row r="1148" customFormat="false" ht="12" hidden="false" customHeight="false" outlineLevel="0" collapsed="false">
      <c r="A1148" s="16" t="n">
        <v>40695</v>
      </c>
      <c r="B1148" s="3" t="s">
        <v>1078</v>
      </c>
      <c r="C1148" s="1" t="n">
        <v>-15</v>
      </c>
      <c r="H1148" s="1" t="n">
        <f aca="false">SUM(C1148:G1148)+H1147</f>
        <v>50798.391</v>
      </c>
    </row>
    <row r="1149" customFormat="false" ht="12" hidden="false" customHeight="false" outlineLevel="0" collapsed="false">
      <c r="A1149" s="16" t="n">
        <v>40695</v>
      </c>
      <c r="B1149" s="3" t="s">
        <v>1079</v>
      </c>
      <c r="E1149" s="1" t="n">
        <v>-2000</v>
      </c>
      <c r="H1149" s="1" t="n">
        <f aca="false">SUM(C1149:G1149)+H1148</f>
        <v>48798.391</v>
      </c>
    </row>
    <row r="1150" customFormat="false" ht="12" hidden="false" customHeight="false" outlineLevel="0" collapsed="false">
      <c r="A1150" s="16" t="n">
        <v>40695</v>
      </c>
      <c r="B1150" s="3" t="s">
        <v>1080</v>
      </c>
      <c r="C1150" s="1" t="n">
        <v>-28</v>
      </c>
      <c r="H1150" s="1" t="n">
        <f aca="false">SUM(C1150:G1150)+H1149</f>
        <v>48770.391</v>
      </c>
    </row>
    <row r="1151" customFormat="false" ht="12" hidden="false" customHeight="false" outlineLevel="0" collapsed="false">
      <c r="A1151" s="16" t="n">
        <v>40695</v>
      </c>
      <c r="B1151" s="3" t="s">
        <v>1081</v>
      </c>
      <c r="C1151" s="1" t="n">
        <v>150</v>
      </c>
      <c r="H1151" s="1" t="n">
        <f aca="false">SUM(C1151:G1151)+H1150</f>
        <v>48920.391</v>
      </c>
    </row>
    <row r="1152" customFormat="false" ht="12" hidden="false" customHeight="false" outlineLevel="0" collapsed="false">
      <c r="A1152" s="16" t="n">
        <v>40695</v>
      </c>
      <c r="B1152" s="3" t="s">
        <v>1082</v>
      </c>
      <c r="C1152" s="1" t="n">
        <v>160</v>
      </c>
      <c r="H1152" s="1" t="n">
        <f aca="false">SUM(C1152:G1152)+H1151</f>
        <v>49080.391</v>
      </c>
    </row>
    <row r="1153" customFormat="false" ht="12" hidden="false" customHeight="false" outlineLevel="0" collapsed="false">
      <c r="A1153" s="16" t="n">
        <v>40695</v>
      </c>
      <c r="B1153" s="3" t="s">
        <v>543</v>
      </c>
      <c r="C1153" s="1" t="n">
        <v>-18</v>
      </c>
      <c r="H1153" s="1" t="n">
        <f aca="false">SUM(C1153:G1153)+H1152</f>
        <v>49062.391</v>
      </c>
    </row>
    <row r="1154" customFormat="false" ht="12" hidden="false" customHeight="false" outlineLevel="0" collapsed="false">
      <c r="A1154" s="16" t="n">
        <v>40695</v>
      </c>
      <c r="B1154" s="3" t="s">
        <v>1083</v>
      </c>
      <c r="C1154" s="1" t="n">
        <v>-20</v>
      </c>
      <c r="H1154" s="1" t="n">
        <f aca="false">SUM(C1154:G1154)+H1153</f>
        <v>49042.391</v>
      </c>
    </row>
    <row r="1155" customFormat="false" ht="12" hidden="false" customHeight="false" outlineLevel="0" collapsed="false">
      <c r="A1155" s="16" t="n">
        <v>40696</v>
      </c>
      <c r="B1155" s="3" t="s">
        <v>1084</v>
      </c>
      <c r="G1155" s="14" t="n">
        <v>-480</v>
      </c>
      <c r="H1155" s="1" t="n">
        <f aca="false">SUM(C1155:G1155)+H1154</f>
        <v>48562.391</v>
      </c>
    </row>
    <row r="1156" customFormat="false" ht="12" hidden="false" customHeight="false" outlineLevel="0" collapsed="false">
      <c r="A1156" s="16" t="n">
        <v>40696</v>
      </c>
      <c r="B1156" s="3" t="s">
        <v>1085</v>
      </c>
      <c r="C1156" s="1" t="n">
        <v>-1320</v>
      </c>
      <c r="H1156" s="1" t="n">
        <f aca="false">SUM(C1156:G1156)+H1155</f>
        <v>47242.391</v>
      </c>
    </row>
    <row r="1157" customFormat="false" ht="12" hidden="false" customHeight="false" outlineLevel="0" collapsed="false">
      <c r="A1157" s="16" t="n">
        <v>40696</v>
      </c>
      <c r="B1157" s="3" t="s">
        <v>1086</v>
      </c>
      <c r="C1157" s="1" t="n">
        <v>-60</v>
      </c>
      <c r="H1157" s="1" t="n">
        <f aca="false">SUM(C1157:G1157)+H1156</f>
        <v>47182.391</v>
      </c>
    </row>
    <row r="1158" customFormat="false" ht="12" hidden="false" customHeight="false" outlineLevel="0" collapsed="false">
      <c r="A1158" s="16" t="n">
        <v>40696</v>
      </c>
      <c r="B1158" s="3" t="s">
        <v>1087</v>
      </c>
      <c r="C1158" s="1" t="n">
        <v>-13</v>
      </c>
      <c r="H1158" s="1" t="n">
        <f aca="false">SUM(C1158:G1158)+H1157</f>
        <v>47169.391</v>
      </c>
    </row>
    <row r="1159" customFormat="false" ht="12" hidden="false" customHeight="false" outlineLevel="0" collapsed="false">
      <c r="A1159" s="16" t="n">
        <v>40696</v>
      </c>
      <c r="B1159" s="3" t="s">
        <v>660</v>
      </c>
      <c r="F1159" s="1" t="n">
        <v>3076</v>
      </c>
      <c r="H1159" s="1" t="n">
        <f aca="false">SUM(C1159:G1159)+H1158</f>
        <v>50245.391</v>
      </c>
    </row>
    <row r="1160" customFormat="false" ht="12" hidden="false" customHeight="false" outlineLevel="0" collapsed="false">
      <c r="A1160" s="16" t="n">
        <v>40696</v>
      </c>
      <c r="H1160" s="1" t="n">
        <f aca="false">SUM(C1160:G1160)+H1159</f>
        <v>50245.391</v>
      </c>
    </row>
    <row r="1161" customFormat="false" ht="12" hidden="false" customHeight="false" outlineLevel="0" collapsed="false">
      <c r="A1161" s="16" t="n">
        <v>40696</v>
      </c>
      <c r="H1161" s="1" t="n">
        <f aca="false">SUM(C1161:G1161)+H1160</f>
        <v>50245.391</v>
      </c>
    </row>
    <row r="1162" customFormat="false" ht="12" hidden="false" customHeight="false" outlineLevel="0" collapsed="false">
      <c r="A1162" s="16" t="n">
        <v>40696</v>
      </c>
      <c r="H1162" s="1" t="n">
        <f aca="false">SUM(C1162:G1162)+H1161</f>
        <v>50245.391</v>
      </c>
    </row>
    <row r="1163" customFormat="false" ht="12" hidden="false" customHeight="false" outlineLevel="0" collapsed="false">
      <c r="A1163" s="16" t="n">
        <v>40696</v>
      </c>
      <c r="H1163" s="1" t="n">
        <f aca="false">SUM(C1163:G1163)+H1162</f>
        <v>50245.391</v>
      </c>
    </row>
    <row r="1164" customFormat="false" ht="12" hidden="false" customHeight="false" outlineLevel="0" collapsed="false">
      <c r="A1164" s="16" t="n">
        <v>40696</v>
      </c>
      <c r="H1164" s="1" t="n">
        <f aca="false">SUM(C1164:G1164)+H1163</f>
        <v>50245.391</v>
      </c>
    </row>
    <row r="1165" s="11" customFormat="true" ht="12" hidden="false" customHeight="false" outlineLevel="0" collapsed="false">
      <c r="G116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88</v>
      </c>
      <c r="D1" s="3" t="s">
        <v>948</v>
      </c>
      <c r="E1" s="3" t="s">
        <v>1089</v>
      </c>
      <c r="F1" s="3" t="s">
        <v>4</v>
      </c>
      <c r="G1" s="19" t="s">
        <v>444</v>
      </c>
    </row>
    <row r="2" customFormat="false" ht="12" hidden="false" customHeight="false" outlineLevel="0" collapsed="false">
      <c r="A2" s="8" t="n">
        <v>39758</v>
      </c>
      <c r="B2" s="3" t="s">
        <v>1090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91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92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93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94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95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96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97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98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96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99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100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101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102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103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104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96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105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106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107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108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109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110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111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112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96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113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114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115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116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17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18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19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20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21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22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101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23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24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96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25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26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27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28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29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27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28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96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30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31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96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113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99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27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32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33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34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35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36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96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37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38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39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40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41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42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96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43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44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96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45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46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47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48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49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50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51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52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53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54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55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27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56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57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58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59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60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61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27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99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62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63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104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96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64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65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66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67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68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69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70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71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72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73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74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75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76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77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78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79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80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81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96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82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83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84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85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86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87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96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65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88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89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90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91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92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93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94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95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96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97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98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99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200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201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202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203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27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204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96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205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206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207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208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209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210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211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101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212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213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214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104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215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216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17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18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19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20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21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22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23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24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101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25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26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27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28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29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30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31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32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33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34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35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36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37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38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39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40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41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42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43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44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45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46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47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48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49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50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51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52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53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96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115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54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55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104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27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204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27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56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57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96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58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17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59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214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104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60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61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62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63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101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64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65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104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66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67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68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69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70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71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32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72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104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73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27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204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96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3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74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75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17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76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96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77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78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79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80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81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214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82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83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84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85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86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87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88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89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27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90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27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91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211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27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92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214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93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94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104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95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96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97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98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214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104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99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300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27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301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302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303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304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27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305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104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306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307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308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309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310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311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27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312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27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313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314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314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96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315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316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17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18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19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20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21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22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23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96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24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214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104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25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26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27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28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27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32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29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104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30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31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32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33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32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34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35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36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37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38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38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39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36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40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41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42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96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211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96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43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44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45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214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46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47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48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49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214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50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27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51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27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204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27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52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53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54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96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55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56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27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57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211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58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27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99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59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60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78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61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62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63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101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204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101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64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96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65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214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66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67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96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68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69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70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71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72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42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73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74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75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214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76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96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77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211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78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79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80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214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81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82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27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204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83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84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85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86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62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63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78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87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88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89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90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91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92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93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94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95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96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97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98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99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400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401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27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204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402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81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403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404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405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406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407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408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409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410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104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101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411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412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214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413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414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415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416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17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18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19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20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21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22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23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24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25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26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27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28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29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30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31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32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33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34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27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32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33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96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35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36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96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32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33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27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37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38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32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33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214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39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40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32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33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41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42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32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33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43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44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45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46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47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101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48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32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33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32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33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32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33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96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32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33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27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204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49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50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96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32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33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32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214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33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27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204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51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32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33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52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24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59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27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204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32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33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32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33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32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33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53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32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33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93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54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96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32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33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27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204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96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55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56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57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58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59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60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61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214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62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415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63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52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64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32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33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214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65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66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67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68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69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70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71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86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32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33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72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73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74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42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75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76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84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96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32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33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96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32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33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77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78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96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32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33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79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96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32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33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80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96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81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27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82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83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84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96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32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33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85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27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204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101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204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32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33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32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33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32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33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86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87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96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32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33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88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96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32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33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85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89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90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32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33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96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32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33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85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91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92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93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27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94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32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33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95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6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96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97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98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99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500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501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59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32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33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101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78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502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104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503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504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505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506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32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33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507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32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33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508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507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32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33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58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85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509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101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510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101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511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32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512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513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514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8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27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56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515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85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516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17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18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19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20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21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32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22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23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24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25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96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32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33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26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27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101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204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57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96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32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33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28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96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29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96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32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33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30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96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32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33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31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17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96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32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33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101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411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32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33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67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34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35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96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32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33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96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81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36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37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38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39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101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40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96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41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96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32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33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96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42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17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43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44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515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45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46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43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515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44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28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85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47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48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85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49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50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51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52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53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54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55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56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211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57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58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59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60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61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58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101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204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101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62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63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64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65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92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66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67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68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45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69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70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71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72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73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71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72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71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72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74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75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101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76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77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78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28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78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79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80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81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97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82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83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84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85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86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27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87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88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89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96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99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90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56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59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214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91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92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93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94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95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96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97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98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99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600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601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101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602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603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63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3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604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211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605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606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607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101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608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609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610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611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28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4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612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613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614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615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616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17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18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19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20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21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20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85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21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21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22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23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24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85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616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25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607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26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27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21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22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28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29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19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30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31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32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101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204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33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34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43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83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96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98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35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85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36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96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37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85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38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39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40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41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28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42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43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44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45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101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46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47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48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49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50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51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85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52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53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85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54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55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56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57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58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59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56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60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61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53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17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27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62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10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411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63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64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65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66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67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68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85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42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69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70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71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72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101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73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104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63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74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75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76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77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78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79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80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81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101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82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63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101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204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83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68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84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85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86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87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85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88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89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90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85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85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96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63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91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92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85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93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85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85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94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95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96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85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97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98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99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101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700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701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702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703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101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704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705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204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101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706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94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707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708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709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710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711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712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713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714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715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716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17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18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19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20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21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101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56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96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99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101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63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22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104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23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24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25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19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19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28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26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85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27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28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702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703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29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30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31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32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33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34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24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24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32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24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35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24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24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36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24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37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38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24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24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35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24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39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40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41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42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98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97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39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43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44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211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39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45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46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47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48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49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50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51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52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53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54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55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56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57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58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59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60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61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62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63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39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64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65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66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67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68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69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70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39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71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72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73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74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39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75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76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412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39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77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78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79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8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81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82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4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83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84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85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86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87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88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89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90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91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39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92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91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93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94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95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96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97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39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83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88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39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9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99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800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81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94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97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801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802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802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802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802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802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803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804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805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806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3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9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807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4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59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808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39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809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58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810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811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812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39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813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814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42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815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816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32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17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18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810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32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32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32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32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19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20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21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39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22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23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24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25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26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27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39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28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29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4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39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19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28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39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30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31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56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3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3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33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39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9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39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34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35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36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32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37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32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38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39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40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41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32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42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43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44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45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46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47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48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49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32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50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48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51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52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53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54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55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52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53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54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52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53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54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56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57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39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58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52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59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60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54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52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59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60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54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39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7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54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52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59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60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61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52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59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60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54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52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59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60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54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4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62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63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64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65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66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39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67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68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52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59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60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54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52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59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60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54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6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812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52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59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60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54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52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59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60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54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5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7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7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60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54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5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7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7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60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5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7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7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60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7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5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7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7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60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5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7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7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60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32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7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39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98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5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7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7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60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7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5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7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7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60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57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702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703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7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5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7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7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60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7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702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703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32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5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7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7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60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7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32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5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7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7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60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7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19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5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7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7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60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7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5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7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7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6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7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7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5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7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7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6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7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7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7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43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0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8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8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211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73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8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39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8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3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39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8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32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39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34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8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8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39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8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8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8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9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9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73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32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9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9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9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9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9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9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39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23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9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32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9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90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90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90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90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17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23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90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90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90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32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0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90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90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90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91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90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91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39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91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91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91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4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91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91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39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9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42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1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211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1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1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32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32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2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84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2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39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2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32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2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2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2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2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2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2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2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3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39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3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3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3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3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32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3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3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3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32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3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39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4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3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4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4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17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4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211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4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32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4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4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4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4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4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4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5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5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5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37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5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5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5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32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5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5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5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5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6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39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6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6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6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6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6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4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58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6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5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6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6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6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39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6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7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7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7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7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39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7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7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45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7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7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2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7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7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8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3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39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8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34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807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90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7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39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8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8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8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8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8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8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8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39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8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9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9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9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3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8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73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39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8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9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9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9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501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9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39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9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32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6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39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9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32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90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9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32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200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200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200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200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200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211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200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200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200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39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200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200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39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201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201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201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32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201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201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201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201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39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5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1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1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1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2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2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2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2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2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2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2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2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2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2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39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3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3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3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3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3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201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3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3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3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3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77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3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4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4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3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3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4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17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4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4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4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39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4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4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4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32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4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5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5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3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5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5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7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5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5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5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5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32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5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39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5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6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39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6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6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6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6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32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6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6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39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6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6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6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7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32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90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39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5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7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7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7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7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7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7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7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5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78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90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90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39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79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80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39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81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82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83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39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84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85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90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86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87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88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89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90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91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92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93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94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78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95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96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97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98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99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90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100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101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102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103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104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105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106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39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8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107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108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34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109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110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111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112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113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114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90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115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116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17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18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19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90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90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3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80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20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21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90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6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22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23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8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6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24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25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26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27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28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29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30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39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79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29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31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32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39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33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38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7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34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39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35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36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37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38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39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40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41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42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43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39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79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44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4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39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4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47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7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48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39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91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39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49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90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50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42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43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3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51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52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53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54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39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55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56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57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56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57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32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58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39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81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59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60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90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61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62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63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64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201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65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66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67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68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69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70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71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72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3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73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3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74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75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76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77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78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79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80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81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82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83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84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85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39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4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86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87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88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89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39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90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91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92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93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94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73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79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95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32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96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97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98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99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200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201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202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203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204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205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206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207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39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20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8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209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39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210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211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58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39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79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5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212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39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77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39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32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213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214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39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213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215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216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17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18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39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19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20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21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209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212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22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23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24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25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26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27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21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28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29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30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412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213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31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32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90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90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3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3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4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34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35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36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37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38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32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24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39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40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41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42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39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43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44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7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45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3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7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46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47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200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48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49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50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41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97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51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3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8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3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32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52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53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32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54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55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56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57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58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6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39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59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79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60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61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213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62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63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64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65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66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67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70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39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68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3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69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7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71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72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73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3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7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8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79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27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71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72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38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73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39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32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31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3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39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79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75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3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3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9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5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76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77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7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79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80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39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81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82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83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84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85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86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79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50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87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39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88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39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89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4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79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39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3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90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91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92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9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94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95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96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97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98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63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97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98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39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99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87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300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39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301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3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302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303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304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305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306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39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81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87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300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32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307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302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308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309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310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39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81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32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2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311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213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312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313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314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8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315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316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32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213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17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87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300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39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18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89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1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2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21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4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22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6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3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23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81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87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300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24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25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26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3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81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2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28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29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39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88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30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31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32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33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34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7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35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36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37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39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81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38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39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40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32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94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95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96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97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98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41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42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43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32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213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4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45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46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47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48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49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50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51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3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3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52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53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54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55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56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3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57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79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8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58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59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87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300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3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6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81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61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49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1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307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302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3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6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9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8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63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64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65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66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67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19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3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68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69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70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4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71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72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39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49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73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74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75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27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76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77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78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7" activeCellId="0" sqref="B69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79</v>
      </c>
      <c r="C1" s="31" t="s">
        <v>948</v>
      </c>
      <c r="D1" s="31" t="s">
        <v>1089</v>
      </c>
      <c r="E1" s="31" t="s">
        <v>4</v>
      </c>
      <c r="F1" s="31" t="s">
        <v>44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80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81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82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83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84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82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80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80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85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3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86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84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83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84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86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87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88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86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89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89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89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89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89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90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3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83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88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91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80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92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3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93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3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86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94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83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89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95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3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90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3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96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89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3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86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86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80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83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85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3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97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3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89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98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3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90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3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86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83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89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88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99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3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83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97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3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400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3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89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3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86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401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3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402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3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80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86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89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86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99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3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86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83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86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403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3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404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3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405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3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92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3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406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3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95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3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402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3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407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3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408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3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409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3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410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89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80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89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89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90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3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86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401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99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3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83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86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411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412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86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413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3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97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3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414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415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88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89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93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3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99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3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92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3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86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412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83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89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416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86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417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3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93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3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97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3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413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3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418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99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3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412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83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80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419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89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420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3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421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3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86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86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422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3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97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3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423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3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424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423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3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88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425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3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90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3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93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3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426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427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3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428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3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427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3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427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3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428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3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29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3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30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3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98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3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83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31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3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5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3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32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5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3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33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3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34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3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400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3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97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3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35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3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33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3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83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36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3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5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3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36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3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37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3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36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3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33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3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37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3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93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3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38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38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80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90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3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36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3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33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3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39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3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5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3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40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83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41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3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36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3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42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3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43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44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86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45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3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46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3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47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3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5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3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48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3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49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3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31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3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98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3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50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3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35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3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86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51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3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52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3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53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53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37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3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5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3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83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54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36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3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33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3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92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3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86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55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3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86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56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80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57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58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86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59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400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3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97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3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36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3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99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3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60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3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421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3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83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61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3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90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3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62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3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93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3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86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36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3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63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3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35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3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64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88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58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86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36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3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65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3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83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66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3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88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63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3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63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3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67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3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68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37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3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63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3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63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3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69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3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35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3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5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3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37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3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36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3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70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63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3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5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3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71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3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72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3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73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3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74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3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36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3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86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64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75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76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77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78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79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3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36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3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76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37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3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80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3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81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3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80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3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82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92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3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93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3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37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3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90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3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83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3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84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3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82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74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3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66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3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90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3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85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86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3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86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3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87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3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88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3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36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3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5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3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84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3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82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89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3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90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3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80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3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40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76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91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3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92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3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93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3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72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3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94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3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36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3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37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3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47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3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95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3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92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3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36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3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96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3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97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82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98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44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74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3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37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3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80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3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99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44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82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84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3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33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3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65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3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5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3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37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3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93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3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90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3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80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3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500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3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97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3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5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3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1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92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3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36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3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90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3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501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3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55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3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82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76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82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5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3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80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3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36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3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37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3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82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74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3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88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76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37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3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80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3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76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36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3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66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3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82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34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3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92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3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74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3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502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3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76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503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3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501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3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97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3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76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502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3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504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3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55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3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33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3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92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3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36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3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76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505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3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76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33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3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37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3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502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3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37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3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55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3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5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3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506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3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505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3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76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76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90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3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507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3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508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3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37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3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37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3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40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509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3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90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3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37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35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80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35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33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35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76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37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35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72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35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76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82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80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35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510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35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33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35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37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35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511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35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512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35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52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35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82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513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512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35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55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35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65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35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514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35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515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35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86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86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92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35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516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35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86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86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34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35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517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35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37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35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505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35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86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518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35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519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35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13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35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  <row r="689" customFormat="false" ht="14.25" hidden="false" customHeight="false" outlineLevel="0" collapsed="false">
      <c r="A689" s="35" t="n">
        <v>40688</v>
      </c>
      <c r="B689" s="36" t="s">
        <v>1064</v>
      </c>
      <c r="D689" s="30" t="n">
        <v>-200</v>
      </c>
      <c r="E689" s="30" t="n">
        <f aca="false">C689+D689</f>
        <v>-200</v>
      </c>
      <c r="F689" s="30" t="n">
        <f aca="false">F688+E689</f>
        <v>19266.7200000001</v>
      </c>
    </row>
    <row r="690" customFormat="false" ht="14.25" hidden="false" customHeight="false" outlineLevel="0" collapsed="false">
      <c r="A690" s="35" t="n">
        <v>40688</v>
      </c>
      <c r="B690" s="36" t="s">
        <v>935</v>
      </c>
      <c r="D690" s="30" t="n">
        <v>-2</v>
      </c>
      <c r="E690" s="30" t="n">
        <f aca="false">C690+D690</f>
        <v>-2</v>
      </c>
      <c r="F690" s="30" t="n">
        <f aca="false">F689+E690</f>
        <v>19264.7200000001</v>
      </c>
    </row>
    <row r="691" customFormat="false" ht="13.5" hidden="false" customHeight="false" outlineLevel="0" collapsed="false">
      <c r="A691" s="32" t="n">
        <v>40691</v>
      </c>
      <c r="B691" s="31" t="s">
        <v>2482</v>
      </c>
      <c r="C691" s="30" t="n">
        <v>10000</v>
      </c>
      <c r="E691" s="30" t="n">
        <f aca="false">C691+D691</f>
        <v>10000</v>
      </c>
      <c r="F691" s="30" t="n">
        <f aca="false">F690+E691</f>
        <v>29264.7200000001</v>
      </c>
    </row>
    <row r="692" customFormat="false" ht="13.5" hidden="false" customHeight="false" outlineLevel="0" collapsed="false">
      <c r="A692" s="32" t="n">
        <v>40694</v>
      </c>
      <c r="B692" s="30" t="s">
        <v>2495</v>
      </c>
      <c r="D692" s="30" t="n">
        <v>-2731</v>
      </c>
      <c r="E692" s="30" t="n">
        <f aca="false">C692+D692</f>
        <v>-2731</v>
      </c>
      <c r="F692" s="30" t="n">
        <f aca="false">F691+E692</f>
        <v>26533.7200000001</v>
      </c>
    </row>
    <row r="693" customFormat="false" ht="13.5" hidden="false" customHeight="false" outlineLevel="0" collapsed="false">
      <c r="A693" s="32" t="n">
        <v>40694</v>
      </c>
      <c r="B693" s="31" t="s">
        <v>935</v>
      </c>
      <c r="D693" s="30" t="n">
        <v>-5.46</v>
      </c>
      <c r="E693" s="30" t="n">
        <f aca="false">C693+D693</f>
        <v>-5.46</v>
      </c>
      <c r="F693" s="30" t="n">
        <f aca="false">F692+E693</f>
        <v>26528.2600000001</v>
      </c>
    </row>
    <row r="694" customFormat="false" ht="13.5" hidden="false" customHeight="false" outlineLevel="0" collapsed="false">
      <c r="A694" s="32" t="n">
        <v>40694</v>
      </c>
      <c r="B694" s="31" t="s">
        <v>752</v>
      </c>
      <c r="D694" s="30" t="n">
        <v>-834</v>
      </c>
      <c r="E694" s="30" t="n">
        <f aca="false">C694+D694</f>
        <v>-834</v>
      </c>
      <c r="F694" s="30" t="n">
        <f aca="false">F693+E694</f>
        <v>25694.2600000001</v>
      </c>
    </row>
    <row r="695" customFormat="false" ht="13.5" hidden="false" customHeight="false" outlineLevel="0" collapsed="false">
      <c r="A695" s="32" t="n">
        <v>40694</v>
      </c>
      <c r="B695" s="31" t="s">
        <v>935</v>
      </c>
      <c r="D695" s="30" t="n">
        <v>-2</v>
      </c>
      <c r="E695" s="30" t="n">
        <f aca="false">C695+D695</f>
        <v>-2</v>
      </c>
      <c r="F695" s="30" t="n">
        <f aca="false">F694+E695</f>
        <v>25692.2600000001</v>
      </c>
    </row>
    <row r="696" customFormat="false" ht="13.5" hidden="false" customHeight="false" outlineLevel="0" collapsed="false">
      <c r="A696" s="32" t="n">
        <v>40696</v>
      </c>
      <c r="B696" s="31" t="s">
        <v>2520</v>
      </c>
      <c r="D696" s="30" t="n">
        <v>-478</v>
      </c>
      <c r="E696" s="30" t="n">
        <f aca="false">C696+D696</f>
        <v>-478</v>
      </c>
      <c r="F696" s="30" t="n">
        <f aca="false">F695+E696</f>
        <v>25214.2600000001</v>
      </c>
    </row>
    <row r="697" customFormat="false" ht="13.5" hidden="false" customHeight="false" outlineLevel="0" collapsed="false">
      <c r="A697" s="32" t="n">
        <v>40696</v>
      </c>
      <c r="B697" s="31" t="s">
        <v>935</v>
      </c>
      <c r="D697" s="30" t="n">
        <v>-2</v>
      </c>
      <c r="E697" s="30" t="n">
        <f aca="false">C697+D697</f>
        <v>-2</v>
      </c>
      <c r="F697" s="30" t="n">
        <f aca="false">F696+E697</f>
        <v>25212.26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89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80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407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3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407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3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80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521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97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3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3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86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522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3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523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3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88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523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3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523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3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524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525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3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523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3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523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3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526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3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522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3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29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527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3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3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83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3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528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529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3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97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3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30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31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523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3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83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3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80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95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86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523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3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86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523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3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32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529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3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97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3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523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3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523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3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523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3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523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3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97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3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529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3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33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34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524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35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36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88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37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37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38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37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37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88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416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82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82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82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82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67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67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82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38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37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82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82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88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82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67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82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88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88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416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82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37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37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88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37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38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39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35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38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37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89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40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40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40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88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40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40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40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40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86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40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416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41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88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7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7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86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40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88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86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86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86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86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86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86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40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8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42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43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44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82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45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82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46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79</v>
      </c>
      <c r="C1" s="40" t="s">
        <v>2547</v>
      </c>
      <c r="D1" s="40" t="s">
        <v>2548</v>
      </c>
      <c r="E1" s="41" t="s">
        <v>4</v>
      </c>
      <c r="F1" s="41" t="s">
        <v>2549</v>
      </c>
    </row>
    <row r="2" customFormat="false" ht="14.25" hidden="false" customHeight="false" outlineLevel="0" collapsed="false">
      <c r="A2" s="35" t="n">
        <v>40395</v>
      </c>
      <c r="B2" s="40" t="s">
        <v>2550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35" t="n">
        <v>40395</v>
      </c>
      <c r="B3" s="40" t="s">
        <v>2478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35"/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35"/>
    </row>
    <row r="7" customFormat="false" ht="14.25" hidden="false" customHeight="false" outlineLevel="0" collapsed="false">
      <c r="A7" s="35"/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35"/>
    </row>
    <row r="10" customFormat="false" ht="14.25" hidden="false" customHeight="false" outlineLevel="0" collapsed="false">
      <c r="A10" s="35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5"/>
    </row>
    <row r="13" customFormat="false" ht="14.25" hidden="false" customHeight="false" outlineLevel="0" collapsed="false">
      <c r="A13" s="35"/>
    </row>
    <row r="14" customFormat="false" ht="14.25" hidden="false" customHeight="false" outlineLevel="0" collapsed="false">
      <c r="A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  <row r="30" customFormat="false" ht="14.25" hidden="false" customHeight="false" outlineLevel="0" collapsed="false">
      <c r="A30" s="35"/>
    </row>
    <row r="31" customFormat="false" ht="14.25" hidden="false" customHeight="false" outlineLevel="0" collapsed="false">
      <c r="A31" s="35"/>
    </row>
    <row r="32" customFormat="false" ht="14.25" hidden="false" customHeight="false" outlineLevel="0" collapsed="false">
      <c r="A32" s="35"/>
    </row>
    <row r="33" customFormat="false" ht="14.25" hidden="false" customHeight="false" outlineLevel="0" collapsed="false">
      <c r="A33" s="35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</row>
    <row r="50" customFormat="false" ht="14.25" hidden="false" customHeight="false" outlineLevel="0" collapsed="false">
      <c r="A50" s="35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  <row r="53" customFormat="false" ht="14.25" hidden="false" customHeight="false" outlineLevel="0" collapsed="false">
      <c r="A53" s="35"/>
    </row>
    <row r="54" customFormat="false" ht="14.25" hidden="false" customHeight="false" outlineLevel="0" collapsed="false">
      <c r="A54" s="35"/>
    </row>
    <row r="55" customFormat="false" ht="14.25" hidden="false" customHeight="false" outlineLevel="0" collapsed="false">
      <c r="A55" s="35"/>
    </row>
    <row r="56" customFormat="false" ht="14.25" hidden="false" customHeight="false" outlineLevel="0" collapsed="false">
      <c r="A56" s="35"/>
    </row>
    <row r="57" customFormat="false" ht="14.25" hidden="false" customHeight="false" outlineLevel="0" collapsed="false">
      <c r="A57" s="35"/>
    </row>
    <row r="58" customFormat="false" ht="14.25" hidden="false" customHeight="false" outlineLevel="0" collapsed="false">
      <c r="A58" s="35"/>
    </row>
    <row r="59" customFormat="false" ht="14.25" hidden="false" customHeight="false" outlineLevel="0" collapsed="false">
      <c r="A59" s="35"/>
    </row>
    <row r="60" customFormat="false" ht="14.25" hidden="false" customHeight="false" outlineLevel="0" collapsed="false">
      <c r="A60" s="35"/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5"/>
    </row>
    <row r="64" customFormat="false" ht="14.25" hidden="false" customHeight="false" outlineLevel="0" collapsed="false">
      <c r="A64" s="35"/>
    </row>
    <row r="65" customFormat="false" ht="14.25" hidden="false" customHeight="false" outlineLevel="0" collapsed="false">
      <c r="A65" s="35"/>
    </row>
    <row r="66" customFormat="false" ht="14.25" hidden="false" customHeight="false" outlineLevel="0" collapsed="false">
      <c r="A66" s="35"/>
    </row>
    <row r="67" customFormat="false" ht="14.25" hidden="false" customHeight="false" outlineLevel="0" collapsed="false">
      <c r="A67" s="35"/>
    </row>
    <row r="68" customFormat="false" ht="14.25" hidden="false" customHeight="false" outlineLevel="0" collapsed="false">
      <c r="A68" s="35"/>
    </row>
    <row r="69" customFormat="false" ht="14.25" hidden="false" customHeight="false" outlineLevel="0" collapsed="false">
      <c r="A69" s="35"/>
    </row>
    <row r="70" customFormat="false" ht="14.25" hidden="false" customHeight="false" outlineLevel="0" collapsed="false">
      <c r="A70" s="35"/>
    </row>
    <row r="71" customFormat="false" ht="14.25" hidden="false" customHeight="false" outlineLevel="0" collapsed="false">
      <c r="A71" s="35"/>
    </row>
    <row r="72" customFormat="false" ht="14.25" hidden="false" customHeight="false" outlineLevel="0" collapsed="false">
      <c r="A72" s="35"/>
    </row>
    <row r="73" customFormat="false" ht="14.25" hidden="false" customHeight="false" outlineLevel="0" collapsed="false">
      <c r="A73" s="35"/>
    </row>
    <row r="74" customFormat="false" ht="14.25" hidden="false" customHeight="false" outlineLevel="0" collapsed="false">
      <c r="A74" s="35"/>
    </row>
    <row r="75" customFormat="false" ht="14.25" hidden="false" customHeight="false" outlineLevel="0" collapsed="false">
      <c r="A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E195" activeCellId="0" sqref="E19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79</v>
      </c>
      <c r="C1" s="15" t="s">
        <v>2547</v>
      </c>
      <c r="D1" s="15" t="s">
        <v>2548</v>
      </c>
      <c r="E1" s="42" t="s">
        <v>4</v>
      </c>
      <c r="F1" s="42" t="s">
        <v>2549</v>
      </c>
    </row>
    <row r="2" customFormat="false" ht="12" hidden="false" customHeight="false" outlineLevel="0" collapsed="false">
      <c r="A2" s="16" t="n">
        <v>40174</v>
      </c>
      <c r="B2" s="15" t="s">
        <v>255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41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1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1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5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5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8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1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5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5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5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5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5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1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5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5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6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6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1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5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3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6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6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6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6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6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6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5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6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6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7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7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3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8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8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8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8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8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8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7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6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7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5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4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6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1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7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7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7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6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8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6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7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5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7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6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7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8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8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6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6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8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8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8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1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6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8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8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8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5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8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8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8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8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8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8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8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6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9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1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8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6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8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8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9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9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9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5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9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8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9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6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9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9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9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8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9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9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6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4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1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8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4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4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6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6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5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6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1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9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8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60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60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60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6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8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8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8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8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1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3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4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8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5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6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4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7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4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8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1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80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2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60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8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1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5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1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5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603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86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0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1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16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86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03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1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86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34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35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2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55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46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7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86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1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73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74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7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10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7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9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1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34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35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9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10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3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86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16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386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386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  <row r="192" customFormat="false" ht="12" hidden="false" customHeight="false" outlineLevel="0" collapsed="false">
      <c r="A192" s="16" t="n">
        <v>40696</v>
      </c>
      <c r="B192" s="3" t="s">
        <v>660</v>
      </c>
      <c r="C192" s="15" t="n">
        <v>3076</v>
      </c>
      <c r="E192" s="15" t="n">
        <f aca="false">C192+D192</f>
        <v>3076</v>
      </c>
      <c r="F192" s="15" t="n">
        <f aca="false">F191+E192</f>
        <v>311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8" activeCellId="0" sqref="A2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79</v>
      </c>
      <c r="C1" s="15" t="s">
        <v>948</v>
      </c>
      <c r="D1" s="15" t="s">
        <v>2548</v>
      </c>
      <c r="E1" s="42" t="s">
        <v>4</v>
      </c>
      <c r="F1" s="42" t="s">
        <v>2549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604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604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  <row r="27" customFormat="false" ht="12" hidden="false" customHeight="false" outlineLevel="0" collapsed="false">
      <c r="A27" s="16" t="n">
        <v>40696</v>
      </c>
      <c r="B27" s="3" t="s">
        <v>376</v>
      </c>
      <c r="C27" s="1"/>
      <c r="D27" s="1" t="n">
        <v>-76</v>
      </c>
      <c r="E27" s="15" t="n">
        <f aca="false">D27+C27</f>
        <v>-76</v>
      </c>
      <c r="F27" s="15" t="n">
        <f aca="false">F26+E27</f>
        <v>-1218.9</v>
      </c>
    </row>
    <row r="28" customFormat="false" ht="12" hidden="false" customHeight="false" outlineLevel="0" collapsed="false">
      <c r="E28" s="15" t="n">
        <f aca="false">D28+C28</f>
        <v>0</v>
      </c>
      <c r="F28" s="15" t="n">
        <f aca="false">F27+E28</f>
        <v>-1218.9</v>
      </c>
    </row>
    <row r="29" customFormat="false" ht="12" hidden="false" customHeight="false" outlineLevel="0" collapsed="false">
      <c r="E29" s="15" t="n">
        <f aca="false">D29+C29</f>
        <v>0</v>
      </c>
      <c r="F29" s="15" t="n">
        <f aca="false">F28+E29</f>
        <v>-1218.9</v>
      </c>
    </row>
    <row r="30" customFormat="false" ht="12" hidden="false" customHeight="false" outlineLevel="0" collapsed="false">
      <c r="F30" s="15" t="n">
        <f aca="false">F29+E30</f>
        <v>-12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6-02T10:16:28Z</dcterms:modified>
  <cp:revision>0</cp:revision>
  <dc:subject/>
  <dc:title/>
</cp:coreProperties>
</file>