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0" sheetId="1" state="visible" r:id="rId2"/>
    <sheet name="E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Noto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0</t>
        </r>
        <r>
          <rPr>
            <b val="true"/>
            <sz val="9"/>
            <color rgb="FF000000"/>
            <rFont val="Noto Sans"/>
            <family val="2"/>
          </rPr>
          <t xml:space="preserve">个
故障换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788</t>
        </r>
        <r>
          <rPr>
            <b val="true"/>
            <sz val="9"/>
            <color rgb="FF000000"/>
            <rFont val="Noto Sans"/>
            <family val="2"/>
          </rPr>
          <t xml:space="preserve">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2</xdr:row>
                <xdr:rowOff>6</xdr:rowOff>
              </xdr:from>
              <xdr:to>
                <xdr:col>5</xdr:col>
                <xdr:colOff>39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99">
  <si>
    <t xml:space="preserve">总计：</t>
  </si>
  <si>
    <t xml:space="preserve">进货日期</t>
  </si>
  <si>
    <t xml:space="preserve">货物名称</t>
  </si>
  <si>
    <t xml:space="preserve">进数</t>
  </si>
  <si>
    <t xml:space="preserve">单价</t>
  </si>
  <si>
    <t xml:space="preserve">小计</t>
  </si>
  <si>
    <t xml:space="preserve">运费：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净宝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颗粒炭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碳棒</t>
    </r>
  </si>
  <si>
    <t xml:space="preserve">超滤膜</t>
  </si>
  <si>
    <r>
      <rPr>
        <sz val="10"/>
        <rFont val="Noto Sans"/>
        <family val="2"/>
      </rPr>
      <t xml:space="preserve">王</t>
    </r>
    <r>
      <rPr>
        <sz val="10"/>
        <rFont val="新宋体"/>
        <family val="3"/>
        <charset val="134"/>
      </rPr>
      <t xml:space="preserve">S</t>
    </r>
  </si>
  <si>
    <r>
      <rPr>
        <sz val="10"/>
        <rFont val="宋体"/>
        <family val="0"/>
        <charset val="134"/>
      </rPr>
      <t xml:space="preserve">4064</t>
    </r>
    <r>
      <rPr>
        <sz val="10"/>
        <rFont val="Noto Sans"/>
        <family val="2"/>
      </rPr>
      <t xml:space="preserve">普通弯头</t>
    </r>
  </si>
  <si>
    <t xml:space="preserve">王立</t>
  </si>
  <si>
    <r>
      <rPr>
        <sz val="10"/>
        <rFont val="宋体"/>
        <family val="0"/>
        <charset val="134"/>
      </rPr>
      <t xml:space="preserve">6030</t>
    </r>
    <r>
      <rPr>
        <sz val="10"/>
        <rFont val="Noto Sans"/>
        <family val="2"/>
      </rPr>
      <t xml:space="preserve">普通直头</t>
    </r>
  </si>
  <si>
    <r>
      <rPr>
        <sz val="10"/>
        <rFont val="宋体"/>
        <family val="0"/>
        <charset val="134"/>
      </rPr>
      <t xml:space="preserve">42N</t>
    </r>
    <r>
      <rPr>
        <sz val="10"/>
        <rFont val="Noto Sans"/>
        <family val="2"/>
      </rPr>
      <t xml:space="preserve">内牙</t>
    </r>
  </si>
  <si>
    <r>
      <rPr>
        <sz val="10"/>
        <rFont val="Times New Roman"/>
        <family val="1"/>
      </rPr>
      <t xml:space="preserve">L</t>
    </r>
    <r>
      <rPr>
        <sz val="10"/>
        <rFont val="Noto Sans"/>
        <family val="2"/>
      </rPr>
      <t xml:space="preserve">型内牙接头</t>
    </r>
    <r>
      <rPr>
        <sz val="10"/>
        <rFont val="Times New Roman"/>
        <family val="1"/>
      </rPr>
      <t xml:space="preserve">1/8</t>
    </r>
  </si>
  <si>
    <t xml:space="preserve">直的内牙接头龙头接头</t>
  </si>
  <si>
    <t xml:space="preserve">一字型插铨</t>
  </si>
  <si>
    <t xml:space="preserve">双隔板接头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活性炭</t>
    </r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CTO</t>
    </r>
  </si>
  <si>
    <t xml:space="preserve">压力桶球阀</t>
  </si>
  <si>
    <t xml:space="preserve">未付款</t>
  </si>
  <si>
    <t xml:space="preserve">福怡</t>
  </si>
  <si>
    <t xml:space="preserve">上浮球</t>
  </si>
  <si>
    <t xml:space="preserve">长春</t>
  </si>
  <si>
    <r>
      <rPr>
        <sz val="10"/>
        <rFont val="Noto Sans"/>
        <family val="2"/>
      </rPr>
      <t xml:space="preserve">快接白色滤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</t>
    </r>
  </si>
  <si>
    <r>
      <rPr>
        <sz val="10"/>
        <rFont val="Noto Sans"/>
        <family val="2"/>
      </rPr>
      <t xml:space="preserve">快接透明滤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</t>
    </r>
  </si>
  <si>
    <t xml:space="preserve">四转二弯头</t>
  </si>
  <si>
    <t xml:space="preserve">反冲洗球阀</t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爪</t>
    </r>
  </si>
  <si>
    <t xml:space="preserve">纯源</t>
  </si>
  <si>
    <t xml:space="preserve">塑料废水夹</t>
  </si>
  <si>
    <t xml:space="preserve">4046Q</t>
  </si>
  <si>
    <t xml:space="preserve">双开瓶身</t>
  </si>
  <si>
    <t xml:space="preserve">双开盖</t>
  </si>
  <si>
    <t xml:space="preserve">双开环</t>
  </si>
  <si>
    <r>
      <rPr>
        <sz val="10"/>
        <rFont val="新宋体"/>
        <family val="3"/>
        <charset val="134"/>
      </rPr>
      <t xml:space="preserve">MB400</t>
    </r>
    <r>
      <rPr>
        <sz val="10"/>
        <rFont val="Noto Sans"/>
        <family val="2"/>
      </rPr>
      <t xml:space="preserve">树脂</t>
    </r>
  </si>
  <si>
    <t xml:space="preserve">漂莱特</t>
  </si>
  <si>
    <t xml:space="preserve">CTO</t>
  </si>
  <si>
    <t xml:space="preserve">飞全</t>
  </si>
  <si>
    <t xml:space="preserve">三通</t>
  </si>
  <si>
    <t xml:space="preserve">淘宝韦普</t>
  </si>
  <si>
    <t xml:space="preserve">三通阀</t>
  </si>
  <si>
    <t xml:space="preserve">大单夹</t>
  </si>
  <si>
    <t xml:space="preserve">泓洋</t>
  </si>
  <si>
    <t xml:space="preserve">大小夹</t>
  </si>
  <si>
    <t xml:space="preserve">滤瓶扳手</t>
  </si>
  <si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接头</t>
    </r>
  </si>
  <si>
    <t xml:space="preserve">世通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</t>
    </r>
  </si>
  <si>
    <r>
      <rPr>
        <sz val="10"/>
        <rFont val="新宋体"/>
        <family val="3"/>
        <charset val="134"/>
      </rPr>
      <t xml:space="preserve">1000L</t>
    </r>
    <r>
      <rPr>
        <sz val="10"/>
        <rFont val="Noto Sans"/>
        <family val="2"/>
      </rPr>
      <t xml:space="preserve">不锈钢净水器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寸透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滤瓶</t>
    </r>
  </si>
  <si>
    <t xml:space="preserve">泾溢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寸白色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滤瓶</t>
    </r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加厚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</si>
  <si>
    <t xml:space="preserve">奥泰</t>
  </si>
  <si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寸韩式快接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珂怡斯</t>
  </si>
  <si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寸韩式快接外壳</t>
    </r>
  </si>
  <si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寸韩式快接活性炭</t>
    </r>
  </si>
  <si>
    <t xml:space="preserve">活性炭</t>
  </si>
  <si>
    <t xml:space="preserve">快接膜壳</t>
  </si>
  <si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寸韩式快接树脂</t>
    </r>
  </si>
  <si>
    <t xml:space="preserve">韩式快接盖</t>
  </si>
  <si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慈溪运费</t>
    </r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隔板接头管塞</t>
    </r>
  </si>
  <si>
    <t xml:space="preserve">M44</t>
  </si>
  <si>
    <t xml:space="preserve">1068Q</t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</t>
    </r>
  </si>
  <si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分管塞</t>
    </r>
  </si>
  <si>
    <t xml:space="preserve">小双夹</t>
  </si>
  <si>
    <t xml:space="preserve">江门张习</t>
  </si>
  <si>
    <t xml:space="preserve">塑料三通</t>
  </si>
  <si>
    <t xml:space="preserve">球阀</t>
  </si>
  <si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快速接头</t>
    </r>
  </si>
  <si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</t>
    </r>
    <r>
      <rPr>
        <sz val="10"/>
        <rFont val="新宋体"/>
        <family val="3"/>
        <charset val="134"/>
      </rPr>
      <t xml:space="preserve">(1144)</t>
    </r>
  </si>
  <si>
    <t xml:space="preserve">逆止阀</t>
  </si>
  <si>
    <t xml:space="preserve">反冲洗阀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炭棒加工</t>
    </r>
  </si>
  <si>
    <r>
      <rPr>
        <sz val="10"/>
        <rFont val="Noto Sans"/>
        <family val="2"/>
      </rPr>
      <t xml:space="preserve">快接废水比</t>
    </r>
    <r>
      <rPr>
        <sz val="10"/>
        <rFont val="新宋体"/>
        <family val="3"/>
        <charset val="134"/>
      </rPr>
      <t xml:space="preserve">450CC</t>
    </r>
  </si>
  <si>
    <t xml:space="preserve">快接四面阀</t>
  </si>
  <si>
    <r>
      <rPr>
        <sz val="10"/>
        <rFont val="新宋体"/>
        <family val="3"/>
        <charset val="134"/>
      </rPr>
      <t xml:space="preserve">30.5*35.5*25.5</t>
    </r>
    <r>
      <rPr>
        <sz val="10"/>
        <rFont val="Noto Sans"/>
        <family val="2"/>
      </rPr>
      <t xml:space="preserve">高</t>
    </r>
  </si>
  <si>
    <t xml:space="preserve">胜旺纸箱</t>
  </si>
  <si>
    <r>
      <rPr>
        <sz val="10"/>
        <rFont val="新宋体"/>
        <family val="3"/>
        <charset val="134"/>
      </rPr>
      <t xml:space="preserve">42*47</t>
    </r>
    <r>
      <rPr>
        <sz val="10"/>
        <rFont val="Noto Sans"/>
        <family val="2"/>
      </rPr>
      <t xml:space="preserve">高</t>
    </r>
    <r>
      <rPr>
        <sz val="10"/>
        <rFont val="新宋体"/>
        <family val="3"/>
        <charset val="134"/>
      </rPr>
      <t xml:space="preserve">*18</t>
    </r>
  </si>
  <si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</t>
    </r>
  </si>
  <si>
    <t xml:space="preserve">三赢</t>
  </si>
  <si>
    <t xml:space="preserve">三级铁板</t>
  </si>
  <si>
    <t xml:space="preserve">曾金源</t>
  </si>
  <si>
    <t xml:space="preserve">淘宝</t>
  </si>
  <si>
    <r>
      <rPr>
        <sz val="10"/>
        <rFont val="新宋体"/>
        <family val="3"/>
        <charset val="134"/>
      </rPr>
      <t xml:space="preserve">4040</t>
    </r>
    <r>
      <rPr>
        <sz val="10"/>
        <rFont val="Noto Sans"/>
        <family val="2"/>
      </rPr>
      <t xml:space="preserve">快速接头</t>
    </r>
  </si>
  <si>
    <r>
      <rPr>
        <sz val="10"/>
        <rFont val="新宋体"/>
        <family val="3"/>
        <charset val="134"/>
      </rPr>
      <t xml:space="preserve">3.2G</t>
    </r>
    <r>
      <rPr>
        <sz val="10"/>
        <rFont val="Noto Sans"/>
        <family val="2"/>
      </rPr>
      <t xml:space="preserve">压力桶</t>
    </r>
  </si>
  <si>
    <t xml:space="preserve">亦正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单切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新宋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新宋体"/>
      <family val="3"/>
      <charset val="134"/>
    </font>
    <font>
      <sz val="9"/>
      <name val="宋体"/>
      <family val="0"/>
      <charset val="134"/>
    </font>
    <font>
      <sz val="9"/>
      <name val="新細明體"/>
      <family val="1"/>
      <charset val="136"/>
    </font>
    <font>
      <sz val="9"/>
      <name val="新細明體"/>
      <family val="0"/>
      <charset val="134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一般_RO-all-order-20091216-2" xfId="21"/>
    <cellStyle name="常规_RO库存表110208-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5" activePane="bottomLeft" state="frozen"/>
      <selection pane="topLeft" activeCell="A1" activeCellId="0" sqref="A1"/>
      <selection pane="bottomLeft" activeCell="I35" activeCellId="0" sqref="I34:I35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17.12"/>
    <col collapsed="false" customWidth="true" hidden="false" outlineLevel="0" max="3" min="3" style="3" width="5.87"/>
    <col collapsed="false" customWidth="true" hidden="false" outlineLevel="0" max="4" min="4" style="3" width="5.24"/>
    <col collapsed="false" customWidth="true" hidden="false" outlineLevel="0" max="5" min="5" style="4" width="5.24"/>
    <col collapsed="false" customWidth="true" hidden="false" outlineLevel="0" max="7" min="6" style="3" width="6.75"/>
    <col collapsed="false" customWidth="false" hidden="false" outlineLevel="0" max="257" min="8" style="3" width="7.99"/>
  </cols>
  <sheetData>
    <row r="1" customFormat="false" ht="12" hidden="false" customHeight="false" outlineLevel="0" collapsed="false">
      <c r="F1" s="5" t="s">
        <v>0</v>
      </c>
      <c r="G1" s="4" t="n">
        <f aca="false">SUM(E3:E122)</f>
        <v>26785.5</v>
      </c>
    </row>
    <row r="2" customFormat="false" ht="12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5" t="s">
        <v>5</v>
      </c>
      <c r="F2" s="9" t="s">
        <v>6</v>
      </c>
      <c r="G2" s="9" t="n">
        <f aca="false">SUM(F3:F122)</f>
        <v>1361</v>
      </c>
    </row>
    <row r="3" s="16" customFormat="true" ht="12" hidden="false" customHeight="false" outlineLevel="0" collapsed="false">
      <c r="A3" s="10" t="n">
        <v>40639</v>
      </c>
      <c r="B3" s="11" t="s">
        <v>7</v>
      </c>
      <c r="C3" s="12" t="n">
        <v>30</v>
      </c>
      <c r="D3" s="13" t="n">
        <v>4.8</v>
      </c>
      <c r="E3" s="14" t="n">
        <f aca="false">D3*C3</f>
        <v>144</v>
      </c>
      <c r="F3" s="15"/>
    </row>
    <row r="4" s="16" customFormat="true" ht="12" hidden="false" customHeight="false" outlineLevel="0" collapsed="false">
      <c r="A4" s="17" t="s">
        <v>8</v>
      </c>
      <c r="B4" s="11" t="s">
        <v>9</v>
      </c>
      <c r="C4" s="12" t="n">
        <v>25</v>
      </c>
      <c r="D4" s="13" t="n">
        <v>5</v>
      </c>
      <c r="E4" s="14" t="n">
        <f aca="false">D4*C4</f>
        <v>125</v>
      </c>
      <c r="F4" s="9"/>
    </row>
    <row r="5" s="16" customFormat="true" ht="12" hidden="false" customHeight="false" outlineLevel="0" collapsed="false">
      <c r="A5" s="18"/>
      <c r="B5" s="11" t="s">
        <v>10</v>
      </c>
      <c r="C5" s="12" t="n">
        <v>20</v>
      </c>
      <c r="D5" s="13" t="n">
        <v>8</v>
      </c>
      <c r="E5" s="14" t="n">
        <f aca="false">D5*C5</f>
        <v>160</v>
      </c>
      <c r="F5" s="9"/>
    </row>
    <row r="6" customFormat="false" ht="12" hidden="false" customHeight="false" outlineLevel="0" collapsed="false">
      <c r="A6" s="18"/>
      <c r="B6" s="11" t="s">
        <v>11</v>
      </c>
      <c r="C6" s="19" t="n">
        <v>20</v>
      </c>
      <c r="D6" s="13" t="n">
        <v>7.2</v>
      </c>
      <c r="E6" s="14" t="n">
        <f aca="false">D6*C6</f>
        <v>144</v>
      </c>
      <c r="F6" s="9" t="n">
        <v>39</v>
      </c>
    </row>
    <row r="7" customFormat="false" ht="12" hidden="false" customHeight="false" outlineLevel="0" collapsed="false">
      <c r="A7" s="20"/>
      <c r="B7" s="21"/>
      <c r="E7" s="22"/>
      <c r="F7" s="9"/>
    </row>
    <row r="8" customFormat="false" ht="12" hidden="false" customHeight="false" outlineLevel="0" collapsed="false">
      <c r="A8" s="20" t="n">
        <v>40640</v>
      </c>
      <c r="B8" s="23" t="s">
        <v>12</v>
      </c>
      <c r="C8" s="24" t="n">
        <v>10</v>
      </c>
      <c r="D8" s="24" t="n">
        <v>11.5</v>
      </c>
      <c r="E8" s="14" t="n">
        <f aca="false">D8*C8</f>
        <v>115</v>
      </c>
      <c r="F8" s="9" t="n">
        <v>10</v>
      </c>
    </row>
    <row r="9" customFormat="false" ht="12" hidden="false" customHeight="false" outlineLevel="0" collapsed="false">
      <c r="A9" s="6" t="s">
        <v>13</v>
      </c>
      <c r="E9" s="22"/>
      <c r="F9" s="9"/>
    </row>
    <row r="10" customFormat="false" ht="12" hidden="false" customHeight="false" outlineLevel="0" collapsed="false">
      <c r="A10" s="20"/>
      <c r="B10" s="25"/>
      <c r="C10" s="24"/>
      <c r="D10" s="26"/>
      <c r="E10" s="22"/>
      <c r="F10" s="9"/>
    </row>
    <row r="11" s="28" customFormat="true" ht="12" hidden="false" customHeight="false" outlineLevel="0" collapsed="false">
      <c r="A11" s="20" t="n">
        <v>40644</v>
      </c>
      <c r="B11" s="27" t="s">
        <v>14</v>
      </c>
      <c r="C11" s="19" t="n">
        <v>100</v>
      </c>
      <c r="D11" s="19" t="n">
        <v>0.7</v>
      </c>
      <c r="E11" s="14" t="n">
        <f aca="false">D11*C11</f>
        <v>70</v>
      </c>
      <c r="F11" s="9"/>
    </row>
    <row r="12" s="28" customFormat="true" ht="12" hidden="false" customHeight="false" outlineLevel="0" collapsed="false">
      <c r="A12" s="6" t="s">
        <v>15</v>
      </c>
      <c r="B12" s="29" t="s">
        <v>16</v>
      </c>
      <c r="C12" s="19" t="n">
        <v>50</v>
      </c>
      <c r="D12" s="19" t="n">
        <v>1.1</v>
      </c>
      <c r="E12" s="14" t="n">
        <f aca="false">D12*C12</f>
        <v>55</v>
      </c>
      <c r="F12" s="9"/>
    </row>
    <row r="13" customFormat="false" ht="12" hidden="false" customHeight="false" outlineLevel="0" collapsed="false">
      <c r="A13" s="20"/>
      <c r="B13" s="27" t="s">
        <v>17</v>
      </c>
      <c r="C13" s="19" t="n">
        <v>100</v>
      </c>
      <c r="D13" s="19" t="n">
        <v>1.1</v>
      </c>
      <c r="E13" s="14" t="n">
        <f aca="false">D13*C13</f>
        <v>110</v>
      </c>
      <c r="F13" s="9"/>
    </row>
    <row r="14" customFormat="false" ht="12.75" hidden="false" customHeight="false" outlineLevel="0" collapsed="false">
      <c r="B14" s="30" t="s">
        <v>18</v>
      </c>
      <c r="C14" s="19" t="n">
        <v>100</v>
      </c>
      <c r="D14" s="19" t="n">
        <v>0.6</v>
      </c>
      <c r="E14" s="14" t="n">
        <f aca="false">D14*C14</f>
        <v>60</v>
      </c>
      <c r="F14" s="9"/>
    </row>
    <row r="15" customFormat="false" ht="12" hidden="false" customHeight="false" outlineLevel="0" collapsed="false">
      <c r="B15" s="31" t="s">
        <v>19</v>
      </c>
      <c r="C15" s="19" t="n">
        <v>100</v>
      </c>
      <c r="D15" s="19" t="n">
        <v>0.7</v>
      </c>
      <c r="E15" s="14" t="n">
        <f aca="false">D15*C15</f>
        <v>70</v>
      </c>
      <c r="F15" s="9"/>
    </row>
    <row r="16" s="28" customFormat="true" ht="12" hidden="false" customHeight="false" outlineLevel="0" collapsed="false">
      <c r="A16" s="20"/>
      <c r="B16" s="31" t="s">
        <v>20</v>
      </c>
      <c r="C16" s="19" t="n">
        <v>50</v>
      </c>
      <c r="D16" s="19" t="n">
        <v>0.5</v>
      </c>
      <c r="E16" s="14" t="n">
        <f aca="false">D16*C16</f>
        <v>25</v>
      </c>
      <c r="F16" s="9"/>
    </row>
    <row r="17" s="28" customFormat="true" ht="12" hidden="false" customHeight="false" outlineLevel="0" collapsed="false">
      <c r="A17" s="1"/>
      <c r="B17" s="31" t="s">
        <v>21</v>
      </c>
      <c r="C17" s="19" t="n">
        <v>50</v>
      </c>
      <c r="D17" s="19" t="n">
        <v>1.6</v>
      </c>
      <c r="E17" s="14" t="n">
        <f aca="false">D17*C17</f>
        <v>80</v>
      </c>
      <c r="F17" s="9" t="n">
        <v>12</v>
      </c>
    </row>
    <row r="18" s="28" customFormat="true" ht="12" hidden="false" customHeight="false" outlineLevel="0" collapsed="false">
      <c r="A18" s="1"/>
      <c r="B18" s="32"/>
      <c r="C18" s="33"/>
      <c r="D18" s="33"/>
      <c r="E18" s="14"/>
      <c r="F18" s="9"/>
    </row>
    <row r="19" customFormat="false" ht="12" hidden="false" customHeight="false" outlineLevel="0" collapsed="false">
      <c r="A19" s="17" t="n">
        <v>40644</v>
      </c>
      <c r="B19" s="11" t="s">
        <v>22</v>
      </c>
      <c r="C19" s="12" t="n">
        <v>50</v>
      </c>
      <c r="D19" s="13" t="n">
        <v>1.7</v>
      </c>
      <c r="E19" s="14" t="n">
        <f aca="false">D19*C19</f>
        <v>85</v>
      </c>
      <c r="F19" s="9"/>
    </row>
    <row r="20" customFormat="false" ht="12" hidden="false" customHeight="false" outlineLevel="0" collapsed="false">
      <c r="A20" s="17" t="s">
        <v>8</v>
      </c>
      <c r="B20" s="34" t="s">
        <v>23</v>
      </c>
      <c r="C20" s="12" t="n">
        <v>25</v>
      </c>
      <c r="D20" s="13" t="n">
        <v>5.8</v>
      </c>
      <c r="E20" s="14" t="n">
        <f aca="false">D20*C20</f>
        <v>145</v>
      </c>
      <c r="F20" s="9"/>
    </row>
    <row r="21" customFormat="false" ht="12" hidden="false" customHeight="false" outlineLevel="0" collapsed="false">
      <c r="A21" s="18"/>
      <c r="B21" s="34" t="s">
        <v>24</v>
      </c>
      <c r="C21" s="12" t="n">
        <v>25</v>
      </c>
      <c r="D21" s="13" t="n">
        <v>7.5</v>
      </c>
      <c r="E21" s="14" t="n">
        <f aca="false">D21*C21</f>
        <v>187.5</v>
      </c>
      <c r="F21" s="9" t="n">
        <v>20</v>
      </c>
    </row>
    <row r="22" customFormat="false" ht="12" hidden="false" customHeight="false" outlineLevel="0" collapsed="false">
      <c r="E22" s="35"/>
      <c r="F22" s="9"/>
    </row>
    <row r="23" customFormat="false" ht="12" hidden="false" customHeight="false" outlineLevel="0" collapsed="false">
      <c r="A23" s="36" t="n">
        <v>40644</v>
      </c>
      <c r="B23" s="37" t="s">
        <v>25</v>
      </c>
      <c r="C23" s="19" t="n">
        <v>50</v>
      </c>
      <c r="D23" s="19" t="n">
        <v>2</v>
      </c>
      <c r="E23" s="14" t="n">
        <f aca="false">D23*C23</f>
        <v>100</v>
      </c>
      <c r="F23" s="9" t="n">
        <v>20</v>
      </c>
      <c r="G23" s="8" t="s">
        <v>26</v>
      </c>
    </row>
    <row r="24" customFormat="false" ht="12" hidden="false" customHeight="false" outlineLevel="0" collapsed="false">
      <c r="A24" s="6" t="s">
        <v>27</v>
      </c>
      <c r="B24" s="25"/>
      <c r="C24" s="24"/>
      <c r="D24" s="24"/>
      <c r="E24" s="22"/>
      <c r="F24" s="9"/>
    </row>
    <row r="25" customFormat="false" ht="12" hidden="false" customHeight="false" outlineLevel="0" collapsed="false">
      <c r="E25" s="22"/>
      <c r="F25" s="9"/>
    </row>
    <row r="26" customFormat="false" ht="12" hidden="false" customHeight="false" outlineLevel="0" collapsed="false">
      <c r="A26" s="20" t="n">
        <v>40644</v>
      </c>
      <c r="B26" s="7" t="s">
        <v>28</v>
      </c>
      <c r="C26" s="3" t="n">
        <v>50</v>
      </c>
      <c r="D26" s="3" t="n">
        <v>2.5</v>
      </c>
      <c r="E26" s="14" t="n">
        <f aca="false">D26*C26</f>
        <v>125</v>
      </c>
      <c r="F26" s="9" t="n">
        <v>20</v>
      </c>
    </row>
    <row r="27" customFormat="false" ht="12" hidden="false" customHeight="false" outlineLevel="0" collapsed="false">
      <c r="A27" s="6" t="s">
        <v>29</v>
      </c>
      <c r="E27" s="14" t="n">
        <f aca="false">D27*C27</f>
        <v>0</v>
      </c>
      <c r="F27" s="9"/>
    </row>
    <row r="28" customFormat="false" ht="12" hidden="false" customHeight="false" outlineLevel="0" collapsed="false">
      <c r="E28" s="14"/>
      <c r="F28" s="9"/>
    </row>
    <row r="29" customFormat="false" ht="12" hidden="false" customHeight="false" outlineLevel="0" collapsed="false">
      <c r="A29" s="20" t="n">
        <v>40645</v>
      </c>
      <c r="B29" s="23" t="s">
        <v>30</v>
      </c>
      <c r="C29" s="38" t="n">
        <v>1000</v>
      </c>
      <c r="D29" s="38" t="n">
        <v>11</v>
      </c>
      <c r="E29" s="14" t="n">
        <f aca="false">D29*C29</f>
        <v>11000</v>
      </c>
      <c r="F29" s="9" t="n">
        <v>1035</v>
      </c>
    </row>
    <row r="30" customFormat="false" ht="12" hidden="false" customHeight="false" outlineLevel="0" collapsed="false">
      <c r="A30" s="6" t="s">
        <v>29</v>
      </c>
      <c r="B30" s="23" t="s">
        <v>31</v>
      </c>
      <c r="C30" s="38" t="n">
        <v>500</v>
      </c>
      <c r="D30" s="38" t="n">
        <v>17</v>
      </c>
      <c r="E30" s="14" t="n">
        <f aca="false">D30*C30</f>
        <v>8500</v>
      </c>
      <c r="F30" s="9"/>
    </row>
    <row r="31" customFormat="false" ht="12" hidden="false" customHeight="false" outlineLevel="0" collapsed="false">
      <c r="B31" s="39"/>
      <c r="C31" s="40"/>
      <c r="D31" s="40"/>
      <c r="E31" s="41"/>
      <c r="F31" s="9"/>
    </row>
    <row r="32" customFormat="false" ht="12" hidden="false" customHeight="false" outlineLevel="0" collapsed="false">
      <c r="A32" s="36" t="n">
        <v>40646</v>
      </c>
      <c r="B32" s="37" t="s">
        <v>32</v>
      </c>
      <c r="C32" s="42" t="n">
        <v>200</v>
      </c>
      <c r="D32" s="42" t="n">
        <v>1.1</v>
      </c>
      <c r="E32" s="14" t="n">
        <f aca="false">D32*C32</f>
        <v>220</v>
      </c>
      <c r="F32" s="9" t="n">
        <v>10</v>
      </c>
    </row>
    <row r="33" customFormat="false" ht="12" hidden="false" customHeight="false" outlineLevel="0" collapsed="false">
      <c r="A33" s="6" t="s">
        <v>15</v>
      </c>
      <c r="F33" s="9"/>
    </row>
    <row r="34" customFormat="false" ht="12" hidden="false" customHeight="false" outlineLevel="0" collapsed="false">
      <c r="F34" s="9"/>
    </row>
    <row r="35" customFormat="false" ht="12" hidden="false" customHeight="false" outlineLevel="0" collapsed="false">
      <c r="A35" s="36" t="n">
        <v>40647</v>
      </c>
      <c r="B35" s="37" t="s">
        <v>33</v>
      </c>
      <c r="C35" s="42" t="n">
        <v>100</v>
      </c>
      <c r="D35" s="42" t="n">
        <v>3</v>
      </c>
      <c r="E35" s="14" t="n">
        <f aca="false">D35*C35</f>
        <v>300</v>
      </c>
      <c r="F35" s="9" t="n">
        <v>15</v>
      </c>
    </row>
    <row r="36" customFormat="false" ht="12" hidden="false" customHeight="false" outlineLevel="0" collapsed="false">
      <c r="A36" s="6" t="s">
        <v>15</v>
      </c>
      <c r="B36" s="43"/>
      <c r="C36" s="33"/>
      <c r="D36" s="33"/>
      <c r="E36" s="35"/>
      <c r="F36" s="9"/>
    </row>
    <row r="37" customFormat="false" ht="12" hidden="false" customHeight="false" outlineLevel="0" collapsed="false">
      <c r="B37" s="43"/>
      <c r="C37" s="33"/>
      <c r="D37" s="33"/>
      <c r="E37" s="35"/>
      <c r="F37" s="9"/>
    </row>
    <row r="38" customFormat="false" ht="12" hidden="false" customHeight="false" outlineLevel="0" collapsed="false">
      <c r="A38" s="20" t="n">
        <v>40647</v>
      </c>
      <c r="B38" s="43" t="s">
        <v>34</v>
      </c>
      <c r="C38" s="33" t="n">
        <v>30000</v>
      </c>
      <c r="D38" s="33" t="n">
        <v>0.1</v>
      </c>
      <c r="E38" s="14" t="n">
        <f aca="false">D38*C38</f>
        <v>3000</v>
      </c>
      <c r="F38" s="9" t="n">
        <v>124</v>
      </c>
    </row>
    <row r="39" customFormat="false" ht="12" hidden="false" customHeight="false" outlineLevel="0" collapsed="false">
      <c r="A39" s="44" t="s">
        <v>35</v>
      </c>
      <c r="B39" s="26"/>
      <c r="C39" s="24"/>
      <c r="D39" s="26"/>
      <c r="E39" s="22"/>
      <c r="F39" s="9"/>
    </row>
    <row r="40" customFormat="false" ht="12" hidden="false" customHeight="false" outlineLevel="0" collapsed="false">
      <c r="B40" s="26"/>
      <c r="C40" s="24"/>
      <c r="D40" s="26"/>
      <c r="E40" s="22"/>
      <c r="F40" s="9"/>
    </row>
    <row r="41" customFormat="false" ht="12" hidden="false" customHeight="false" outlineLevel="0" collapsed="false">
      <c r="A41" s="36" t="n">
        <v>40649</v>
      </c>
      <c r="B41" s="37" t="s">
        <v>36</v>
      </c>
      <c r="C41" s="42" t="n">
        <v>1000</v>
      </c>
      <c r="D41" s="42" t="n">
        <v>1.75</v>
      </c>
      <c r="E41" s="14" t="n">
        <f aca="false">D41*C41</f>
        <v>1750</v>
      </c>
      <c r="F41" s="9" t="n">
        <v>56</v>
      </c>
    </row>
    <row r="42" customFormat="false" ht="12" hidden="false" customHeight="false" outlineLevel="0" collapsed="false">
      <c r="A42" s="6" t="s">
        <v>15</v>
      </c>
      <c r="B42" s="21"/>
      <c r="E42" s="22"/>
      <c r="F42" s="9"/>
    </row>
    <row r="43" customFormat="false" ht="12" hidden="false" customHeight="false" outlineLevel="0" collapsed="false">
      <c r="F43" s="9"/>
    </row>
    <row r="44" customFormat="false" ht="12" hidden="false" customHeight="false" outlineLevel="0" collapsed="false">
      <c r="A44" s="20" t="n">
        <v>40653</v>
      </c>
      <c r="B44" s="2" t="s">
        <v>37</v>
      </c>
      <c r="C44" s="3" t="n">
        <v>500</v>
      </c>
      <c r="D44" s="3" t="n">
        <v>0.43</v>
      </c>
      <c r="E44" s="14" t="n">
        <f aca="false">D44*C44</f>
        <v>215</v>
      </c>
      <c r="F44" s="9"/>
      <c r="G44" s="8" t="s">
        <v>26</v>
      </c>
    </row>
    <row r="45" customFormat="false" ht="12" hidden="false" customHeight="false" outlineLevel="0" collapsed="false">
      <c r="A45" s="6" t="s">
        <v>27</v>
      </c>
      <c r="B45" s="23"/>
      <c r="C45" s="24"/>
      <c r="D45" s="24"/>
      <c r="E45" s="22"/>
      <c r="F45" s="9"/>
    </row>
    <row r="46" customFormat="false" ht="12" hidden="false" customHeight="false" outlineLevel="0" collapsed="false">
      <c r="B46" s="23"/>
      <c r="C46" s="24"/>
      <c r="D46" s="24"/>
      <c r="E46" s="22"/>
      <c r="F46" s="9"/>
    </row>
    <row r="47" customFormat="false" ht="12" hidden="false" customHeight="false" outlineLevel="0" collapsed="false">
      <c r="F47" s="9"/>
    </row>
    <row r="48" customFormat="false" ht="12" hidden="false" customHeight="false" outlineLevel="0" collapsed="false">
      <c r="A48" s="20"/>
      <c r="B48" s="43"/>
      <c r="C48" s="33"/>
      <c r="D48" s="33"/>
      <c r="E48" s="22"/>
      <c r="F48" s="9"/>
    </row>
    <row r="49" customFormat="false" ht="12" hidden="false" customHeight="false" outlineLevel="0" collapsed="false">
      <c r="B49" s="43"/>
      <c r="C49" s="33"/>
      <c r="D49" s="33"/>
      <c r="E49" s="22"/>
      <c r="F49" s="9"/>
    </row>
    <row r="50" customFormat="false" ht="12" hidden="false" customHeight="false" outlineLevel="0" collapsed="false">
      <c r="B50" s="45"/>
      <c r="C50" s="33"/>
      <c r="D50" s="33"/>
      <c r="E50" s="22"/>
      <c r="F50" s="9"/>
    </row>
    <row r="51" customFormat="false" ht="12" hidden="false" customHeight="false" outlineLevel="0" collapsed="false">
      <c r="F51" s="9"/>
    </row>
    <row r="52" customFormat="false" ht="12" hidden="false" customHeight="false" outlineLevel="0" collapsed="false">
      <c r="A52" s="20"/>
      <c r="E52" s="22"/>
      <c r="F52" s="9"/>
    </row>
    <row r="53" customFormat="false" ht="12" hidden="false" customHeight="false" outlineLevel="0" collapsed="false">
      <c r="E53" s="22"/>
      <c r="F53" s="9"/>
    </row>
    <row r="54" customFormat="false" ht="12" hidden="false" customHeight="false" outlineLevel="0" collapsed="false">
      <c r="E54" s="22"/>
      <c r="F54" s="9"/>
    </row>
    <row r="55" customFormat="false" ht="12" hidden="false" customHeight="false" outlineLevel="0" collapsed="false">
      <c r="A55" s="20"/>
      <c r="B55" s="46"/>
      <c r="C55" s="47"/>
      <c r="D55" s="48"/>
      <c r="E55" s="22"/>
      <c r="F55" s="9"/>
    </row>
    <row r="56" customFormat="false" ht="12" hidden="false" customHeight="false" outlineLevel="0" collapsed="false">
      <c r="F56" s="9"/>
    </row>
    <row r="57" customFormat="false" ht="12" hidden="false" customHeight="false" outlineLevel="0" collapsed="false">
      <c r="F57" s="9"/>
    </row>
    <row r="58" customFormat="false" ht="12" hidden="false" customHeight="false" outlineLevel="0" collapsed="false">
      <c r="A58" s="20"/>
      <c r="E58" s="22"/>
      <c r="F58" s="9"/>
    </row>
    <row r="59" customFormat="false" ht="12" hidden="false" customHeight="false" outlineLevel="0" collapsed="false">
      <c r="F59" s="9"/>
    </row>
    <row r="60" customFormat="false" ht="12" hidden="false" customHeight="false" outlineLevel="0" collapsed="false">
      <c r="F60" s="9"/>
    </row>
    <row r="61" customFormat="false" ht="12" hidden="false" customHeight="false" outlineLevel="0" collapsed="false">
      <c r="A61" s="20"/>
      <c r="B61" s="49"/>
      <c r="C61" s="33"/>
      <c r="D61" s="24"/>
      <c r="E61" s="22"/>
      <c r="F61" s="9"/>
    </row>
    <row r="62" customFormat="false" ht="12" hidden="false" customHeight="false" outlineLevel="0" collapsed="false">
      <c r="B62" s="49"/>
      <c r="C62" s="33"/>
      <c r="D62" s="24"/>
      <c r="E62" s="22"/>
      <c r="F62" s="9"/>
    </row>
    <row r="63" customFormat="false" ht="12" hidden="false" customHeight="false" outlineLevel="0" collapsed="false">
      <c r="E63" s="22"/>
      <c r="F63" s="9"/>
    </row>
    <row r="64" customFormat="false" ht="12" hidden="false" customHeight="false" outlineLevel="0" collapsed="false">
      <c r="A64" s="20"/>
      <c r="B64" s="50"/>
      <c r="C64" s="51"/>
      <c r="D64" s="51"/>
      <c r="E64" s="22"/>
      <c r="F64" s="9"/>
    </row>
    <row r="65" customFormat="false" ht="12" hidden="false" customHeight="false" outlineLevel="0" collapsed="false">
      <c r="E65" s="22"/>
      <c r="F65" s="9"/>
    </row>
    <row r="66" customFormat="false" ht="12" hidden="false" customHeight="false" outlineLevel="0" collapsed="false">
      <c r="E66" s="22"/>
      <c r="F66" s="9"/>
    </row>
    <row r="67" customFormat="false" ht="12" hidden="false" customHeight="false" outlineLevel="0" collapsed="false">
      <c r="A67" s="20"/>
      <c r="B67" s="46"/>
      <c r="E67" s="22"/>
      <c r="F67" s="9"/>
    </row>
    <row r="68" customFormat="false" ht="12" hidden="false" customHeight="false" outlineLevel="0" collapsed="false">
      <c r="B68" s="46"/>
      <c r="E68" s="22"/>
      <c r="F68" s="9"/>
    </row>
    <row r="69" customFormat="false" ht="16.5" hidden="false" customHeight="false" outlineLevel="0" collapsed="false">
      <c r="B69" s="52"/>
      <c r="E69" s="22"/>
      <c r="F69" s="9"/>
    </row>
    <row r="70" customFormat="false" ht="12" hidden="false" customHeight="false" outlineLevel="0" collapsed="false">
      <c r="A70" s="20"/>
      <c r="B70" s="25"/>
      <c r="C70" s="24"/>
      <c r="D70" s="26"/>
      <c r="E70" s="22"/>
      <c r="F70" s="9"/>
    </row>
    <row r="71" customFormat="false" ht="12" hidden="false" customHeight="false" outlineLevel="0" collapsed="false">
      <c r="B71" s="25"/>
      <c r="C71" s="24"/>
      <c r="D71" s="26"/>
      <c r="E71" s="22"/>
      <c r="F71" s="9"/>
    </row>
    <row r="72" customFormat="false" ht="12" hidden="false" customHeight="false" outlineLevel="0" collapsed="false">
      <c r="B72" s="49"/>
      <c r="C72" s="33"/>
      <c r="D72" s="26"/>
      <c r="E72" s="22"/>
      <c r="F72" s="9"/>
    </row>
    <row r="73" customFormat="false" ht="12" hidden="false" customHeight="false" outlineLevel="0" collapsed="false">
      <c r="B73" s="49"/>
      <c r="C73" s="33"/>
      <c r="D73" s="26"/>
      <c r="E73" s="22"/>
      <c r="F73" s="9"/>
    </row>
    <row r="74" customFormat="false" ht="12" hidden="false" customHeight="false" outlineLevel="0" collapsed="false">
      <c r="E74" s="22"/>
      <c r="F74" s="9"/>
    </row>
    <row r="75" customFormat="false" ht="12" hidden="false" customHeight="false" outlineLevel="0" collapsed="false">
      <c r="A75" s="20"/>
      <c r="B75" s="23"/>
      <c r="C75" s="24"/>
      <c r="D75" s="24"/>
      <c r="E75" s="22"/>
      <c r="F75" s="9"/>
    </row>
    <row r="76" customFormat="false" ht="12" hidden="false" customHeight="false" outlineLevel="0" collapsed="false">
      <c r="B76" s="23"/>
      <c r="C76" s="24"/>
      <c r="D76" s="24"/>
      <c r="E76" s="22"/>
      <c r="F76" s="9"/>
    </row>
    <row r="77" customFormat="false" ht="12" hidden="false" customHeight="false" outlineLevel="0" collapsed="false">
      <c r="E77" s="22"/>
      <c r="F77" s="9"/>
    </row>
    <row r="78" customFormat="false" ht="12" hidden="false" customHeight="false" outlineLevel="0" collapsed="false">
      <c r="A78" s="20"/>
      <c r="B78" s="23"/>
      <c r="C78" s="53"/>
      <c r="D78" s="53"/>
      <c r="E78" s="22"/>
      <c r="F78" s="9"/>
    </row>
    <row r="79" customFormat="false" ht="12" hidden="false" customHeight="false" outlineLevel="0" collapsed="false">
      <c r="B79" s="23"/>
      <c r="C79" s="53"/>
      <c r="D79" s="53"/>
      <c r="E79" s="22"/>
      <c r="F79" s="9"/>
    </row>
    <row r="80" customFormat="false" ht="12" hidden="false" customHeight="false" outlineLevel="0" collapsed="false">
      <c r="E80" s="22"/>
      <c r="F80" s="9"/>
    </row>
    <row r="81" customFormat="false" ht="12" hidden="false" customHeight="false" outlineLevel="0" collapsed="false">
      <c r="A81" s="20"/>
      <c r="B81" s="46"/>
      <c r="C81" s="40"/>
      <c r="D81" s="40"/>
      <c r="E81" s="22"/>
      <c r="F81" s="9"/>
    </row>
    <row r="82" customFormat="false" ht="12" hidden="false" customHeight="false" outlineLevel="0" collapsed="false">
      <c r="B82" s="54"/>
      <c r="C82" s="40"/>
      <c r="D82" s="40"/>
      <c r="E82" s="22"/>
      <c r="F82" s="9"/>
    </row>
    <row r="83" customFormat="false" ht="12" hidden="false" customHeight="false" outlineLevel="0" collapsed="false">
      <c r="B83" s="54"/>
      <c r="C83" s="40"/>
      <c r="D83" s="40"/>
      <c r="E83" s="22"/>
      <c r="F83" s="9"/>
    </row>
    <row r="84" customFormat="false" ht="12" hidden="false" customHeight="false" outlineLevel="0" collapsed="false">
      <c r="E84" s="22"/>
      <c r="F84" s="9"/>
    </row>
    <row r="85" customFormat="false" ht="12" hidden="false" customHeight="false" outlineLevel="0" collapsed="false">
      <c r="A85" s="20"/>
      <c r="B85" s="43"/>
      <c r="C85" s="33"/>
      <c r="D85" s="33"/>
      <c r="E85" s="22"/>
      <c r="F85" s="9"/>
    </row>
    <row r="86" customFormat="false" ht="12" hidden="false" customHeight="false" outlineLevel="0" collapsed="false">
      <c r="B86" s="43"/>
      <c r="C86" s="33"/>
      <c r="D86" s="33"/>
      <c r="E86" s="22"/>
      <c r="F86" s="9"/>
    </row>
    <row r="87" customFormat="false" ht="12" hidden="false" customHeight="false" outlineLevel="0" collapsed="false">
      <c r="F87" s="9"/>
    </row>
    <row r="88" customFormat="false" ht="12" hidden="false" customHeight="false" outlineLevel="0" collapsed="false">
      <c r="A88" s="20"/>
      <c r="B88" s="43"/>
      <c r="C88" s="33"/>
      <c r="D88" s="33"/>
      <c r="E88" s="22"/>
      <c r="F88" s="9"/>
    </row>
    <row r="89" customFormat="false" ht="12" hidden="false" customHeight="false" outlineLevel="0" collapsed="false">
      <c r="B89" s="45"/>
      <c r="C89" s="33"/>
      <c r="D89" s="33"/>
      <c r="E89" s="22"/>
      <c r="F89" s="9"/>
    </row>
    <row r="90" customFormat="false" ht="12" hidden="false" customHeight="false" outlineLevel="0" collapsed="false">
      <c r="F90" s="9"/>
    </row>
    <row r="91" customFormat="false" ht="12" hidden="false" customHeight="false" outlineLevel="0" collapsed="false">
      <c r="A91" s="20"/>
      <c r="B91" s="55"/>
      <c r="C91" s="33"/>
      <c r="E91" s="22"/>
      <c r="F91" s="9"/>
    </row>
    <row r="92" customFormat="false" ht="12" hidden="false" customHeight="false" outlineLevel="0" collapsed="false">
      <c r="E92" s="22"/>
      <c r="F92" s="9"/>
    </row>
    <row r="93" customFormat="false" ht="12" hidden="false" customHeight="false" outlineLevel="0" collapsed="false">
      <c r="E93" s="22"/>
      <c r="F93" s="9"/>
    </row>
    <row r="94" customFormat="false" ht="12" hidden="false" customHeight="false" outlineLevel="0" collapsed="false">
      <c r="A94" s="56"/>
      <c r="B94" s="50"/>
      <c r="C94" s="51"/>
      <c r="D94" s="51"/>
      <c r="E94" s="22"/>
      <c r="F94" s="9"/>
      <c r="G94" s="57"/>
    </row>
    <row r="95" customFormat="false" ht="12" hidden="false" customHeight="false" outlineLevel="0" collapsed="false">
      <c r="E95" s="22"/>
      <c r="F95" s="9"/>
    </row>
    <row r="96" customFormat="false" ht="12" hidden="false" customHeight="false" outlineLevel="0" collapsed="false">
      <c r="F96" s="9"/>
    </row>
    <row r="97" customFormat="false" ht="12" hidden="false" customHeight="false" outlineLevel="0" collapsed="false">
      <c r="A97" s="20"/>
      <c r="B97" s="57"/>
      <c r="C97" s="58"/>
      <c r="D97" s="58"/>
      <c r="E97" s="22"/>
      <c r="F97" s="9"/>
    </row>
    <row r="98" customFormat="false" ht="12" hidden="false" customHeight="false" outlineLevel="0" collapsed="false">
      <c r="F98" s="9"/>
    </row>
    <row r="99" customFormat="false" ht="12" hidden="false" customHeight="false" outlineLevel="0" collapsed="false">
      <c r="F99" s="9"/>
    </row>
    <row r="100" customFormat="false" ht="12" hidden="false" customHeight="false" outlineLevel="0" collapsed="false">
      <c r="A100" s="20"/>
      <c r="B100" s="46"/>
      <c r="C100" s="47"/>
      <c r="D100" s="48"/>
      <c r="E100" s="22"/>
      <c r="F100" s="9"/>
    </row>
    <row r="101" customFormat="false" ht="12" hidden="false" customHeight="false" outlineLevel="0" collapsed="false">
      <c r="F101" s="9"/>
    </row>
    <row r="102" customFormat="false" ht="12" hidden="false" customHeight="false" outlineLevel="0" collapsed="false">
      <c r="F102" s="9"/>
    </row>
    <row r="103" customFormat="false" ht="12" hidden="false" customHeight="false" outlineLevel="0" collapsed="false">
      <c r="A103" s="20"/>
      <c r="B103" s="25"/>
      <c r="C103" s="24"/>
      <c r="D103" s="26"/>
      <c r="E103" s="22"/>
      <c r="F103" s="9"/>
    </row>
    <row r="104" customFormat="false" ht="12" hidden="false" customHeight="false" outlineLevel="0" collapsed="false">
      <c r="B104" s="49"/>
      <c r="C104" s="33"/>
      <c r="D104" s="26"/>
      <c r="E104" s="22"/>
      <c r="F104" s="9"/>
    </row>
    <row r="105" customFormat="false" ht="12" hidden="false" customHeight="false" outlineLevel="0" collapsed="false">
      <c r="E105" s="22"/>
      <c r="F105" s="9"/>
    </row>
    <row r="106" customFormat="false" ht="12" hidden="false" customHeight="false" outlineLevel="0" collapsed="false">
      <c r="A106" s="20"/>
      <c r="B106" s="46"/>
      <c r="C106" s="47"/>
      <c r="D106" s="48"/>
      <c r="E106" s="22"/>
      <c r="F106" s="9"/>
    </row>
    <row r="107" customFormat="false" ht="12" hidden="false" customHeight="false" outlineLevel="0" collapsed="false">
      <c r="B107" s="46"/>
      <c r="C107" s="47"/>
      <c r="D107" s="48"/>
      <c r="E107" s="22"/>
      <c r="F107" s="9"/>
    </row>
    <row r="108" customFormat="false" ht="12" hidden="false" customHeight="false" outlineLevel="0" collapsed="false">
      <c r="B108" s="46"/>
      <c r="C108" s="47"/>
      <c r="D108" s="48"/>
      <c r="E108" s="22"/>
      <c r="F108" s="9"/>
    </row>
    <row r="109" customFormat="false" ht="12" hidden="false" customHeight="false" outlineLevel="0" collapsed="false">
      <c r="A109" s="20"/>
      <c r="B109" s="25"/>
      <c r="C109" s="26"/>
      <c r="D109" s="24"/>
      <c r="E109" s="22"/>
      <c r="F109" s="9"/>
    </row>
    <row r="110" customFormat="false" ht="12" hidden="false" customHeight="false" outlineLevel="0" collapsed="false">
      <c r="B110" s="46"/>
      <c r="C110" s="47"/>
      <c r="D110" s="48"/>
      <c r="E110" s="22"/>
      <c r="F110" s="9"/>
    </row>
    <row r="111" customFormat="false" ht="12" hidden="false" customHeight="false" outlineLevel="0" collapsed="false">
      <c r="B111" s="46"/>
      <c r="C111" s="47"/>
      <c r="D111" s="48"/>
      <c r="E111" s="22"/>
      <c r="F111" s="9"/>
    </row>
    <row r="112" customFormat="false" ht="12" hidden="false" customHeight="false" outlineLevel="0" collapsed="false">
      <c r="A112" s="20"/>
      <c r="E112" s="22"/>
      <c r="F112" s="9"/>
    </row>
    <row r="113" customFormat="false" ht="12" hidden="false" customHeight="false" outlineLevel="0" collapsed="false">
      <c r="E113" s="22"/>
      <c r="F113" s="9"/>
    </row>
    <row r="114" customFormat="false" ht="12" hidden="false" customHeight="false" outlineLevel="0" collapsed="false">
      <c r="E114" s="22"/>
      <c r="F114" s="9"/>
    </row>
    <row r="115" customFormat="false" ht="12" hidden="false" customHeight="false" outlineLevel="0" collapsed="false">
      <c r="A115" s="20"/>
      <c r="B115" s="37"/>
      <c r="C115" s="33"/>
      <c r="D115" s="53"/>
      <c r="E115" s="22"/>
      <c r="F115" s="9"/>
    </row>
    <row r="116" customFormat="false" ht="12" hidden="false" customHeight="false" outlineLevel="0" collapsed="false">
      <c r="A116" s="59"/>
      <c r="E116" s="22"/>
      <c r="F116" s="9"/>
    </row>
    <row r="117" customFormat="false" ht="12" hidden="false" customHeight="false" outlineLevel="0" collapsed="false">
      <c r="E117" s="22"/>
      <c r="F117" s="9"/>
    </row>
    <row r="118" customFormat="false" ht="12" hidden="false" customHeight="false" outlineLevel="0" collapsed="false">
      <c r="A118" s="20"/>
      <c r="B118" s="25"/>
      <c r="C118" s="24"/>
      <c r="D118" s="26"/>
      <c r="E118" s="22"/>
      <c r="F118" s="9"/>
    </row>
    <row r="119" customFormat="false" ht="12" hidden="false" customHeight="false" outlineLevel="0" collapsed="false">
      <c r="F119" s="9"/>
    </row>
    <row r="120" customFormat="false" ht="12" hidden="false" customHeight="false" outlineLevel="0" collapsed="false">
      <c r="F120" s="9"/>
    </row>
    <row r="121" customFormat="false" ht="12" hidden="false" customHeight="false" outlineLevel="0" collapsed="false">
      <c r="F121" s="9"/>
    </row>
    <row r="122" s="4" customFormat="true" ht="12" hidden="false" customHeight="false" outlineLevel="0" collapsed="false">
      <c r="A122" s="60"/>
      <c r="B122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08" activePane="bottomLeft" state="frozen"/>
      <selection pane="topLeft" activeCell="A1" activeCellId="0" sqref="A1"/>
      <selection pane="bottomLeft" activeCell="G124" activeCellId="0" sqref="G124"/>
    </sheetView>
  </sheetViews>
  <sheetFormatPr defaultColWidth="7.99609375" defaultRowHeight="12" zeroHeight="false" outlineLevelRow="0" outlineLevelCol="0"/>
  <cols>
    <col collapsed="false" customWidth="true" hidden="false" outlineLevel="0" max="1" min="1" style="16" width="10.24"/>
    <col collapsed="false" customWidth="true" hidden="false" outlineLevel="0" max="2" min="2" style="2" width="17.12"/>
    <col collapsed="false" customWidth="true" hidden="false" outlineLevel="0" max="3" min="3" style="3" width="5.87"/>
    <col collapsed="false" customWidth="true" hidden="false" outlineLevel="0" max="4" min="4" style="3" width="5.24"/>
    <col collapsed="false" customWidth="true" hidden="false" outlineLevel="0" max="5" min="5" style="4" width="5.24"/>
    <col collapsed="false" customWidth="true" hidden="false" outlineLevel="0" max="7" min="6" style="3" width="6.75"/>
    <col collapsed="false" customWidth="false" hidden="false" outlineLevel="0" max="257" min="8" style="3" width="7.99"/>
  </cols>
  <sheetData>
    <row r="1" customFormat="false" ht="12" hidden="false" customHeight="false" outlineLevel="0" collapsed="false">
      <c r="F1" s="5" t="s">
        <v>0</v>
      </c>
      <c r="G1" s="4" t="n">
        <f aca="false">SUM(E3:E121)</f>
        <v>134408.3</v>
      </c>
    </row>
    <row r="2" customFormat="false" ht="12" hidden="false" customHeight="false" outlineLevel="0" collapsed="false">
      <c r="A2" s="62" t="s">
        <v>1</v>
      </c>
      <c r="B2" s="7" t="s">
        <v>2</v>
      </c>
      <c r="C2" s="8" t="s">
        <v>3</v>
      </c>
      <c r="D2" s="8" t="s">
        <v>4</v>
      </c>
      <c r="E2" s="5" t="s">
        <v>5</v>
      </c>
      <c r="F2" s="9" t="s">
        <v>6</v>
      </c>
      <c r="G2" s="9" t="n">
        <f aca="false">SUM(F3:F121)</f>
        <v>3233</v>
      </c>
    </row>
    <row r="3" s="16" customFormat="true" ht="12" hidden="false" customHeight="false" outlineLevel="0" collapsed="false">
      <c r="A3" s="63" t="n">
        <v>40532</v>
      </c>
      <c r="B3" s="64" t="s">
        <v>38</v>
      </c>
      <c r="C3" s="24" t="n">
        <v>500</v>
      </c>
      <c r="D3" s="24" t="n">
        <v>6</v>
      </c>
      <c r="E3" s="22" t="n">
        <f aca="false">C3*D3</f>
        <v>3000</v>
      </c>
      <c r="F3" s="24" t="n">
        <v>80</v>
      </c>
    </row>
    <row r="4" s="16" customFormat="true" ht="12" hidden="false" customHeight="false" outlineLevel="0" collapsed="false">
      <c r="A4" s="62" t="s">
        <v>29</v>
      </c>
      <c r="B4" s="7" t="s">
        <v>39</v>
      </c>
      <c r="C4" s="16" t="n">
        <f aca="false">1000+788</f>
        <v>1788</v>
      </c>
      <c r="E4" s="22" t="n">
        <f aca="false">C4*D4</f>
        <v>0</v>
      </c>
    </row>
    <row r="5" s="16" customFormat="true" ht="12" hidden="false" customHeight="false" outlineLevel="0" collapsed="false">
      <c r="B5" s="7" t="s">
        <v>40</v>
      </c>
      <c r="C5" s="16" t="n">
        <v>1000</v>
      </c>
      <c r="E5" s="22" t="n">
        <f aca="false">C5*D5</f>
        <v>0</v>
      </c>
    </row>
    <row r="6" customFormat="false" ht="12" hidden="false" customHeight="false" outlineLevel="0" collapsed="false">
      <c r="E6" s="22" t="n">
        <f aca="false">C6*D6</f>
        <v>0</v>
      </c>
    </row>
    <row r="7" customFormat="false" ht="12" hidden="false" customHeight="false" outlineLevel="0" collapsed="false">
      <c r="A7" s="63" t="n">
        <v>40555</v>
      </c>
      <c r="B7" s="21" t="s">
        <v>41</v>
      </c>
      <c r="C7" s="3" t="n">
        <v>10</v>
      </c>
      <c r="D7" s="3" t="n">
        <v>950</v>
      </c>
      <c r="E7" s="22" t="n">
        <f aca="false">C7*D7</f>
        <v>9500</v>
      </c>
      <c r="F7" s="3" t="n">
        <v>140</v>
      </c>
    </row>
    <row r="8" customFormat="false" ht="12" hidden="false" customHeight="false" outlineLevel="0" collapsed="false">
      <c r="A8" s="62" t="s">
        <v>42</v>
      </c>
      <c r="E8" s="22" t="n">
        <f aca="false">C8*D8</f>
        <v>0</v>
      </c>
    </row>
    <row r="9" customFormat="false" ht="12" hidden="false" customHeight="false" outlineLevel="0" collapsed="false">
      <c r="E9" s="22" t="n">
        <f aca="false">C9*D9</f>
        <v>0</v>
      </c>
    </row>
    <row r="10" customFormat="false" ht="12" hidden="false" customHeight="false" outlineLevel="0" collapsed="false">
      <c r="A10" s="63" t="n">
        <v>40558</v>
      </c>
      <c r="B10" s="25" t="s">
        <v>43</v>
      </c>
      <c r="C10" s="24" t="n">
        <v>1500</v>
      </c>
      <c r="D10" s="26" t="n">
        <v>3.2</v>
      </c>
      <c r="E10" s="22" t="n">
        <f aca="false">C10*D10</f>
        <v>4800</v>
      </c>
      <c r="F10" s="3" t="n">
        <v>0</v>
      </c>
    </row>
    <row r="11" s="28" customFormat="true" ht="12" hidden="false" customHeight="false" outlineLevel="0" collapsed="false">
      <c r="A11" s="62" t="s">
        <v>44</v>
      </c>
      <c r="B11" s="2"/>
      <c r="C11" s="3"/>
      <c r="D11" s="3"/>
      <c r="E11" s="22" t="n">
        <f aca="false">C11*D11</f>
        <v>0</v>
      </c>
      <c r="F11" s="3"/>
    </row>
    <row r="12" s="28" customFormat="true" ht="12" hidden="false" customHeight="false" outlineLevel="0" collapsed="false">
      <c r="A12" s="16"/>
      <c r="B12" s="2"/>
      <c r="C12" s="3"/>
      <c r="D12" s="3"/>
      <c r="E12" s="22" t="n">
        <f aca="false">C12*D12</f>
        <v>0</v>
      </c>
      <c r="F12" s="3"/>
    </row>
    <row r="13" customFormat="false" ht="12" hidden="false" customHeight="false" outlineLevel="0" collapsed="false">
      <c r="A13" s="63" t="n">
        <v>40581</v>
      </c>
      <c r="B13" s="65" t="s">
        <v>45</v>
      </c>
      <c r="C13" s="33" t="n">
        <v>3</v>
      </c>
      <c r="D13" s="33" t="n">
        <v>4</v>
      </c>
      <c r="E13" s="35" t="n">
        <f aca="false">C13*D13</f>
        <v>12</v>
      </c>
      <c r="F13" s="3" t="n">
        <v>10</v>
      </c>
    </row>
    <row r="14" customFormat="false" ht="12" hidden="false" customHeight="false" outlineLevel="0" collapsed="false">
      <c r="A14" s="62" t="s">
        <v>46</v>
      </c>
      <c r="B14" s="65" t="s">
        <v>47</v>
      </c>
      <c r="C14" s="33" t="n">
        <v>3</v>
      </c>
      <c r="D14" s="33" t="n">
        <v>5</v>
      </c>
      <c r="E14" s="35" t="n">
        <f aca="false">C14*D14</f>
        <v>15</v>
      </c>
    </row>
    <row r="15" customFormat="false" ht="12" hidden="false" customHeight="false" outlineLevel="0" collapsed="false">
      <c r="B15" s="32"/>
      <c r="C15" s="33"/>
      <c r="D15" s="33"/>
      <c r="E15" s="35" t="n">
        <f aca="false">C15*D15</f>
        <v>0</v>
      </c>
    </row>
    <row r="16" s="28" customFormat="true" ht="12" hidden="false" customHeight="false" outlineLevel="0" collapsed="false">
      <c r="A16" s="63" t="n">
        <v>40584</v>
      </c>
      <c r="B16" s="65" t="s">
        <v>48</v>
      </c>
      <c r="C16" s="33" t="n">
        <v>1000</v>
      </c>
      <c r="D16" s="33" t="n">
        <v>0.25</v>
      </c>
      <c r="E16" s="35" t="n">
        <f aca="false">C16*D16</f>
        <v>250</v>
      </c>
      <c r="F16" s="3" t="n">
        <v>68</v>
      </c>
    </row>
    <row r="17" s="28" customFormat="true" ht="12" hidden="false" customHeight="false" outlineLevel="0" collapsed="false">
      <c r="A17" s="62" t="s">
        <v>49</v>
      </c>
      <c r="B17" s="65" t="s">
        <v>50</v>
      </c>
      <c r="C17" s="33" t="n">
        <v>2500</v>
      </c>
      <c r="D17" s="33" t="n">
        <v>0.26</v>
      </c>
      <c r="E17" s="35" t="n">
        <f aca="false">C17*D17</f>
        <v>650</v>
      </c>
      <c r="F17" s="3"/>
    </row>
    <row r="18" s="28" customFormat="true" ht="12" hidden="false" customHeight="false" outlineLevel="0" collapsed="false">
      <c r="A18" s="16"/>
      <c r="B18" s="65" t="s">
        <v>51</v>
      </c>
      <c r="C18" s="33" t="n">
        <v>100</v>
      </c>
      <c r="D18" s="33" t="n">
        <v>0.8</v>
      </c>
      <c r="E18" s="35" t="n">
        <f aca="false">C18*D18</f>
        <v>80</v>
      </c>
      <c r="F18" s="3"/>
      <c r="G18" s="28" t="n">
        <f aca="false">410*4</f>
        <v>1640</v>
      </c>
    </row>
    <row r="19" customFormat="false" ht="12" hidden="false" customHeight="false" outlineLevel="0" collapsed="false">
      <c r="E19" s="35" t="n">
        <f aca="false">C19*D19</f>
        <v>0</v>
      </c>
      <c r="G19" s="3" t="n">
        <f aca="false">220*2</f>
        <v>440</v>
      </c>
    </row>
    <row r="20" customFormat="false" ht="12" hidden="false" customHeight="false" outlineLevel="0" collapsed="false">
      <c r="A20" s="63" t="n">
        <v>40584</v>
      </c>
      <c r="B20" s="66" t="s">
        <v>52</v>
      </c>
      <c r="C20" s="40" t="n">
        <v>5</v>
      </c>
      <c r="E20" s="35" t="n">
        <f aca="false">C20*D20</f>
        <v>0</v>
      </c>
      <c r="F20" s="3" t="n">
        <v>20</v>
      </c>
      <c r="G20" s="3" t="n">
        <v>300</v>
      </c>
    </row>
    <row r="21" customFormat="false" ht="12" hidden="false" customHeight="false" outlineLevel="0" collapsed="false">
      <c r="A21" s="62" t="s">
        <v>53</v>
      </c>
      <c r="E21" s="35" t="n">
        <f aca="false">C21*D21</f>
        <v>0</v>
      </c>
      <c r="G21" s="3" t="n">
        <v>126</v>
      </c>
    </row>
    <row r="22" customFormat="false" ht="12" hidden="false" customHeight="false" outlineLevel="0" collapsed="false">
      <c r="E22" s="35" t="n">
        <f aca="false">C22*D22</f>
        <v>0</v>
      </c>
    </row>
    <row r="23" customFormat="false" ht="12" hidden="false" customHeight="false" outlineLevel="0" collapsed="false">
      <c r="A23" s="63" t="n">
        <v>40588</v>
      </c>
      <c r="B23" s="67" t="s">
        <v>54</v>
      </c>
      <c r="C23" s="68" t="n">
        <v>25</v>
      </c>
      <c r="D23" s="68" t="n">
        <v>5</v>
      </c>
      <c r="E23" s="22" t="n">
        <f aca="false">C23*D23</f>
        <v>125</v>
      </c>
      <c r="F23" s="3" t="n">
        <v>12</v>
      </c>
    </row>
    <row r="24" customFormat="false" ht="12" hidden="false" customHeight="false" outlineLevel="0" collapsed="false">
      <c r="A24" s="62" t="s">
        <v>8</v>
      </c>
      <c r="B24" s="25"/>
      <c r="C24" s="68"/>
      <c r="D24" s="68"/>
      <c r="E24" s="22" t="n">
        <f aca="false">C24*D24</f>
        <v>0</v>
      </c>
    </row>
    <row r="25" customFormat="false" ht="12" hidden="false" customHeight="false" outlineLevel="0" collapsed="false">
      <c r="E25" s="22" t="n">
        <f aca="false">C25*D25</f>
        <v>0</v>
      </c>
    </row>
    <row r="26" customFormat="false" ht="12" hidden="false" customHeight="false" outlineLevel="0" collapsed="false">
      <c r="A26" s="63" t="n">
        <v>40589</v>
      </c>
      <c r="B26" s="2" t="s">
        <v>55</v>
      </c>
      <c r="C26" s="3" t="n">
        <v>6</v>
      </c>
      <c r="D26" s="3" t="n">
        <v>160</v>
      </c>
      <c r="E26" s="22" t="n">
        <f aca="false">C26*D26</f>
        <v>960</v>
      </c>
      <c r="F26" s="3" t="n">
        <v>25</v>
      </c>
    </row>
    <row r="27" customFormat="false" ht="12" hidden="false" customHeight="false" outlineLevel="0" collapsed="false">
      <c r="E27" s="22" t="n">
        <f aca="false">C27*D27</f>
        <v>0</v>
      </c>
    </row>
    <row r="28" customFormat="false" ht="12" hidden="false" customHeight="false" outlineLevel="0" collapsed="false">
      <c r="A28" s="63" t="n">
        <v>40590</v>
      </c>
      <c r="B28" s="54" t="s">
        <v>56</v>
      </c>
      <c r="C28" s="33" t="n">
        <v>300</v>
      </c>
      <c r="D28" s="45" t="n">
        <v>13.8</v>
      </c>
      <c r="E28" s="41" t="n">
        <f aca="false">C28*D28</f>
        <v>4140</v>
      </c>
      <c r="F28" s="3" t="n">
        <v>785</v>
      </c>
    </row>
    <row r="29" customFormat="false" ht="12" hidden="false" customHeight="false" outlineLevel="0" collapsed="false">
      <c r="A29" s="62" t="s">
        <v>57</v>
      </c>
      <c r="B29" s="54" t="s">
        <v>58</v>
      </c>
      <c r="C29" s="33" t="n">
        <v>600</v>
      </c>
      <c r="D29" s="45" t="n">
        <v>10.8</v>
      </c>
      <c r="E29" s="41" t="n">
        <f aca="false">C29*D29</f>
        <v>6480</v>
      </c>
    </row>
    <row r="30" customFormat="false" ht="12" hidden="false" customHeight="false" outlineLevel="0" collapsed="false">
      <c r="B30" s="39"/>
      <c r="C30" s="54"/>
      <c r="D30" s="54"/>
      <c r="E30" s="41"/>
    </row>
    <row r="31" customFormat="false" ht="12" hidden="false" customHeight="false" outlineLevel="0" collapsed="false">
      <c r="A31" s="63" t="n">
        <v>40598</v>
      </c>
      <c r="B31" s="69" t="s">
        <v>59</v>
      </c>
      <c r="C31" s="70" t="n">
        <v>10000</v>
      </c>
      <c r="D31" s="70" t="n">
        <v>0.29</v>
      </c>
      <c r="E31" s="71" t="n">
        <f aca="false">C31*D31</f>
        <v>2900</v>
      </c>
      <c r="F31" s="3" t="n">
        <v>0</v>
      </c>
    </row>
    <row r="32" customFormat="false" ht="12" hidden="false" customHeight="false" outlineLevel="0" collapsed="false">
      <c r="A32" s="62" t="s">
        <v>60</v>
      </c>
    </row>
    <row r="34" customFormat="false" ht="12" hidden="false" customHeight="false" outlineLevel="0" collapsed="false">
      <c r="A34" s="63" t="n">
        <v>40593</v>
      </c>
      <c r="B34" s="43" t="s">
        <v>61</v>
      </c>
      <c r="C34" s="33" t="n">
        <v>3</v>
      </c>
      <c r="D34" s="45" t="n">
        <v>6.5</v>
      </c>
      <c r="E34" s="35" t="n">
        <f aca="false">C34*D34</f>
        <v>19.5</v>
      </c>
      <c r="F34" s="3" t="n">
        <v>20</v>
      </c>
    </row>
    <row r="35" customFormat="false" ht="12" hidden="false" customHeight="false" outlineLevel="0" collapsed="false">
      <c r="A35" s="62" t="s">
        <v>62</v>
      </c>
      <c r="B35" s="43" t="s">
        <v>63</v>
      </c>
      <c r="C35" s="33" t="n">
        <v>1</v>
      </c>
      <c r="D35" s="45" t="n">
        <v>3.7</v>
      </c>
      <c r="E35" s="35" t="n">
        <f aca="false">C35*D35</f>
        <v>3.7</v>
      </c>
    </row>
    <row r="36" customFormat="false" ht="12" hidden="false" customHeight="false" outlineLevel="0" collapsed="false">
      <c r="B36" s="43" t="s">
        <v>64</v>
      </c>
      <c r="C36" s="33" t="n">
        <v>1</v>
      </c>
      <c r="D36" s="45" t="n">
        <v>6.5</v>
      </c>
      <c r="E36" s="35" t="n">
        <f aca="false">C36*D36</f>
        <v>6.5</v>
      </c>
      <c r="F36" s="3" t="n">
        <v>20</v>
      </c>
    </row>
    <row r="37" customFormat="false" ht="12" hidden="false" customHeight="false" outlineLevel="0" collapsed="false">
      <c r="B37" s="43"/>
      <c r="C37" s="33"/>
      <c r="D37" s="45"/>
      <c r="E37" s="35"/>
    </row>
    <row r="38" customFormat="false" ht="12" hidden="false" customHeight="false" outlineLevel="0" collapsed="false">
      <c r="A38" s="63" t="n">
        <v>40599</v>
      </c>
      <c r="B38" s="26" t="s">
        <v>43</v>
      </c>
      <c r="C38" s="68" t="n">
        <v>1600</v>
      </c>
      <c r="D38" s="26" t="n">
        <v>3.2</v>
      </c>
      <c r="E38" s="22" t="n">
        <f aca="false">C38*D38</f>
        <v>5120</v>
      </c>
      <c r="F38" s="3" t="n">
        <v>0</v>
      </c>
    </row>
    <row r="39" customFormat="false" ht="12" hidden="false" customHeight="false" outlineLevel="0" collapsed="false">
      <c r="A39" s="62" t="s">
        <v>44</v>
      </c>
      <c r="B39" s="72" t="s">
        <v>65</v>
      </c>
      <c r="C39" s="68" t="n">
        <v>2000</v>
      </c>
      <c r="D39" s="26" t="n">
        <v>2.1</v>
      </c>
      <c r="E39" s="22" t="n">
        <f aca="false">C39*D39</f>
        <v>4200</v>
      </c>
      <c r="F39" s="3" t="n">
        <v>50</v>
      </c>
    </row>
    <row r="41" customFormat="false" ht="12" hidden="false" customHeight="false" outlineLevel="0" collapsed="false">
      <c r="A41" s="63" t="n">
        <v>40596</v>
      </c>
      <c r="B41" s="21" t="s">
        <v>41</v>
      </c>
      <c r="C41" s="3" t="n">
        <v>15</v>
      </c>
      <c r="D41" s="3" t="n">
        <v>950</v>
      </c>
      <c r="E41" s="22" t="n">
        <f aca="false">C41*D41</f>
        <v>14250</v>
      </c>
      <c r="F41" s="3" t="n">
        <v>180</v>
      </c>
    </row>
    <row r="42" customFormat="false" ht="12" hidden="false" customHeight="false" outlineLevel="0" collapsed="false">
      <c r="A42" s="62" t="s">
        <v>42</v>
      </c>
    </row>
    <row r="44" customFormat="false" ht="12" hidden="false" customHeight="false" outlineLevel="0" collapsed="false">
      <c r="A44" s="63" t="n">
        <v>40600</v>
      </c>
      <c r="B44" s="23" t="s">
        <v>66</v>
      </c>
      <c r="C44" s="68" t="n">
        <v>1000</v>
      </c>
      <c r="D44" s="68" t="n">
        <v>5.5</v>
      </c>
      <c r="E44" s="22" t="n">
        <f aca="false">C44*D44</f>
        <v>5500</v>
      </c>
      <c r="F44" s="3" t="n">
        <v>265</v>
      </c>
    </row>
    <row r="45" customFormat="false" ht="12" hidden="false" customHeight="false" outlineLevel="0" collapsed="false">
      <c r="A45" s="62" t="s">
        <v>29</v>
      </c>
      <c r="B45" s="23" t="s">
        <v>28</v>
      </c>
      <c r="C45" s="68" t="n">
        <v>500</v>
      </c>
      <c r="D45" s="68" t="n">
        <v>2.5</v>
      </c>
      <c r="E45" s="22" t="n">
        <f aca="false">C45*D45</f>
        <v>1250</v>
      </c>
    </row>
    <row r="47" customFormat="false" ht="12" hidden="false" customHeight="false" outlineLevel="0" collapsed="false">
      <c r="A47" s="63" t="n">
        <v>40599</v>
      </c>
      <c r="B47" s="43" t="s">
        <v>67</v>
      </c>
      <c r="C47" s="33" t="n">
        <v>116</v>
      </c>
      <c r="D47" s="45" t="n">
        <v>4.2</v>
      </c>
      <c r="E47" s="22" t="n">
        <f aca="false">C47*D47</f>
        <v>487.2</v>
      </c>
    </row>
    <row r="48" customFormat="false" ht="12" hidden="false" customHeight="false" outlineLevel="0" collapsed="false">
      <c r="A48" s="62" t="s">
        <v>62</v>
      </c>
      <c r="B48" s="34" t="s">
        <v>68</v>
      </c>
      <c r="C48" s="33" t="n">
        <v>116</v>
      </c>
      <c r="D48" s="45" t="n">
        <v>0.5</v>
      </c>
      <c r="E48" s="22" t="n">
        <f aca="false">C48*D48</f>
        <v>58</v>
      </c>
    </row>
    <row r="49" customFormat="false" ht="12" hidden="false" customHeight="false" outlineLevel="0" collapsed="false">
      <c r="B49" s="73" t="s">
        <v>69</v>
      </c>
      <c r="C49" s="33" t="n">
        <v>1</v>
      </c>
      <c r="D49" s="32" t="n">
        <v>180</v>
      </c>
      <c r="E49" s="22" t="n">
        <f aca="false">C49*D49</f>
        <v>180</v>
      </c>
    </row>
    <row r="51" customFormat="false" ht="12" hidden="false" customHeight="false" outlineLevel="0" collapsed="false">
      <c r="A51" s="63" t="n">
        <v>40605</v>
      </c>
      <c r="B51" s="2" t="s">
        <v>70</v>
      </c>
      <c r="C51" s="3" t="n">
        <v>1000</v>
      </c>
      <c r="D51" s="3" t="n">
        <v>0.1</v>
      </c>
      <c r="E51" s="22" t="n">
        <f aca="false">C51*D51</f>
        <v>100</v>
      </c>
      <c r="F51" s="3" t="n">
        <v>9</v>
      </c>
    </row>
    <row r="52" customFormat="false" ht="12" hidden="false" customHeight="false" outlineLevel="0" collapsed="false">
      <c r="A52" s="62" t="s">
        <v>15</v>
      </c>
      <c r="E52" s="22"/>
    </row>
    <row r="53" customFormat="false" ht="12" hidden="false" customHeight="false" outlineLevel="0" collapsed="false">
      <c r="E53" s="22"/>
    </row>
    <row r="54" customFormat="false" ht="12" hidden="false" customHeight="false" outlineLevel="0" collapsed="false">
      <c r="A54" s="63" t="n">
        <v>40610</v>
      </c>
      <c r="B54" s="46" t="s">
        <v>71</v>
      </c>
      <c r="C54" s="46" t="n">
        <v>100</v>
      </c>
      <c r="D54" s="48" t="n">
        <v>0.45</v>
      </c>
      <c r="E54" s="22" t="n">
        <f aca="false">C54*D54</f>
        <v>45</v>
      </c>
      <c r="F54" s="3" t="n">
        <v>20</v>
      </c>
    </row>
    <row r="55" customFormat="false" ht="12" hidden="false" customHeight="false" outlineLevel="0" collapsed="false">
      <c r="A55" s="62" t="s">
        <v>27</v>
      </c>
    </row>
    <row r="57" customFormat="false" ht="12" hidden="false" customHeight="false" outlineLevel="0" collapsed="false">
      <c r="A57" s="63" t="n">
        <v>40611</v>
      </c>
      <c r="B57" s="2" t="s">
        <v>72</v>
      </c>
      <c r="C57" s="3" t="n">
        <v>100</v>
      </c>
      <c r="D57" s="3" t="n">
        <v>1.3</v>
      </c>
      <c r="E57" s="22" t="n">
        <f aca="false">C57*D57</f>
        <v>130</v>
      </c>
      <c r="F57" s="3" t="n">
        <v>9</v>
      </c>
    </row>
    <row r="58" customFormat="false" ht="12" hidden="false" customHeight="false" outlineLevel="0" collapsed="false">
      <c r="A58" s="62" t="s">
        <v>15</v>
      </c>
    </row>
    <row r="60" customFormat="false" ht="12" hidden="false" customHeight="false" outlineLevel="0" collapsed="false">
      <c r="A60" s="63" t="n">
        <v>40612</v>
      </c>
      <c r="B60" s="49" t="s">
        <v>73</v>
      </c>
      <c r="C60" s="33" t="n">
        <v>1000</v>
      </c>
      <c r="D60" s="68" t="n">
        <v>0.02</v>
      </c>
      <c r="E60" s="22" t="n">
        <f aca="false">C60*D60</f>
        <v>20</v>
      </c>
    </row>
    <row r="61" customFormat="false" ht="12" hidden="false" customHeight="false" outlineLevel="0" collapsed="false">
      <c r="A61" s="62" t="s">
        <v>15</v>
      </c>
      <c r="B61" s="49" t="s">
        <v>74</v>
      </c>
      <c r="C61" s="33" t="n">
        <v>1000</v>
      </c>
      <c r="D61" s="68" t="n">
        <v>0.03</v>
      </c>
      <c r="E61" s="22" t="n">
        <f aca="false">C61*D61</f>
        <v>30</v>
      </c>
      <c r="F61" s="3" t="n">
        <v>8</v>
      </c>
    </row>
    <row r="62" customFormat="false" ht="12" hidden="false" customHeight="false" outlineLevel="0" collapsed="false">
      <c r="E62" s="22"/>
    </row>
    <row r="63" customFormat="false" ht="12" hidden="false" customHeight="false" outlineLevel="0" collapsed="false">
      <c r="A63" s="63" t="n">
        <v>40613</v>
      </c>
      <c r="B63" s="74" t="s">
        <v>75</v>
      </c>
      <c r="C63" s="51" t="n">
        <v>3000</v>
      </c>
      <c r="D63" s="75" t="n">
        <v>0.3</v>
      </c>
      <c r="E63" s="22" t="n">
        <f aca="false">C63*D63</f>
        <v>900</v>
      </c>
      <c r="F63" s="3" t="n">
        <v>0</v>
      </c>
    </row>
    <row r="64" customFormat="false" ht="12" hidden="false" customHeight="false" outlineLevel="0" collapsed="false">
      <c r="A64" s="62" t="s">
        <v>76</v>
      </c>
      <c r="E64" s="22"/>
    </row>
    <row r="65" customFormat="false" ht="12" hidden="false" customHeight="false" outlineLevel="0" collapsed="false">
      <c r="E65" s="22"/>
    </row>
    <row r="66" customFormat="false" ht="12" hidden="false" customHeight="false" outlineLevel="0" collapsed="false">
      <c r="A66" s="63" t="n">
        <v>40614</v>
      </c>
      <c r="B66" s="31" t="s">
        <v>77</v>
      </c>
      <c r="C66" s="3" t="n">
        <v>500</v>
      </c>
      <c r="D66" s="3" t="n">
        <v>1.2</v>
      </c>
      <c r="E66" s="22" t="n">
        <f aca="false">C66*D66</f>
        <v>600</v>
      </c>
      <c r="F66" s="3" t="n">
        <v>10</v>
      </c>
    </row>
    <row r="67" customFormat="false" ht="12" hidden="false" customHeight="false" outlineLevel="0" collapsed="false">
      <c r="A67" s="62" t="s">
        <v>27</v>
      </c>
      <c r="B67" s="31" t="s">
        <v>78</v>
      </c>
      <c r="C67" s="3" t="n">
        <v>500</v>
      </c>
      <c r="D67" s="3" t="n">
        <v>2</v>
      </c>
      <c r="E67" s="22" t="n">
        <f aca="false">C67*D67</f>
        <v>1000</v>
      </c>
    </row>
    <row r="68" customFormat="false" ht="16.5" hidden="false" customHeight="false" outlineLevel="0" collapsed="false">
      <c r="B68" s="52"/>
      <c r="E68" s="22" t="n">
        <f aca="false">C68*D68</f>
        <v>0</v>
      </c>
    </row>
    <row r="69" customFormat="false" ht="12" hidden="false" customHeight="false" outlineLevel="0" collapsed="false">
      <c r="A69" s="63" t="n">
        <v>40616</v>
      </c>
      <c r="B69" s="25" t="s">
        <v>79</v>
      </c>
      <c r="C69" s="68" t="n">
        <v>3000</v>
      </c>
      <c r="D69" s="26" t="n">
        <v>0.29</v>
      </c>
      <c r="E69" s="22" t="n">
        <f aca="false">C69*D69</f>
        <v>870</v>
      </c>
    </row>
    <row r="70" customFormat="false" ht="12" hidden="false" customHeight="false" outlineLevel="0" collapsed="false">
      <c r="A70" s="62" t="s">
        <v>35</v>
      </c>
      <c r="B70" s="25" t="s">
        <v>80</v>
      </c>
      <c r="C70" s="68" t="n">
        <v>2000</v>
      </c>
      <c r="D70" s="26" t="n">
        <v>0.29</v>
      </c>
      <c r="E70" s="22" t="n">
        <f aca="false">C70*D70</f>
        <v>580</v>
      </c>
    </row>
    <row r="71" customFormat="false" ht="12" hidden="false" customHeight="false" outlineLevel="0" collapsed="false">
      <c r="B71" s="37" t="s">
        <v>81</v>
      </c>
      <c r="C71" s="32" t="n">
        <v>2000</v>
      </c>
      <c r="D71" s="26" t="n">
        <v>1.5</v>
      </c>
      <c r="E71" s="22" t="n">
        <f aca="false">C71*D71</f>
        <v>3000</v>
      </c>
    </row>
    <row r="72" customFormat="false" ht="12" hidden="false" customHeight="false" outlineLevel="0" collapsed="false">
      <c r="B72" s="37" t="s">
        <v>82</v>
      </c>
      <c r="C72" s="32" t="n">
        <v>300</v>
      </c>
      <c r="D72" s="26" t="n">
        <v>2.1</v>
      </c>
      <c r="E72" s="22" t="n">
        <f aca="false">C72*D72</f>
        <v>630</v>
      </c>
    </row>
    <row r="73" customFormat="false" ht="12" hidden="false" customHeight="false" outlineLevel="0" collapsed="false">
      <c r="E73" s="22" t="n">
        <f aca="false">C73*D73</f>
        <v>0</v>
      </c>
    </row>
    <row r="74" customFormat="false" ht="12" hidden="false" customHeight="false" outlineLevel="0" collapsed="false">
      <c r="A74" s="63" t="n">
        <v>40620</v>
      </c>
      <c r="B74" s="23" t="s">
        <v>83</v>
      </c>
      <c r="C74" s="68" t="n">
        <v>500</v>
      </c>
      <c r="D74" s="68" t="n">
        <v>4.2</v>
      </c>
      <c r="E74" s="22" t="n">
        <f aca="false">C74*D74</f>
        <v>2100</v>
      </c>
    </row>
    <row r="75" customFormat="false" ht="12" hidden="false" customHeight="false" outlineLevel="0" collapsed="false">
      <c r="A75" s="62" t="s">
        <v>8</v>
      </c>
      <c r="B75" s="23" t="s">
        <v>84</v>
      </c>
      <c r="C75" s="68" t="n">
        <v>2038</v>
      </c>
      <c r="D75" s="68" t="n">
        <v>3.8</v>
      </c>
      <c r="E75" s="22" t="n">
        <f aca="false">C75*D75</f>
        <v>7744.4</v>
      </c>
    </row>
    <row r="76" customFormat="false" ht="12" hidden="false" customHeight="false" outlineLevel="0" collapsed="false">
      <c r="E76" s="22" t="n">
        <f aca="false">C76*D76</f>
        <v>0</v>
      </c>
    </row>
    <row r="77" customFormat="false" ht="12" hidden="false" customHeight="false" outlineLevel="0" collapsed="false">
      <c r="A77" s="63" t="n">
        <v>40620</v>
      </c>
      <c r="B77" s="23" t="s">
        <v>30</v>
      </c>
      <c r="C77" s="38" t="n">
        <v>600</v>
      </c>
      <c r="D77" s="38" t="n">
        <v>11</v>
      </c>
      <c r="E77" s="22" t="n">
        <f aca="false">C77*D77</f>
        <v>6600</v>
      </c>
      <c r="F77" s="3" t="n">
        <v>530</v>
      </c>
    </row>
    <row r="78" customFormat="false" ht="12" hidden="false" customHeight="false" outlineLevel="0" collapsed="false">
      <c r="A78" s="62" t="s">
        <v>29</v>
      </c>
      <c r="B78" s="23" t="s">
        <v>31</v>
      </c>
      <c r="C78" s="38" t="n">
        <v>300</v>
      </c>
      <c r="D78" s="38" t="n">
        <v>17</v>
      </c>
      <c r="E78" s="22" t="n">
        <f aca="false">C78*D78</f>
        <v>5100</v>
      </c>
    </row>
    <row r="79" customFormat="false" ht="12" hidden="false" customHeight="false" outlineLevel="0" collapsed="false">
      <c r="E79" s="22" t="n">
        <f aca="false">C79*D79</f>
        <v>0</v>
      </c>
    </row>
    <row r="80" customFormat="false" ht="12" hidden="false" customHeight="false" outlineLevel="0" collapsed="false">
      <c r="A80" s="63" t="n">
        <v>40616</v>
      </c>
      <c r="B80" s="31" t="s">
        <v>85</v>
      </c>
      <c r="C80" s="54" t="n">
        <v>1000</v>
      </c>
      <c r="D80" s="54" t="n">
        <v>2.5</v>
      </c>
      <c r="E80" s="22" t="n">
        <f aca="false">C80*D80</f>
        <v>2500</v>
      </c>
      <c r="F80" s="3" t="n">
        <v>90</v>
      </c>
    </row>
    <row r="81" customFormat="false" ht="12" hidden="false" customHeight="false" outlineLevel="0" collapsed="false">
      <c r="A81" s="62" t="s">
        <v>53</v>
      </c>
      <c r="B81" s="76" t="s">
        <v>86</v>
      </c>
      <c r="C81" s="54" t="n">
        <v>500</v>
      </c>
      <c r="D81" s="54" t="n">
        <v>3.3</v>
      </c>
      <c r="E81" s="22" t="n">
        <f aca="false">C81*D81</f>
        <v>1650</v>
      </c>
    </row>
    <row r="82" customFormat="false" ht="12" hidden="false" customHeight="false" outlineLevel="0" collapsed="false">
      <c r="B82" s="54" t="s">
        <v>52</v>
      </c>
      <c r="C82" s="54" t="n">
        <v>300</v>
      </c>
      <c r="D82" s="54" t="n">
        <v>1.8</v>
      </c>
      <c r="E82" s="22" t="n">
        <f aca="false">C82*D82</f>
        <v>540</v>
      </c>
    </row>
    <row r="83" customFormat="false" ht="12" hidden="false" customHeight="false" outlineLevel="0" collapsed="false">
      <c r="E83" s="22" t="n">
        <f aca="false">C83*D83</f>
        <v>0</v>
      </c>
    </row>
    <row r="84" customFormat="false" ht="12" hidden="false" customHeight="false" outlineLevel="0" collapsed="false">
      <c r="A84" s="63" t="n">
        <v>40620</v>
      </c>
      <c r="B84" s="43" t="s">
        <v>67</v>
      </c>
      <c r="C84" s="33" t="n">
        <v>1520</v>
      </c>
      <c r="D84" s="45" t="n">
        <v>4.2</v>
      </c>
      <c r="E84" s="22" t="n">
        <f aca="false">C84*D84</f>
        <v>6384</v>
      </c>
    </row>
    <row r="85" customFormat="false" ht="12" hidden="false" customHeight="false" outlineLevel="0" collapsed="false">
      <c r="A85" s="62" t="s">
        <v>62</v>
      </c>
      <c r="B85" s="34" t="s">
        <v>68</v>
      </c>
      <c r="C85" s="33" t="n">
        <v>1522</v>
      </c>
      <c r="D85" s="45" t="n">
        <v>0.5</v>
      </c>
      <c r="E85" s="22" t="n">
        <f aca="false">C85*D85</f>
        <v>761</v>
      </c>
    </row>
    <row r="87" customFormat="false" ht="12" hidden="false" customHeight="false" outlineLevel="0" collapsed="false">
      <c r="A87" s="63" t="n">
        <v>40623</v>
      </c>
      <c r="B87" s="43" t="s">
        <v>87</v>
      </c>
      <c r="C87" s="33" t="n">
        <v>200</v>
      </c>
      <c r="D87" s="45" t="n">
        <v>3.95</v>
      </c>
      <c r="E87" s="22" t="n">
        <f aca="false">C87*D87</f>
        <v>790</v>
      </c>
    </row>
    <row r="88" customFormat="false" ht="12" hidden="false" customHeight="false" outlineLevel="0" collapsed="false">
      <c r="A88" s="62" t="s">
        <v>88</v>
      </c>
      <c r="B88" s="45" t="s">
        <v>89</v>
      </c>
      <c r="C88" s="33" t="n">
        <v>300</v>
      </c>
      <c r="D88" s="32" t="n">
        <v>4.67</v>
      </c>
      <c r="E88" s="22" t="n">
        <f aca="false">C88*D88</f>
        <v>1401</v>
      </c>
    </row>
    <row r="90" customFormat="false" ht="12" hidden="false" customHeight="false" outlineLevel="0" collapsed="false">
      <c r="A90" s="63" t="n">
        <v>40623</v>
      </c>
      <c r="B90" s="55" t="s">
        <v>90</v>
      </c>
      <c r="C90" s="33" t="n">
        <v>100</v>
      </c>
      <c r="D90" s="3" t="n">
        <v>40</v>
      </c>
      <c r="E90" s="22" t="n">
        <f aca="false">C90*D90</f>
        <v>4000</v>
      </c>
      <c r="F90" s="3" t="n">
        <v>20</v>
      </c>
    </row>
    <row r="91" customFormat="false" ht="12" hidden="false" customHeight="false" outlineLevel="0" collapsed="false">
      <c r="A91" s="62" t="s">
        <v>91</v>
      </c>
      <c r="E91" s="22" t="n">
        <f aca="false">C91*D91</f>
        <v>0</v>
      </c>
    </row>
    <row r="92" customFormat="false" ht="12" hidden="false" customHeight="false" outlineLevel="0" collapsed="false">
      <c r="E92" s="22" t="n">
        <f aca="false">C92*D92</f>
        <v>0</v>
      </c>
    </row>
    <row r="93" customFormat="false" ht="12" hidden="false" customHeight="false" outlineLevel="0" collapsed="false">
      <c r="A93" s="77" t="n">
        <v>40616</v>
      </c>
      <c r="B93" s="74" t="s">
        <v>92</v>
      </c>
      <c r="C93" s="51" t="n">
        <v>605</v>
      </c>
      <c r="D93" s="75" t="n">
        <v>8.2</v>
      </c>
      <c r="E93" s="22" t="n">
        <f aca="false">C93*D93</f>
        <v>4961</v>
      </c>
      <c r="F93" s="3" t="n">
        <v>265</v>
      </c>
      <c r="G93" s="57"/>
    </row>
    <row r="94" customFormat="false" ht="12" hidden="false" customHeight="false" outlineLevel="0" collapsed="false">
      <c r="A94" s="62" t="s">
        <v>93</v>
      </c>
      <c r="E94" s="22" t="n">
        <f aca="false">C94*D94</f>
        <v>0</v>
      </c>
    </row>
    <row r="96" customFormat="false" ht="12" hidden="false" customHeight="false" outlineLevel="0" collapsed="false">
      <c r="A96" s="63" t="n">
        <v>40627</v>
      </c>
      <c r="B96" s="78" t="s">
        <v>51</v>
      </c>
      <c r="C96" s="58" t="n">
        <v>500</v>
      </c>
      <c r="D96" s="79" t="n">
        <v>0.8</v>
      </c>
      <c r="E96" s="22" t="n">
        <f aca="false">C96*D96</f>
        <v>400</v>
      </c>
      <c r="F96" s="3" t="n">
        <v>32</v>
      </c>
    </row>
    <row r="97" customFormat="false" ht="12" hidden="false" customHeight="false" outlineLevel="0" collapsed="false">
      <c r="A97" s="62" t="s">
        <v>49</v>
      </c>
    </row>
    <row r="99" customFormat="false" ht="12" hidden="false" customHeight="false" outlineLevel="0" collapsed="false">
      <c r="A99" s="63" t="n">
        <v>40626</v>
      </c>
      <c r="B99" s="31" t="s">
        <v>47</v>
      </c>
      <c r="C99" s="55" t="n">
        <v>100</v>
      </c>
      <c r="D99" s="48" t="n">
        <v>5.3</v>
      </c>
      <c r="E99" s="22" t="n">
        <f aca="false">C99*D99</f>
        <v>530</v>
      </c>
      <c r="F99" s="3" t="n">
        <v>30</v>
      </c>
    </row>
    <row r="100" customFormat="false" ht="12" hidden="false" customHeight="false" outlineLevel="0" collapsed="false">
      <c r="A100" s="62" t="s">
        <v>94</v>
      </c>
    </row>
    <row r="102" customFormat="false" ht="12" hidden="false" customHeight="false" outlineLevel="0" collapsed="false">
      <c r="A102" s="63" t="n">
        <v>40624</v>
      </c>
      <c r="B102" s="25" t="s">
        <v>95</v>
      </c>
      <c r="C102" s="68" t="n">
        <v>5000</v>
      </c>
      <c r="D102" s="26" t="n">
        <v>0.38</v>
      </c>
      <c r="E102" s="22" t="n">
        <f aca="false">C102*D102</f>
        <v>1900</v>
      </c>
    </row>
    <row r="103" customFormat="false" ht="12" hidden="false" customHeight="false" outlineLevel="0" collapsed="false">
      <c r="A103" s="62" t="s">
        <v>35</v>
      </c>
      <c r="B103" s="37" t="s">
        <v>82</v>
      </c>
      <c r="C103" s="32" t="n">
        <v>300</v>
      </c>
      <c r="D103" s="26" t="n">
        <v>2.1</v>
      </c>
      <c r="E103" s="22" t="n">
        <f aca="false">C103*D103</f>
        <v>630</v>
      </c>
    </row>
    <row r="104" customFormat="false" ht="12" hidden="false" customHeight="false" outlineLevel="0" collapsed="false">
      <c r="E104" s="22" t="n">
        <f aca="false">C104*D104</f>
        <v>0</v>
      </c>
    </row>
    <row r="105" customFormat="false" ht="12" hidden="false" customHeight="false" outlineLevel="0" collapsed="false">
      <c r="A105" s="63" t="n">
        <v>40624</v>
      </c>
      <c r="B105" s="31" t="s">
        <v>77</v>
      </c>
      <c r="C105" s="46" t="n">
        <v>900</v>
      </c>
      <c r="D105" s="48" t="n">
        <v>1.2</v>
      </c>
      <c r="E105" s="22" t="n">
        <f aca="false">C105*D105</f>
        <v>1080</v>
      </c>
      <c r="F105" s="3" t="n">
        <v>20</v>
      </c>
    </row>
    <row r="106" customFormat="false" ht="12" hidden="false" customHeight="false" outlineLevel="0" collapsed="false">
      <c r="A106" s="62" t="s">
        <v>27</v>
      </c>
      <c r="B106" s="31" t="s">
        <v>78</v>
      </c>
      <c r="C106" s="46" t="n">
        <v>900</v>
      </c>
      <c r="D106" s="48" t="n">
        <v>2</v>
      </c>
      <c r="E106" s="22" t="n">
        <f aca="false">C106*D106</f>
        <v>1800</v>
      </c>
    </row>
    <row r="107" customFormat="false" ht="12" hidden="false" customHeight="false" outlineLevel="0" collapsed="false">
      <c r="B107" s="46"/>
      <c r="C107" s="46"/>
      <c r="D107" s="48"/>
      <c r="E107" s="22" t="n">
        <f aca="false">C107*D107</f>
        <v>0</v>
      </c>
    </row>
    <row r="108" customFormat="false" ht="12" hidden="false" customHeight="false" outlineLevel="0" collapsed="false">
      <c r="A108" s="63" t="n">
        <v>40624</v>
      </c>
      <c r="B108" s="25" t="s">
        <v>96</v>
      </c>
      <c r="C108" s="26" t="n">
        <v>100</v>
      </c>
      <c r="D108" s="68" t="n">
        <v>63</v>
      </c>
      <c r="E108" s="22" t="n">
        <f aca="false">C108*D108</f>
        <v>6300</v>
      </c>
      <c r="F108" s="3" t="n">
        <v>400</v>
      </c>
    </row>
    <row r="109" customFormat="false" ht="12" hidden="false" customHeight="false" outlineLevel="0" collapsed="false">
      <c r="A109" s="62" t="s">
        <v>97</v>
      </c>
      <c r="B109" s="46"/>
      <c r="C109" s="46"/>
      <c r="D109" s="48"/>
      <c r="E109" s="22" t="n">
        <f aca="false">C109*D109</f>
        <v>0</v>
      </c>
    </row>
    <row r="110" customFormat="false" ht="12" hidden="false" customHeight="false" outlineLevel="0" collapsed="false">
      <c r="B110" s="46"/>
      <c r="C110" s="46"/>
      <c r="D110" s="48"/>
      <c r="E110" s="22" t="n">
        <f aca="false">C110*D110</f>
        <v>0</v>
      </c>
    </row>
    <row r="111" customFormat="false" ht="12" hidden="false" customHeight="false" outlineLevel="0" collapsed="false">
      <c r="A111" s="63" t="n">
        <v>40630</v>
      </c>
      <c r="B111" s="7" t="s">
        <v>50</v>
      </c>
      <c r="C111" s="3" t="n">
        <v>3000</v>
      </c>
      <c r="D111" s="3" t="n">
        <v>0.26</v>
      </c>
      <c r="E111" s="22" t="n">
        <f aca="false">C111*D111</f>
        <v>780</v>
      </c>
      <c r="F111" s="3" t="n">
        <v>40</v>
      </c>
    </row>
    <row r="112" customFormat="false" ht="12" hidden="false" customHeight="false" outlineLevel="0" collapsed="false">
      <c r="A112" s="62" t="s">
        <v>49</v>
      </c>
      <c r="E112" s="22" t="n">
        <f aca="false">C112*D112</f>
        <v>0</v>
      </c>
    </row>
    <row r="113" customFormat="false" ht="12" hidden="false" customHeight="false" outlineLevel="0" collapsed="false">
      <c r="E113" s="22" t="n">
        <f aca="false">C113*D113</f>
        <v>0</v>
      </c>
    </row>
    <row r="114" customFormat="false" ht="12" hidden="false" customHeight="false" outlineLevel="0" collapsed="false">
      <c r="A114" s="63" t="n">
        <v>40631</v>
      </c>
      <c r="B114" s="27" t="s">
        <v>98</v>
      </c>
      <c r="C114" s="33" t="n">
        <v>270</v>
      </c>
      <c r="D114" s="38" t="n">
        <v>9.5</v>
      </c>
      <c r="E114" s="22" t="n">
        <f aca="false">C114*D114</f>
        <v>2565</v>
      </c>
    </row>
    <row r="115" customFormat="false" ht="12" hidden="false" customHeight="false" outlineLevel="0" collapsed="false">
      <c r="A115" s="80" t="s">
        <v>15</v>
      </c>
      <c r="E115" s="22" t="n">
        <f aca="false">C115*D115</f>
        <v>0</v>
      </c>
    </row>
    <row r="116" customFormat="false" ht="12" hidden="false" customHeight="false" outlineLevel="0" collapsed="false">
      <c r="E116" s="22" t="n">
        <f aca="false">C116*D116</f>
        <v>0</v>
      </c>
    </row>
    <row r="117" customFormat="false" ht="12" hidden="false" customHeight="false" outlineLevel="0" collapsed="false">
      <c r="A117" s="63" t="n">
        <v>40631</v>
      </c>
      <c r="B117" s="25" t="s">
        <v>34</v>
      </c>
      <c r="C117" s="68" t="n">
        <v>20000</v>
      </c>
      <c r="D117" s="26" t="n">
        <v>0.1</v>
      </c>
      <c r="E117" s="22" t="n">
        <f aca="false">C117*D117</f>
        <v>2000</v>
      </c>
      <c r="F117" s="3" t="n">
        <v>75</v>
      </c>
    </row>
    <row r="118" customFormat="false" ht="12" hidden="false" customHeight="false" outlineLevel="0" collapsed="false">
      <c r="A118" s="62" t="s">
        <v>35</v>
      </c>
    </row>
    <row r="121" s="4" customFormat="true" ht="12" hidden="false" customHeight="false" outlineLevel="0" collapsed="false">
      <c r="B121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yy</cp:lastModifiedBy>
  <dcterms:modified xsi:type="dcterms:W3CDTF">2011-04-20T08:48:32Z</dcterms:modified>
  <cp:revision>0</cp:revision>
  <dc:subject/>
  <dc:title/>
</cp:coreProperties>
</file>