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0" sheetId="1" state="visible" r:id="rId2"/>
    <sheet name="E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0</t>
        </r>
        <r>
          <rPr>
            <b val="true"/>
            <sz val="9"/>
            <color rgb="FF000000"/>
            <rFont val="Noto Sans"/>
            <family val="2"/>
          </rPr>
          <t xml:space="preserve">个
故障换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88</t>
        </r>
        <r>
          <rPr>
            <b val="true"/>
            <sz val="9"/>
            <color rgb="FF000000"/>
            <rFont val="Noto Sans"/>
            <family val="2"/>
          </rPr>
          <t xml:space="preserve">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5</xdr:col>
                <xdr:colOff>6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173">
  <si>
    <t xml:space="preserve">总计：</t>
  </si>
  <si>
    <t xml:space="preserve">联系方式</t>
  </si>
  <si>
    <t xml:space="preserve">进货日期</t>
  </si>
  <si>
    <t xml:space="preserve">货物名称</t>
  </si>
  <si>
    <t xml:space="preserve">进数</t>
  </si>
  <si>
    <t xml:space="preserve">单价</t>
  </si>
  <si>
    <t xml:space="preserve">小计</t>
  </si>
  <si>
    <t xml:space="preserve">运费：</t>
  </si>
  <si>
    <t xml:space="preserve">飞全他哥杨生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QQ:979756982</t>
  </si>
  <si>
    <t xml:space="preserve">净宝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颗粒炭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t xml:space="preserve">飞全介绍王小姐</t>
  </si>
  <si>
    <t xml:space="preserve">超滤膜</t>
  </si>
  <si>
    <t xml:space="preserve">QQ:1269347834</t>
  </si>
  <si>
    <r>
      <rPr>
        <sz val="10"/>
        <rFont val="Noto Sans"/>
        <family val="2"/>
      </rPr>
      <t xml:space="preserve">王</t>
    </r>
    <r>
      <rPr>
        <sz val="10"/>
        <rFont val="新宋体"/>
        <family val="3"/>
        <charset val="134"/>
      </rPr>
      <t xml:space="preserve">S</t>
    </r>
  </si>
  <si>
    <t xml:space="preserve">0769-87781150</t>
  </si>
  <si>
    <t xml:space="preserve">以前广州的王立</t>
  </si>
  <si>
    <r>
      <rPr>
        <sz val="10"/>
        <rFont val="宋体"/>
        <family val="0"/>
        <charset val="134"/>
      </rPr>
      <t xml:space="preserve">4064</t>
    </r>
    <r>
      <rPr>
        <sz val="10"/>
        <rFont val="Noto Sans"/>
        <family val="2"/>
      </rPr>
      <t xml:space="preserve">普通弯头</t>
    </r>
  </si>
  <si>
    <t xml:space="preserve">QQ:501822838</t>
  </si>
  <si>
    <t xml:space="preserve">王立</t>
  </si>
  <si>
    <r>
      <rPr>
        <sz val="10"/>
        <rFont val="宋体"/>
        <family val="0"/>
        <charset val="134"/>
      </rPr>
      <t xml:space="preserve">6030</t>
    </r>
    <r>
      <rPr>
        <sz val="10"/>
        <rFont val="Noto Sans"/>
        <family val="2"/>
      </rPr>
      <t xml:space="preserve">普通直头</t>
    </r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内牙</t>
    </r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内牙接头</t>
    </r>
    <r>
      <rPr>
        <sz val="10"/>
        <rFont val="Times New Roman"/>
        <family val="1"/>
      </rPr>
      <t xml:space="preserve">1/8</t>
    </r>
  </si>
  <si>
    <t xml:space="preserve">直的内牙接头龙头接头</t>
  </si>
  <si>
    <t xml:space="preserve">一字型插铨</t>
  </si>
  <si>
    <t xml:space="preserve">双隔板接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CTO</t>
    </r>
  </si>
  <si>
    <t xml:space="preserve">福建</t>
  </si>
  <si>
    <t xml:space="preserve">压力桶球阀</t>
  </si>
  <si>
    <t xml:space="preserve">QQ:849910069</t>
  </si>
  <si>
    <t xml:space="preserve">福怡</t>
  </si>
  <si>
    <t xml:space="preserve">0591- 87865877</t>
  </si>
  <si>
    <t xml:space="preserve">浙江慈溪周生</t>
  </si>
  <si>
    <t xml:space="preserve">上浮球</t>
  </si>
  <si>
    <t xml:space="preserve">QQ:519548712</t>
  </si>
  <si>
    <t xml:space="preserve">长春</t>
  </si>
  <si>
    <r>
      <rPr>
        <sz val="10"/>
        <rFont val="Noto Sans"/>
        <family val="2"/>
      </rPr>
      <t xml:space="preserve">快接白色滤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</t>
    </r>
  </si>
  <si>
    <r>
      <rPr>
        <sz val="10"/>
        <rFont val="Noto Sans"/>
        <family val="2"/>
      </rPr>
      <t xml:space="preserve">快接透明滤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</t>
    </r>
  </si>
  <si>
    <t xml:space="preserve">四转二弯头</t>
  </si>
  <si>
    <t xml:space="preserve">反冲洗球阀</t>
  </si>
  <si>
    <t xml:space="preserve">浙江慈溪邵生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爪</t>
    </r>
  </si>
  <si>
    <t xml:space="preserve">QQ:909420839</t>
  </si>
  <si>
    <t xml:space="preserve">纯源</t>
  </si>
  <si>
    <t xml:space="preserve">塑料废水夹</t>
  </si>
  <si>
    <t xml:space="preserve">4046Q</t>
  </si>
  <si>
    <t xml:space="preserve">安徽芜湖王生</t>
  </si>
  <si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QQ:534813733</t>
  </si>
  <si>
    <t xml:space="preserve">博格</t>
  </si>
  <si>
    <r>
      <rPr>
        <sz val="10"/>
        <rFont val="新宋体"/>
        <family val="3"/>
        <charset val="134"/>
      </rPr>
      <t xml:space="preserve">4040</t>
    </r>
    <r>
      <rPr>
        <sz val="10"/>
        <rFont val="Noto Sans"/>
        <family val="2"/>
      </rPr>
      <t xml:space="preserve">快速接头</t>
    </r>
  </si>
  <si>
    <t xml:space="preserve">浙江慈溪</t>
  </si>
  <si>
    <r>
      <rPr>
        <sz val="10"/>
        <rFont val="Noto Sans"/>
        <family val="2"/>
      </rPr>
      <t xml:space="preserve">拨管工具</t>
    </r>
    <r>
      <rPr>
        <sz val="10"/>
        <rFont val="宋体"/>
        <family val="0"/>
        <charset val="134"/>
      </rPr>
      <t xml:space="preserve">1/4-3/8</t>
    </r>
  </si>
  <si>
    <t xml:space="preserve">QQ:526492887</t>
  </si>
  <si>
    <t xml:space="preserve">山水接头</t>
  </si>
  <si>
    <t xml:space="preserve">飞全杨生</t>
  </si>
  <si>
    <t xml:space="preserve">活性炭棒</t>
  </si>
  <si>
    <t xml:space="preserve">飞全</t>
  </si>
  <si>
    <t xml:space="preserve">CTO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炭棒加工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PP</t>
    </r>
    <r>
      <rPr>
        <sz val="10"/>
        <rFont val="Noto Sans"/>
        <family val="2"/>
      </rPr>
      <t xml:space="preserve">棉</t>
    </r>
  </si>
  <si>
    <t xml:space="preserve">浙江慈溪于小姐</t>
  </si>
  <si>
    <r>
      <rPr>
        <sz val="10"/>
        <rFont val="Noto Sans"/>
        <family val="2"/>
      </rPr>
      <t xml:space="preserve">快接废水比</t>
    </r>
    <r>
      <rPr>
        <sz val="10"/>
        <rFont val="新宋体"/>
        <family val="3"/>
        <charset val="134"/>
      </rPr>
      <t xml:space="preserve">450CC</t>
    </r>
  </si>
  <si>
    <t xml:space="preserve">QQ:343008348</t>
  </si>
  <si>
    <t xml:space="preserve">世通</t>
  </si>
  <si>
    <t xml:space="preserve">快接四面阀</t>
  </si>
  <si>
    <t xml:space="preserve">0574-62716395</t>
  </si>
  <si>
    <t xml:space="preserve">快接膜壳</t>
  </si>
  <si>
    <t xml:space="preserve">滤瓶扳手</t>
  </si>
  <si>
    <t xml:space="preserve">广州三赢卢生</t>
  </si>
  <si>
    <r>
      <rPr>
        <sz val="10"/>
        <rFont val="新宋体"/>
        <family val="3"/>
        <charset val="134"/>
      </rPr>
      <t xml:space="preserve">PH</t>
    </r>
    <r>
      <rPr>
        <sz val="10"/>
        <rFont val="Noto Sans"/>
        <family val="2"/>
      </rPr>
      <t xml:space="preserve">笔</t>
    </r>
  </si>
  <si>
    <t xml:space="preserve">QQ:1052117611</t>
  </si>
  <si>
    <t xml:space="preserve">三赢</t>
  </si>
  <si>
    <r>
      <rPr>
        <sz val="10"/>
        <rFont val="新宋体"/>
        <family val="3"/>
        <charset val="134"/>
      </rPr>
      <t xml:space="preserve">ORP</t>
    </r>
    <r>
      <rPr>
        <sz val="10"/>
        <rFont val="Noto Sans"/>
        <family val="2"/>
      </rPr>
      <t xml:space="preserve">笔</t>
    </r>
  </si>
  <si>
    <t xml:space="preserve">新厂家</t>
  </si>
  <si>
    <r>
      <rPr>
        <sz val="10"/>
        <rFont val="新宋体"/>
        <family val="3"/>
        <charset val="134"/>
      </rPr>
      <t xml:space="preserve">21.3*16.5*3.7</t>
    </r>
    <r>
      <rPr>
        <sz val="10"/>
        <rFont val="Noto Sans"/>
        <family val="2"/>
      </rPr>
      <t xml:space="preserve">垫圈</t>
    </r>
  </si>
  <si>
    <r>
      <rPr>
        <sz val="10"/>
        <rFont val="Noto Sans"/>
        <family val="2"/>
      </rPr>
      <t xml:space="preserve">旺旺</t>
    </r>
    <r>
      <rPr>
        <sz val="10"/>
        <rFont val="新宋体"/>
        <family val="3"/>
        <charset val="134"/>
      </rPr>
      <t xml:space="preserve">:zhongmayfang</t>
    </r>
  </si>
  <si>
    <t xml:space="preserve">中力橡胶厂</t>
  </si>
  <si>
    <t xml:space="preserve">杭州漂莱特王小姐</t>
  </si>
  <si>
    <t xml:space="preserve">MB400</t>
  </si>
  <si>
    <t xml:space="preserve">QQ: 601172220</t>
  </si>
  <si>
    <t xml:space="preserve">漂莱特</t>
  </si>
  <si>
    <t xml:space="preserve">0571-87631727</t>
  </si>
  <si>
    <t xml:space="preserve">小手柄龙头样板</t>
  </si>
  <si>
    <t xml:space="preserve">直锁大单夹</t>
  </si>
  <si>
    <t xml:space="preserve">白濠胜旺陈生</t>
  </si>
  <si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14*37*45.5</t>
    </r>
    <r>
      <rPr>
        <sz val="10"/>
        <rFont val="Noto Sans"/>
        <family val="2"/>
      </rPr>
      <t xml:space="preserve">高</t>
    </r>
  </si>
  <si>
    <t xml:space="preserve">QQ:165430639</t>
  </si>
  <si>
    <t xml:space="preserve">胜旺陈生</t>
  </si>
  <si>
    <t xml:space="preserve">三级铁板</t>
  </si>
  <si>
    <t xml:space="preserve">广州滤源吴生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微米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旺旺：</t>
    </r>
    <r>
      <rPr>
        <sz val="10"/>
        <rFont val="新宋体"/>
        <family val="3"/>
        <charset val="134"/>
      </rPr>
      <t xml:space="preserve">gzly100</t>
    </r>
  </si>
  <si>
    <t xml:space="preserve">广州滤源</t>
  </si>
  <si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微米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020-33703467</t>
  </si>
  <si>
    <t xml:space="preserve">永俭工艺品何生</t>
  </si>
  <si>
    <r>
      <rPr>
        <sz val="10"/>
        <rFont val="新宋体"/>
        <family val="3"/>
        <charset val="134"/>
      </rPr>
      <t xml:space="preserve">3*8</t>
    </r>
    <r>
      <rPr>
        <sz val="10"/>
        <rFont val="Noto Sans"/>
        <family val="2"/>
      </rPr>
      <t xml:space="preserve">磁吸</t>
    </r>
    <r>
      <rPr>
        <sz val="10"/>
        <rFont val="新宋体"/>
        <family val="3"/>
        <charset val="134"/>
      </rPr>
      <t xml:space="preserve">(0.3MM</t>
    </r>
    <r>
      <rPr>
        <sz val="10"/>
        <rFont val="Noto Sans"/>
        <family val="2"/>
      </rPr>
      <t xml:space="preserve">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旺旺</t>
    </r>
    <r>
      <rPr>
        <sz val="10"/>
        <rFont val="新宋体"/>
        <family val="3"/>
        <charset val="134"/>
      </rPr>
      <t xml:space="preserve">:yongjian003</t>
    </r>
  </si>
  <si>
    <t xml:space="preserve">永俭工艺品</t>
  </si>
  <si>
    <t xml:space="preserve">塑料三通</t>
  </si>
  <si>
    <t xml:space="preserve">球阀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大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小</t>
    </r>
    <r>
      <rPr>
        <sz val="10"/>
        <rFont val="宋体"/>
        <family val="0"/>
        <charset val="134"/>
      </rPr>
      <t xml:space="preserve">TPP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白滤瓶</t>
    </r>
  </si>
  <si>
    <t xml:space="preserve">双开瓶身</t>
  </si>
  <si>
    <t xml:space="preserve">双开盖</t>
  </si>
  <si>
    <t xml:space="preserve">双开环</t>
  </si>
  <si>
    <r>
      <rPr>
        <sz val="10"/>
        <rFont val="新宋体"/>
        <family val="3"/>
        <charset val="134"/>
      </rPr>
      <t xml:space="preserve">MB400</t>
    </r>
    <r>
      <rPr>
        <sz val="10"/>
        <rFont val="Noto Sans"/>
        <family val="2"/>
      </rPr>
      <t xml:space="preserve">树脂</t>
    </r>
  </si>
  <si>
    <t xml:space="preserve">三通</t>
  </si>
  <si>
    <t xml:space="preserve">淘宝韦普</t>
  </si>
  <si>
    <t xml:space="preserve">三通阀</t>
  </si>
  <si>
    <t xml:space="preserve">大单夹</t>
  </si>
  <si>
    <t xml:space="preserve">泓洋</t>
  </si>
  <si>
    <t xml:space="preserve">大小夹</t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接头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</si>
  <si>
    <r>
      <rPr>
        <sz val="10"/>
        <rFont val="新宋体"/>
        <family val="3"/>
        <charset val="134"/>
      </rPr>
      <t xml:space="preserve">1000L</t>
    </r>
    <r>
      <rPr>
        <sz val="10"/>
        <rFont val="Noto Sans"/>
        <family val="2"/>
      </rPr>
      <t xml:space="preserve">不锈钢净水器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透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滤瓶</t>
    </r>
  </si>
  <si>
    <t xml:space="preserve">泾溢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白色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滤瓶</t>
    </r>
  </si>
  <si>
    <t xml:space="preserve">深圳奥泰王小姐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加厚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QQ:446963408</t>
  </si>
  <si>
    <t xml:space="preserve">奥泰</t>
  </si>
  <si>
    <t xml:space="preserve">浙江慈溪何生</t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QQ:717201247</t>
  </si>
  <si>
    <t xml:space="preserve">珂怡斯</t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外壳</t>
    </r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活性炭</t>
    </r>
  </si>
  <si>
    <t xml:space="preserve">活性炭</t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树脂</t>
    </r>
  </si>
  <si>
    <t xml:space="preserve">韩式快接盖</t>
  </si>
  <si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慈溪运费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隔板接头管塞</t>
    </r>
  </si>
  <si>
    <t xml:space="preserve">M44</t>
  </si>
  <si>
    <t xml:space="preserve">1068Q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</t>
    </r>
  </si>
  <si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分管塞</t>
    </r>
  </si>
  <si>
    <t xml:space="preserve">小双夹</t>
  </si>
  <si>
    <t xml:space="preserve">江门张习</t>
  </si>
  <si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快速接头</t>
    </r>
  </si>
  <si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</t>
    </r>
    <r>
      <rPr>
        <sz val="10"/>
        <rFont val="新宋体"/>
        <family val="3"/>
        <charset val="134"/>
      </rPr>
      <t xml:space="preserve">(1144)</t>
    </r>
  </si>
  <si>
    <t xml:space="preserve">逆止阀</t>
  </si>
  <si>
    <t xml:space="preserve">反冲洗阀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普通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炭棒加工</t>
    </r>
  </si>
  <si>
    <r>
      <rPr>
        <sz val="10"/>
        <rFont val="新宋体"/>
        <family val="3"/>
        <charset val="134"/>
      </rPr>
      <t xml:space="preserve">30.5*35.5*25.5</t>
    </r>
    <r>
      <rPr>
        <sz val="10"/>
        <rFont val="Noto Sans"/>
        <family val="2"/>
      </rPr>
      <t xml:space="preserve">高</t>
    </r>
  </si>
  <si>
    <t xml:space="preserve">胜旺纸箱</t>
  </si>
  <si>
    <r>
      <rPr>
        <sz val="10"/>
        <rFont val="新宋体"/>
        <family val="3"/>
        <charset val="134"/>
      </rPr>
      <t xml:space="preserve">42*47</t>
    </r>
    <r>
      <rPr>
        <sz val="10"/>
        <rFont val="Noto Sans"/>
        <family val="2"/>
      </rPr>
      <t xml:space="preserve">高</t>
    </r>
    <r>
      <rPr>
        <sz val="10"/>
        <rFont val="新宋体"/>
        <family val="3"/>
        <charset val="134"/>
      </rPr>
      <t xml:space="preserve">*18</t>
    </r>
  </si>
  <si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曾金源</t>
  </si>
  <si>
    <t xml:space="preserve">卖家网址</t>
  </si>
  <si>
    <t xml:space="preserve">http://item.taobao.com/item.htm?id=4457548653</t>
  </si>
  <si>
    <t xml:space="preserve">淘宝</t>
  </si>
  <si>
    <t xml:space="preserve">浙江杭州曾生</t>
  </si>
  <si>
    <r>
      <rPr>
        <sz val="10"/>
        <rFont val="新宋体"/>
        <family val="3"/>
        <charset val="134"/>
      </rPr>
      <t xml:space="preserve">3.2G</t>
    </r>
    <r>
      <rPr>
        <sz val="10"/>
        <rFont val="Noto Sans"/>
        <family val="2"/>
      </rPr>
      <t xml:space="preserve">压力桶</t>
    </r>
  </si>
  <si>
    <t xml:space="preserve">QQ:659445954</t>
  </si>
  <si>
    <t xml:space="preserve">亦正</t>
  </si>
  <si>
    <t xml:space="preserve">江门泓洋冯生</t>
  </si>
  <si>
    <t xml:space="preserve">QQ: 86288442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单切阀</t>
    </r>
  </si>
  <si>
    <r>
      <rPr>
        <sz val="10"/>
        <rFont val="新宋体"/>
        <family val="3"/>
        <charset val="134"/>
      </rPr>
      <t xml:space="preserve">MADE CHINA</t>
    </r>
    <r>
      <rPr>
        <sz val="10"/>
        <rFont val="Noto Sans"/>
        <family val="2"/>
      </rPr>
      <t xml:space="preserve">吊片</t>
    </r>
  </si>
  <si>
    <t xml:space="preserve">http://item.taobao.com/item.htm?id=94140992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新宋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新宋体"/>
      <family val="3"/>
      <charset val="134"/>
    </font>
    <font>
      <sz val="9"/>
      <name val="宋体"/>
      <family val="0"/>
      <charset val="134"/>
    </font>
    <font>
      <sz val="9"/>
      <name val="新細明體"/>
      <family val="1"/>
      <charset val="136"/>
    </font>
    <font>
      <sz val="9"/>
      <name val="新細明體"/>
      <family val="0"/>
      <charset val="134"/>
    </font>
    <font>
      <sz val="8"/>
      <color rgb="FF333333"/>
      <name val="Verdana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  <cellStyle name="常规_RO库存表110208-1" xfId="22"/>
    <cellStyle name="常规_莆田定单-0309-OK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26" activePane="bottomLeft" state="frozen"/>
      <selection pane="topLeft" activeCell="A1" activeCellId="0" sqref="A1"/>
      <selection pane="bottomLeft" activeCell="I140" activeCellId="0" sqref="I140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10.24"/>
    <col collapsed="false" customWidth="true" hidden="false" outlineLevel="0" max="3" min="3" style="3" width="17.12"/>
    <col collapsed="false" customWidth="true" hidden="false" outlineLevel="0" max="4" min="4" style="4" width="5.87"/>
    <col collapsed="false" customWidth="true" hidden="false" outlineLevel="0" max="5" min="5" style="5" width="5.24"/>
    <col collapsed="false" customWidth="true" hidden="false" outlineLevel="0" max="6" min="6" style="6" width="5.24"/>
    <col collapsed="false" customWidth="true" hidden="false" outlineLevel="0" max="7" min="7" style="4" width="6.75"/>
    <col collapsed="false" customWidth="true" hidden="false" outlineLevel="0" max="8" min="8" style="4" width="8.5"/>
    <col collapsed="false" customWidth="false" hidden="false" outlineLevel="0" max="257" min="9" style="4" width="7.99"/>
  </cols>
  <sheetData>
    <row r="1" customFormat="false" ht="12" hidden="false" customHeight="false" outlineLevel="0" collapsed="false">
      <c r="G1" s="7" t="s">
        <v>0</v>
      </c>
      <c r="H1" s="7" t="n">
        <f aca="false">SUM(F3:F147)</f>
        <v>91816</v>
      </c>
    </row>
    <row r="2" s="11" customFormat="true" ht="12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 t="n">
        <f aca="false">SUM(G3:G147)</f>
        <v>2422</v>
      </c>
    </row>
    <row r="3" s="22" customFormat="true" ht="12" hidden="false" customHeight="false" outlineLevel="0" collapsed="false">
      <c r="A3" s="15" t="s">
        <v>8</v>
      </c>
      <c r="B3" s="16" t="n">
        <v>40639</v>
      </c>
      <c r="C3" s="17" t="s">
        <v>9</v>
      </c>
      <c r="D3" s="18" t="n">
        <v>30</v>
      </c>
      <c r="E3" s="19" t="n">
        <v>4.8</v>
      </c>
      <c r="F3" s="20" t="n">
        <f aca="false">E3*D3</f>
        <v>144</v>
      </c>
      <c r="G3" s="21"/>
    </row>
    <row r="4" s="22" customFormat="true" ht="12" hidden="false" customHeight="false" outlineLevel="0" collapsed="false">
      <c r="A4" s="2" t="s">
        <v>10</v>
      </c>
      <c r="B4" s="23" t="s">
        <v>11</v>
      </c>
      <c r="C4" s="17" t="s">
        <v>12</v>
      </c>
      <c r="D4" s="18" t="n">
        <v>25</v>
      </c>
      <c r="E4" s="19" t="n">
        <v>5</v>
      </c>
      <c r="F4" s="20" t="n">
        <f aca="false">E4*D4</f>
        <v>125</v>
      </c>
      <c r="G4" s="24"/>
    </row>
    <row r="5" s="22" customFormat="true" ht="12" hidden="false" customHeight="false" outlineLevel="0" collapsed="false">
      <c r="A5" s="1" t="n">
        <v>13502466165</v>
      </c>
      <c r="B5" s="25"/>
      <c r="C5" s="17" t="s">
        <v>13</v>
      </c>
      <c r="D5" s="18" t="n">
        <v>20</v>
      </c>
      <c r="E5" s="19" t="n">
        <v>8</v>
      </c>
      <c r="F5" s="20" t="n">
        <f aca="false">E5*D5</f>
        <v>160</v>
      </c>
      <c r="G5" s="24"/>
    </row>
    <row r="6" customFormat="false" ht="12" hidden="false" customHeight="false" outlineLevel="0" collapsed="false">
      <c r="B6" s="25"/>
      <c r="C6" s="17" t="s">
        <v>14</v>
      </c>
      <c r="D6" s="26" t="n">
        <v>20</v>
      </c>
      <c r="E6" s="19" t="n">
        <v>7.2</v>
      </c>
      <c r="F6" s="20" t="n">
        <f aca="false">E6*D6</f>
        <v>144</v>
      </c>
      <c r="G6" s="24" t="n">
        <v>39</v>
      </c>
    </row>
    <row r="7" customFormat="false" ht="12" hidden="false" customHeight="false" outlineLevel="0" collapsed="false">
      <c r="B7" s="27"/>
      <c r="C7" s="28"/>
      <c r="F7" s="29"/>
      <c r="G7" s="24"/>
    </row>
    <row r="8" customFormat="false" ht="12" hidden="false" customHeight="false" outlineLevel="0" collapsed="false">
      <c r="A8" s="30" t="s">
        <v>15</v>
      </c>
      <c r="B8" s="27" t="n">
        <v>40640</v>
      </c>
      <c r="C8" s="31" t="s">
        <v>16</v>
      </c>
      <c r="D8" s="32" t="n">
        <v>10</v>
      </c>
      <c r="E8" s="33" t="n">
        <v>11.5</v>
      </c>
      <c r="F8" s="20" t="n">
        <f aca="false">E8*D8</f>
        <v>115</v>
      </c>
      <c r="G8" s="24" t="n">
        <v>10</v>
      </c>
    </row>
    <row r="9" customFormat="false" ht="12" hidden="false" customHeight="false" outlineLevel="0" collapsed="false">
      <c r="A9" s="1" t="s">
        <v>17</v>
      </c>
      <c r="B9" s="15" t="s">
        <v>18</v>
      </c>
      <c r="F9" s="29"/>
      <c r="G9" s="24"/>
    </row>
    <row r="10" customFormat="false" ht="12" hidden="false" customHeight="false" outlineLevel="0" collapsed="false">
      <c r="A10" s="1" t="s">
        <v>19</v>
      </c>
      <c r="F10" s="29"/>
      <c r="G10" s="24"/>
    </row>
    <row r="11" customFormat="false" ht="12" hidden="false" customHeight="false" outlineLevel="0" collapsed="false">
      <c r="B11" s="27"/>
      <c r="C11" s="34"/>
      <c r="D11" s="32"/>
      <c r="E11" s="34"/>
      <c r="F11" s="29"/>
      <c r="G11" s="24"/>
    </row>
    <row r="12" s="5" customFormat="true" ht="12" hidden="false" customHeight="false" outlineLevel="0" collapsed="false">
      <c r="A12" s="30" t="s">
        <v>20</v>
      </c>
      <c r="B12" s="27" t="n">
        <v>40644</v>
      </c>
      <c r="C12" s="19" t="s">
        <v>21</v>
      </c>
      <c r="D12" s="26" t="n">
        <v>100</v>
      </c>
      <c r="E12" s="35" t="n">
        <v>0.7</v>
      </c>
      <c r="F12" s="20" t="n">
        <f aca="false">E12*D12</f>
        <v>70</v>
      </c>
      <c r="G12" s="24"/>
    </row>
    <row r="13" s="5" customFormat="true" ht="12" hidden="false" customHeight="false" outlineLevel="0" collapsed="false">
      <c r="A13" s="1" t="s">
        <v>22</v>
      </c>
      <c r="B13" s="15" t="s">
        <v>23</v>
      </c>
      <c r="C13" s="36" t="s">
        <v>24</v>
      </c>
      <c r="D13" s="26" t="n">
        <v>50</v>
      </c>
      <c r="E13" s="35" t="n">
        <v>1.1</v>
      </c>
      <c r="F13" s="20" t="n">
        <f aca="false">E13*D13</f>
        <v>55</v>
      </c>
      <c r="G13" s="24"/>
    </row>
    <row r="14" customFormat="false" ht="12" hidden="false" customHeight="false" outlineLevel="0" collapsed="false">
      <c r="A14" s="1" t="n">
        <v>1359025780</v>
      </c>
      <c r="B14" s="27"/>
      <c r="C14" s="19" t="s">
        <v>25</v>
      </c>
      <c r="D14" s="26" t="n">
        <v>100</v>
      </c>
      <c r="E14" s="35" t="n">
        <v>1.1</v>
      </c>
      <c r="F14" s="20" t="n">
        <f aca="false">E14*D14</f>
        <v>110</v>
      </c>
      <c r="G14" s="24"/>
    </row>
    <row r="15" customFormat="false" ht="12.75" hidden="false" customHeight="false" outlineLevel="0" collapsed="false">
      <c r="C15" s="37" t="s">
        <v>26</v>
      </c>
      <c r="D15" s="26" t="n">
        <v>100</v>
      </c>
      <c r="E15" s="35" t="n">
        <v>0.6</v>
      </c>
      <c r="F15" s="20" t="n">
        <f aca="false">E15*D15</f>
        <v>60</v>
      </c>
      <c r="G15" s="24"/>
    </row>
    <row r="16" customFormat="false" ht="12" hidden="false" customHeight="false" outlineLevel="0" collapsed="false">
      <c r="C16" s="38" t="s">
        <v>27</v>
      </c>
      <c r="D16" s="26" t="n">
        <v>100</v>
      </c>
      <c r="E16" s="35" t="n">
        <v>0.7</v>
      </c>
      <c r="F16" s="20" t="n">
        <f aca="false">E16*D16</f>
        <v>70</v>
      </c>
      <c r="G16" s="24"/>
    </row>
    <row r="17" s="5" customFormat="true" ht="12" hidden="false" customHeight="false" outlineLevel="0" collapsed="false">
      <c r="A17" s="1"/>
      <c r="B17" s="27"/>
      <c r="C17" s="38" t="s">
        <v>28</v>
      </c>
      <c r="D17" s="26" t="n">
        <v>50</v>
      </c>
      <c r="E17" s="35" t="n">
        <v>0.5</v>
      </c>
      <c r="F17" s="20" t="n">
        <f aca="false">E17*D17</f>
        <v>25</v>
      </c>
      <c r="G17" s="24"/>
    </row>
    <row r="18" s="5" customFormat="true" ht="12" hidden="false" customHeight="false" outlineLevel="0" collapsed="false">
      <c r="A18" s="1"/>
      <c r="B18" s="2"/>
      <c r="C18" s="38" t="s">
        <v>29</v>
      </c>
      <c r="D18" s="26" t="n">
        <v>50</v>
      </c>
      <c r="E18" s="35" t="n">
        <v>1.6</v>
      </c>
      <c r="F18" s="20" t="n">
        <f aca="false">E18*D18</f>
        <v>80</v>
      </c>
      <c r="G18" s="24" t="n">
        <v>12</v>
      </c>
    </row>
    <row r="19" s="5" customFormat="true" ht="12" hidden="false" customHeight="false" outlineLevel="0" collapsed="false">
      <c r="A19" s="1"/>
      <c r="B19" s="2"/>
      <c r="C19" s="39"/>
      <c r="D19" s="40"/>
      <c r="E19" s="39"/>
      <c r="F19" s="20"/>
      <c r="G19" s="24"/>
    </row>
    <row r="20" customFormat="false" ht="12" hidden="false" customHeight="false" outlineLevel="0" collapsed="false">
      <c r="A20" s="15" t="s">
        <v>8</v>
      </c>
      <c r="B20" s="23" t="n">
        <v>40644</v>
      </c>
      <c r="C20" s="17" t="s">
        <v>30</v>
      </c>
      <c r="D20" s="18" t="n">
        <v>50</v>
      </c>
      <c r="E20" s="19" t="n">
        <v>1.7</v>
      </c>
      <c r="F20" s="20" t="n">
        <f aca="false">E20*D20</f>
        <v>85</v>
      </c>
      <c r="G20" s="24"/>
    </row>
    <row r="21" customFormat="false" ht="12" hidden="false" customHeight="false" outlineLevel="0" collapsed="false">
      <c r="A21" s="2" t="s">
        <v>10</v>
      </c>
      <c r="B21" s="23" t="s">
        <v>11</v>
      </c>
      <c r="C21" s="41" t="s">
        <v>31</v>
      </c>
      <c r="D21" s="18" t="n">
        <v>25</v>
      </c>
      <c r="E21" s="19" t="n">
        <v>5.8</v>
      </c>
      <c r="F21" s="20" t="n">
        <f aca="false">E21*D21</f>
        <v>145</v>
      </c>
      <c r="G21" s="24"/>
    </row>
    <row r="22" customFormat="false" ht="12" hidden="false" customHeight="false" outlineLevel="0" collapsed="false">
      <c r="A22" s="1" t="n">
        <v>13502466165</v>
      </c>
      <c r="B22" s="25"/>
      <c r="C22" s="41" t="s">
        <v>32</v>
      </c>
      <c r="D22" s="18" t="n">
        <v>25</v>
      </c>
      <c r="E22" s="19" t="n">
        <v>7.5</v>
      </c>
      <c r="F22" s="20" t="n">
        <f aca="false">E22*D22</f>
        <v>187.5</v>
      </c>
      <c r="G22" s="24" t="n">
        <v>20</v>
      </c>
    </row>
    <row r="23" customFormat="false" ht="12" hidden="false" customHeight="false" outlineLevel="0" collapsed="false">
      <c r="F23" s="42"/>
      <c r="G23" s="24"/>
    </row>
    <row r="24" customFormat="false" ht="12" hidden="false" customHeight="false" outlineLevel="0" collapsed="false">
      <c r="A24" s="30" t="s">
        <v>33</v>
      </c>
      <c r="B24" s="43" t="n">
        <v>40644</v>
      </c>
      <c r="C24" s="44" t="s">
        <v>34</v>
      </c>
      <c r="D24" s="26" t="n">
        <v>50</v>
      </c>
      <c r="E24" s="35" t="n">
        <v>2</v>
      </c>
      <c r="F24" s="20" t="n">
        <f aca="false">E24*D24</f>
        <v>100</v>
      </c>
      <c r="G24" s="24" t="n">
        <v>20</v>
      </c>
    </row>
    <row r="25" customFormat="false" ht="12" hidden="false" customHeight="false" outlineLevel="0" collapsed="false">
      <c r="A25" s="1" t="s">
        <v>35</v>
      </c>
      <c r="B25" s="15" t="s">
        <v>36</v>
      </c>
      <c r="C25" s="34"/>
      <c r="D25" s="32"/>
      <c r="E25" s="33"/>
      <c r="F25" s="29"/>
      <c r="G25" s="24"/>
    </row>
    <row r="26" customFormat="false" ht="12" hidden="false" customHeight="false" outlineLevel="0" collapsed="false">
      <c r="A26" s="1" t="s">
        <v>37</v>
      </c>
      <c r="F26" s="29"/>
      <c r="G26" s="24"/>
    </row>
    <row r="27" customFormat="false" ht="12" hidden="false" customHeight="false" outlineLevel="0" collapsed="false">
      <c r="F27" s="29"/>
      <c r="G27" s="24"/>
    </row>
    <row r="28" customFormat="false" ht="12" hidden="false" customHeight="false" outlineLevel="0" collapsed="false">
      <c r="A28" s="30" t="s">
        <v>38</v>
      </c>
      <c r="B28" s="27" t="n">
        <v>40644</v>
      </c>
      <c r="C28" s="45" t="s">
        <v>39</v>
      </c>
      <c r="D28" s="4" t="n">
        <v>50</v>
      </c>
      <c r="E28" s="5" t="n">
        <v>2.5</v>
      </c>
      <c r="F28" s="20" t="n">
        <f aca="false">E28*D28</f>
        <v>125</v>
      </c>
      <c r="G28" s="24" t="n">
        <v>20</v>
      </c>
    </row>
    <row r="29" customFormat="false" ht="12" hidden="false" customHeight="false" outlineLevel="0" collapsed="false">
      <c r="A29" s="1" t="s">
        <v>40</v>
      </c>
      <c r="B29" s="15" t="s">
        <v>41</v>
      </c>
      <c r="F29" s="20" t="n">
        <f aca="false">E29*D29</f>
        <v>0</v>
      </c>
      <c r="G29" s="24"/>
    </row>
    <row r="30" customFormat="false" ht="12" hidden="false" customHeight="false" outlineLevel="0" collapsed="false">
      <c r="A30" s="1" t="n">
        <v>13906621717</v>
      </c>
      <c r="F30" s="20"/>
      <c r="G30" s="24"/>
    </row>
    <row r="31" customFormat="false" ht="12" hidden="false" customHeight="false" outlineLevel="0" collapsed="false">
      <c r="F31" s="20"/>
      <c r="G31" s="24"/>
    </row>
    <row r="32" customFormat="false" ht="12" hidden="false" customHeight="false" outlineLevel="0" collapsed="false">
      <c r="A32" s="30" t="s">
        <v>38</v>
      </c>
      <c r="B32" s="27" t="n">
        <v>40645</v>
      </c>
      <c r="C32" s="31" t="s">
        <v>42</v>
      </c>
      <c r="D32" s="46" t="n">
        <v>1000</v>
      </c>
      <c r="E32" s="47" t="n">
        <v>11</v>
      </c>
      <c r="F32" s="20" t="n">
        <f aca="false">E32*D32</f>
        <v>11000</v>
      </c>
      <c r="G32" s="24" t="n">
        <v>1035</v>
      </c>
    </row>
    <row r="33" customFormat="false" ht="12" hidden="false" customHeight="false" outlineLevel="0" collapsed="false">
      <c r="A33" s="1" t="s">
        <v>40</v>
      </c>
      <c r="B33" s="15" t="s">
        <v>41</v>
      </c>
      <c r="C33" s="31" t="s">
        <v>43</v>
      </c>
      <c r="D33" s="46" t="n">
        <v>500</v>
      </c>
      <c r="E33" s="47" t="n">
        <v>17</v>
      </c>
      <c r="F33" s="20" t="n">
        <f aca="false">E33*D33</f>
        <v>8500</v>
      </c>
      <c r="G33" s="24"/>
    </row>
    <row r="34" customFormat="false" ht="12" hidden="false" customHeight="false" outlineLevel="0" collapsed="false">
      <c r="A34" s="1" t="n">
        <v>13906621717</v>
      </c>
      <c r="C34" s="48"/>
      <c r="D34" s="49"/>
      <c r="E34" s="50"/>
      <c r="F34" s="51"/>
      <c r="G34" s="24"/>
    </row>
    <row r="35" customFormat="false" ht="12" hidden="false" customHeight="false" outlineLevel="0" collapsed="false">
      <c r="C35" s="48"/>
      <c r="D35" s="49"/>
      <c r="E35" s="50"/>
      <c r="F35" s="51"/>
      <c r="G35" s="24"/>
    </row>
    <row r="36" customFormat="false" ht="12" hidden="false" customHeight="false" outlineLevel="0" collapsed="false">
      <c r="A36" s="30" t="s">
        <v>20</v>
      </c>
      <c r="B36" s="43" t="n">
        <v>40646</v>
      </c>
      <c r="C36" s="44" t="s">
        <v>44</v>
      </c>
      <c r="D36" s="26" t="n">
        <v>200</v>
      </c>
      <c r="E36" s="35" t="n">
        <v>1.1</v>
      </c>
      <c r="F36" s="20" t="n">
        <f aca="false">E36*D36</f>
        <v>220</v>
      </c>
      <c r="G36" s="24" t="n">
        <v>10</v>
      </c>
    </row>
    <row r="37" customFormat="false" ht="12" hidden="false" customHeight="false" outlineLevel="0" collapsed="false">
      <c r="A37" s="1" t="s">
        <v>22</v>
      </c>
      <c r="B37" s="15" t="s">
        <v>23</v>
      </c>
      <c r="G37" s="24"/>
    </row>
    <row r="38" customFormat="false" ht="12" hidden="false" customHeight="false" outlineLevel="0" collapsed="false">
      <c r="A38" s="1" t="n">
        <v>1359025780</v>
      </c>
      <c r="G38" s="24"/>
    </row>
    <row r="39" customFormat="false" ht="12" hidden="false" customHeight="false" outlineLevel="0" collapsed="false">
      <c r="A39" s="30" t="s">
        <v>20</v>
      </c>
      <c r="B39" s="43" t="n">
        <v>40647</v>
      </c>
      <c r="C39" s="44" t="s">
        <v>45</v>
      </c>
      <c r="D39" s="26" t="n">
        <v>100</v>
      </c>
      <c r="E39" s="35" t="n">
        <v>3</v>
      </c>
      <c r="F39" s="20" t="n">
        <f aca="false">E39*D39</f>
        <v>300</v>
      </c>
      <c r="G39" s="24" t="n">
        <v>15</v>
      </c>
    </row>
    <row r="40" customFormat="false" ht="12" hidden="false" customHeight="false" outlineLevel="0" collapsed="false">
      <c r="A40" s="1" t="s">
        <v>22</v>
      </c>
      <c r="B40" s="15" t="s">
        <v>23</v>
      </c>
      <c r="C40" s="52"/>
      <c r="D40" s="40"/>
      <c r="E40" s="39"/>
      <c r="F40" s="42"/>
      <c r="G40" s="24"/>
    </row>
    <row r="41" customFormat="false" ht="12" hidden="false" customHeight="false" outlineLevel="0" collapsed="false">
      <c r="A41" s="1" t="n">
        <v>1359025780</v>
      </c>
      <c r="C41" s="52"/>
      <c r="D41" s="40"/>
      <c r="E41" s="39"/>
      <c r="F41" s="42"/>
      <c r="G41" s="24"/>
    </row>
    <row r="42" customFormat="false" ht="12" hidden="false" customHeight="false" outlineLevel="0" collapsed="false">
      <c r="C42" s="52"/>
      <c r="D42" s="40"/>
      <c r="E42" s="39"/>
      <c r="F42" s="42"/>
      <c r="G42" s="24"/>
    </row>
    <row r="43" customFormat="false" ht="12" hidden="false" customHeight="false" outlineLevel="0" collapsed="false">
      <c r="A43" s="30" t="s">
        <v>46</v>
      </c>
      <c r="B43" s="27" t="n">
        <v>40647</v>
      </c>
      <c r="C43" s="52" t="s">
        <v>47</v>
      </c>
      <c r="D43" s="40" t="n">
        <v>30000</v>
      </c>
      <c r="E43" s="39" t="n">
        <v>0.1</v>
      </c>
      <c r="F43" s="20" t="n">
        <f aca="false">E43*D43</f>
        <v>3000</v>
      </c>
      <c r="G43" s="24" t="n">
        <v>124</v>
      </c>
    </row>
    <row r="44" customFormat="false" ht="12" hidden="false" customHeight="false" outlineLevel="0" collapsed="false">
      <c r="A44" s="1" t="s">
        <v>48</v>
      </c>
      <c r="B44" s="53" t="s">
        <v>49</v>
      </c>
      <c r="C44" s="54"/>
      <c r="D44" s="32"/>
      <c r="E44" s="34"/>
      <c r="F44" s="29"/>
      <c r="G44" s="24"/>
    </row>
    <row r="45" customFormat="false" ht="12" hidden="false" customHeight="false" outlineLevel="0" collapsed="false">
      <c r="A45" s="1" t="n">
        <v>13805817517</v>
      </c>
      <c r="C45" s="54"/>
      <c r="D45" s="32"/>
      <c r="E45" s="34"/>
      <c r="F45" s="29"/>
      <c r="G45" s="24"/>
    </row>
    <row r="46" customFormat="false" ht="12" hidden="false" customHeight="false" outlineLevel="0" collapsed="false">
      <c r="C46" s="54"/>
      <c r="D46" s="32"/>
      <c r="E46" s="34"/>
      <c r="F46" s="29"/>
      <c r="G46" s="24"/>
    </row>
    <row r="47" customFormat="false" ht="12" hidden="false" customHeight="false" outlineLevel="0" collapsed="false">
      <c r="A47" s="30" t="s">
        <v>20</v>
      </c>
      <c r="B47" s="43" t="n">
        <v>40649</v>
      </c>
      <c r="C47" s="44" t="s">
        <v>50</v>
      </c>
      <c r="D47" s="26" t="n">
        <v>1000</v>
      </c>
      <c r="E47" s="35" t="n">
        <v>1.75</v>
      </c>
      <c r="F47" s="20" t="n">
        <f aca="false">E47*D47</f>
        <v>1750</v>
      </c>
      <c r="G47" s="24" t="n">
        <v>56</v>
      </c>
    </row>
    <row r="48" customFormat="false" ht="12" hidden="false" customHeight="false" outlineLevel="0" collapsed="false">
      <c r="A48" s="1" t="s">
        <v>22</v>
      </c>
      <c r="B48" s="15" t="s">
        <v>23</v>
      </c>
      <c r="C48" s="28"/>
      <c r="F48" s="29"/>
      <c r="G48" s="24"/>
    </row>
    <row r="49" customFormat="false" ht="12" hidden="false" customHeight="false" outlineLevel="0" collapsed="false">
      <c r="A49" s="1" t="n">
        <v>1359025780</v>
      </c>
      <c r="G49" s="24"/>
    </row>
    <row r="50" customFormat="false" ht="12" hidden="false" customHeight="false" outlineLevel="0" collapsed="false">
      <c r="G50" s="24"/>
    </row>
    <row r="51" customFormat="false" ht="12" hidden="false" customHeight="false" outlineLevel="0" collapsed="false">
      <c r="A51" s="30" t="s">
        <v>33</v>
      </c>
      <c r="B51" s="27" t="n">
        <v>40653</v>
      </c>
      <c r="C51" s="3" t="s">
        <v>51</v>
      </c>
      <c r="D51" s="4" t="n">
        <v>500</v>
      </c>
      <c r="E51" s="5" t="n">
        <v>0.43</v>
      </c>
      <c r="F51" s="20" t="n">
        <f aca="false">E51*D51</f>
        <v>215</v>
      </c>
      <c r="G51" s="24" t="n">
        <v>20</v>
      </c>
    </row>
    <row r="52" customFormat="false" ht="12" hidden="false" customHeight="false" outlineLevel="0" collapsed="false">
      <c r="A52" s="1" t="s">
        <v>35</v>
      </c>
      <c r="B52" s="15" t="s">
        <v>36</v>
      </c>
      <c r="C52" s="31"/>
      <c r="D52" s="32"/>
      <c r="E52" s="33"/>
      <c r="F52" s="29"/>
      <c r="G52" s="24"/>
    </row>
    <row r="53" customFormat="false" ht="12" hidden="false" customHeight="false" outlineLevel="0" collapsed="false">
      <c r="A53" s="1" t="s">
        <v>37</v>
      </c>
      <c r="C53" s="31"/>
      <c r="D53" s="32"/>
      <c r="E53" s="33"/>
      <c r="F53" s="29"/>
      <c r="G53" s="24"/>
    </row>
    <row r="54" customFormat="false" ht="12" hidden="false" customHeight="false" outlineLevel="0" collapsed="false">
      <c r="C54" s="31"/>
      <c r="D54" s="32"/>
      <c r="E54" s="33"/>
      <c r="F54" s="29"/>
      <c r="G54" s="24"/>
    </row>
    <row r="55" customFormat="false" ht="12" hidden="false" customHeight="false" outlineLevel="0" collapsed="false">
      <c r="A55" s="30" t="s">
        <v>20</v>
      </c>
      <c r="B55" s="43" t="n">
        <v>40654</v>
      </c>
      <c r="C55" s="19" t="s">
        <v>51</v>
      </c>
      <c r="D55" s="26" t="n">
        <v>300</v>
      </c>
      <c r="E55" s="35" t="n">
        <v>0.6</v>
      </c>
      <c r="F55" s="20" t="n">
        <f aca="false">E55*D55</f>
        <v>180</v>
      </c>
      <c r="G55" s="24"/>
    </row>
    <row r="56" customFormat="false" ht="12" hidden="false" customHeight="false" outlineLevel="0" collapsed="false">
      <c r="A56" s="1" t="s">
        <v>22</v>
      </c>
      <c r="B56" s="15" t="s">
        <v>23</v>
      </c>
      <c r="C56" s="52"/>
      <c r="D56" s="40"/>
      <c r="E56" s="39"/>
      <c r="F56" s="29"/>
      <c r="G56" s="24"/>
    </row>
    <row r="57" customFormat="false" ht="12" hidden="false" customHeight="false" outlineLevel="0" collapsed="false">
      <c r="A57" s="1" t="n">
        <v>1359025780</v>
      </c>
      <c r="C57" s="52"/>
      <c r="D57" s="40"/>
      <c r="E57" s="39"/>
      <c r="F57" s="29"/>
      <c r="G57" s="24"/>
    </row>
    <row r="58" customFormat="false" ht="12" hidden="false" customHeight="false" outlineLevel="0" collapsed="false">
      <c r="C58" s="52"/>
      <c r="D58" s="40"/>
      <c r="E58" s="39"/>
      <c r="F58" s="29"/>
      <c r="G58" s="24"/>
    </row>
    <row r="59" customFormat="false" ht="12" hidden="false" customHeight="false" outlineLevel="0" collapsed="false">
      <c r="A59" s="30" t="s">
        <v>52</v>
      </c>
      <c r="B59" s="27" t="n">
        <v>40654</v>
      </c>
      <c r="C59" s="55" t="s">
        <v>53</v>
      </c>
      <c r="D59" s="40" t="n">
        <v>2000</v>
      </c>
      <c r="E59" s="39" t="n">
        <v>1.85</v>
      </c>
      <c r="F59" s="20" t="n">
        <f aca="false">E59*D59</f>
        <v>3700</v>
      </c>
      <c r="G59" s="24"/>
    </row>
    <row r="60" customFormat="false" ht="12" hidden="false" customHeight="false" outlineLevel="0" collapsed="false">
      <c r="A60" s="1" t="s">
        <v>54</v>
      </c>
      <c r="B60" s="15" t="s">
        <v>55</v>
      </c>
      <c r="G60" s="24"/>
    </row>
    <row r="61" customFormat="false" ht="12" hidden="false" customHeight="false" outlineLevel="0" collapsed="false">
      <c r="A61" s="1" t="n">
        <v>13083031015</v>
      </c>
      <c r="B61" s="27"/>
      <c r="F61" s="29"/>
      <c r="G61" s="24"/>
    </row>
    <row r="62" customFormat="false" ht="12" hidden="false" customHeight="false" outlineLevel="0" collapsed="false">
      <c r="B62" s="27"/>
      <c r="F62" s="29"/>
      <c r="G62" s="24"/>
    </row>
    <row r="63" customFormat="false" ht="12" hidden="false" customHeight="false" outlineLevel="0" collapsed="false">
      <c r="A63" s="30" t="s">
        <v>46</v>
      </c>
      <c r="B63" s="43" t="n">
        <v>40654</v>
      </c>
      <c r="C63" s="56" t="s">
        <v>56</v>
      </c>
      <c r="D63" s="40" t="n">
        <v>6000</v>
      </c>
      <c r="E63" s="34" t="n">
        <v>0.38</v>
      </c>
      <c r="F63" s="20" t="n">
        <f aca="false">E63*D63</f>
        <v>2280</v>
      </c>
      <c r="G63" s="24"/>
    </row>
    <row r="64" customFormat="false" ht="12" hidden="false" customHeight="false" outlineLevel="0" collapsed="false">
      <c r="A64" s="1" t="s">
        <v>48</v>
      </c>
      <c r="B64" s="15" t="s">
        <v>49</v>
      </c>
      <c r="C64" s="44" t="s">
        <v>45</v>
      </c>
      <c r="D64" s="40" t="n">
        <v>300</v>
      </c>
      <c r="E64" s="34" t="n">
        <v>2.1</v>
      </c>
      <c r="F64" s="20" t="n">
        <f aca="false">E64*D64</f>
        <v>630</v>
      </c>
      <c r="G64" s="24"/>
    </row>
    <row r="65" customFormat="false" ht="12" hidden="false" customHeight="false" outlineLevel="0" collapsed="false">
      <c r="A65" s="1" t="n">
        <v>13805817517</v>
      </c>
      <c r="B65" s="27"/>
      <c r="C65" s="44" t="s">
        <v>34</v>
      </c>
      <c r="D65" s="40" t="n">
        <v>100</v>
      </c>
      <c r="E65" s="34" t="n">
        <v>2</v>
      </c>
      <c r="F65" s="20" t="n">
        <f aca="false">E65*D65</f>
        <v>200</v>
      </c>
      <c r="G65" s="24"/>
    </row>
    <row r="66" customFormat="false" ht="12" hidden="false" customHeight="false" outlineLevel="0" collapsed="false">
      <c r="G66" s="24"/>
    </row>
    <row r="67" customFormat="false" ht="12" hidden="false" customHeight="false" outlineLevel="0" collapsed="false">
      <c r="A67" s="30" t="s">
        <v>57</v>
      </c>
      <c r="B67" s="27" t="n">
        <v>40655</v>
      </c>
      <c r="C67" s="41" t="s">
        <v>58</v>
      </c>
      <c r="D67" s="57" t="n">
        <v>2000</v>
      </c>
      <c r="E67" s="58" t="n">
        <v>0.24</v>
      </c>
      <c r="F67" s="20" t="n">
        <f aca="false">E67*D67</f>
        <v>480</v>
      </c>
      <c r="G67" s="24"/>
    </row>
    <row r="68" customFormat="false" ht="12" hidden="false" customHeight="false" outlineLevel="0" collapsed="false">
      <c r="A68" s="1" t="s">
        <v>59</v>
      </c>
      <c r="B68" s="53" t="s">
        <v>60</v>
      </c>
      <c r="G68" s="24"/>
    </row>
    <row r="69" customFormat="false" ht="12" hidden="false" customHeight="false" outlineLevel="0" collapsed="false">
      <c r="G69" s="24"/>
    </row>
    <row r="70" customFormat="false" ht="12" hidden="false" customHeight="false" outlineLevel="0" collapsed="false">
      <c r="A70" s="30" t="s">
        <v>61</v>
      </c>
      <c r="B70" s="27" t="n">
        <v>40655</v>
      </c>
      <c r="C70" s="31" t="s">
        <v>62</v>
      </c>
      <c r="D70" s="32" t="n">
        <v>2000</v>
      </c>
      <c r="E70" s="34" t="n">
        <v>2.1</v>
      </c>
      <c r="F70" s="20" t="n">
        <f aca="false">E70*D70</f>
        <v>4200</v>
      </c>
      <c r="G70" s="24"/>
    </row>
    <row r="71" customFormat="false" ht="12" hidden="false" customHeight="false" outlineLevel="0" collapsed="false">
      <c r="A71" s="1" t="n">
        <v>13556608045</v>
      </c>
      <c r="B71" s="53" t="s">
        <v>63</v>
      </c>
      <c r="C71" s="59" t="s">
        <v>64</v>
      </c>
      <c r="D71" s="32" t="n">
        <v>2520</v>
      </c>
      <c r="E71" s="33" t="n">
        <v>3.3</v>
      </c>
      <c r="F71" s="20" t="n">
        <f aca="false">E71*D71</f>
        <v>8316</v>
      </c>
      <c r="G71" s="24"/>
    </row>
    <row r="72" customFormat="false" ht="12" hidden="false" customHeight="false" outlineLevel="0" collapsed="false">
      <c r="C72" s="56"/>
      <c r="D72" s="40"/>
      <c r="E72" s="33"/>
      <c r="F72" s="29"/>
      <c r="G72" s="24"/>
    </row>
    <row r="73" customFormat="false" ht="12" hidden="false" customHeight="false" outlineLevel="0" collapsed="false">
      <c r="A73" s="15" t="s">
        <v>8</v>
      </c>
      <c r="B73" s="27" t="n">
        <v>40658</v>
      </c>
      <c r="C73" s="41" t="s">
        <v>65</v>
      </c>
      <c r="D73" s="18" t="n">
        <v>1550</v>
      </c>
      <c r="E73" s="44" t="n">
        <v>3.8</v>
      </c>
      <c r="F73" s="20" t="n">
        <f aca="false">E73*D73</f>
        <v>5890</v>
      </c>
      <c r="G73" s="24"/>
    </row>
    <row r="74" customFormat="false" ht="12" hidden="false" customHeight="false" outlineLevel="0" collapsed="false">
      <c r="A74" s="2" t="s">
        <v>10</v>
      </c>
      <c r="B74" s="53" t="s">
        <v>11</v>
      </c>
      <c r="C74" s="41" t="s">
        <v>66</v>
      </c>
      <c r="D74" s="18" t="n">
        <v>500</v>
      </c>
      <c r="E74" s="44" t="n">
        <v>4.4</v>
      </c>
      <c r="F74" s="20" t="n">
        <f aca="false">E74*D74</f>
        <v>2200</v>
      </c>
      <c r="G74" s="24"/>
    </row>
    <row r="75" customFormat="false" ht="12" hidden="false" customHeight="false" outlineLevel="0" collapsed="false">
      <c r="A75" s="1" t="n">
        <v>13502466165</v>
      </c>
      <c r="F75" s="29"/>
      <c r="G75" s="24"/>
    </row>
    <row r="76" customFormat="false" ht="12" hidden="false" customHeight="false" outlineLevel="0" collapsed="false">
      <c r="F76" s="29"/>
      <c r="G76" s="24"/>
    </row>
    <row r="77" customFormat="false" ht="12" hidden="false" customHeight="false" outlineLevel="0" collapsed="false">
      <c r="A77" s="30" t="s">
        <v>67</v>
      </c>
      <c r="B77" s="27" t="n">
        <v>40658</v>
      </c>
      <c r="C77" s="38" t="s">
        <v>68</v>
      </c>
      <c r="D77" s="49" t="n">
        <v>1000</v>
      </c>
      <c r="E77" s="50" t="n">
        <v>2.5</v>
      </c>
      <c r="F77" s="20" t="n">
        <f aca="false">E77*D77</f>
        <v>2500</v>
      </c>
      <c r="G77" s="24" t="n">
        <v>90</v>
      </c>
    </row>
    <row r="78" customFormat="false" ht="12" hidden="false" customHeight="false" outlineLevel="0" collapsed="false">
      <c r="A78" s="1" t="s">
        <v>69</v>
      </c>
      <c r="B78" s="53" t="s">
        <v>70</v>
      </c>
      <c r="C78" s="60" t="s">
        <v>71</v>
      </c>
      <c r="D78" s="49" t="n">
        <v>600</v>
      </c>
      <c r="E78" s="50" t="n">
        <v>3.3</v>
      </c>
      <c r="F78" s="20" t="n">
        <f aca="false">E78*D78</f>
        <v>1980</v>
      </c>
      <c r="G78" s="24"/>
    </row>
    <row r="79" customFormat="false" ht="12" hidden="false" customHeight="false" outlineLevel="0" collapsed="false">
      <c r="A79" s="1" t="s">
        <v>72</v>
      </c>
      <c r="C79" s="38"/>
      <c r="F79" s="29"/>
      <c r="G79" s="24"/>
    </row>
    <row r="80" customFormat="false" ht="12" hidden="false" customHeight="false" outlineLevel="0" collapsed="false">
      <c r="C80" s="38"/>
      <c r="F80" s="29"/>
      <c r="G80" s="24"/>
    </row>
    <row r="81" customFormat="false" ht="12" hidden="false" customHeight="false" outlineLevel="0" collapsed="false">
      <c r="A81" s="30" t="s">
        <v>38</v>
      </c>
      <c r="B81" s="27" t="n">
        <v>40661</v>
      </c>
      <c r="C81" s="31" t="s">
        <v>73</v>
      </c>
      <c r="D81" s="32" t="n">
        <v>1000</v>
      </c>
      <c r="E81" s="33" t="n">
        <v>5.5</v>
      </c>
      <c r="F81" s="20" t="n">
        <f aca="false">E81*D81</f>
        <v>5500</v>
      </c>
      <c r="G81" s="24"/>
    </row>
    <row r="82" customFormat="false" ht="12" hidden="false" customHeight="false" outlineLevel="0" collapsed="false">
      <c r="A82" s="1" t="s">
        <v>40</v>
      </c>
      <c r="B82" s="53" t="s">
        <v>41</v>
      </c>
      <c r="C82" s="31" t="s">
        <v>39</v>
      </c>
      <c r="D82" s="32" t="n">
        <v>500</v>
      </c>
      <c r="E82" s="33" t="n">
        <v>2.5</v>
      </c>
      <c r="F82" s="20" t="n">
        <f aca="false">E82*D82</f>
        <v>1250</v>
      </c>
      <c r="G82" s="24"/>
    </row>
    <row r="83" customFormat="false" ht="12" hidden="false" customHeight="false" outlineLevel="0" collapsed="false">
      <c r="A83" s="1" t="n">
        <v>13906621717</v>
      </c>
      <c r="C83" s="31" t="s">
        <v>74</v>
      </c>
      <c r="D83" s="32" t="n">
        <v>1000</v>
      </c>
      <c r="E83" s="33" t="n">
        <v>0.8</v>
      </c>
      <c r="F83" s="20" t="n">
        <f aca="false">E83*D83</f>
        <v>800</v>
      </c>
      <c r="G83" s="24" t="n">
        <v>525</v>
      </c>
    </row>
    <row r="84" customFormat="false" ht="12" hidden="false" customHeight="false" outlineLevel="0" collapsed="false">
      <c r="C84" s="56"/>
      <c r="D84" s="40"/>
      <c r="E84" s="34"/>
      <c r="F84" s="29"/>
      <c r="G84" s="24"/>
    </row>
    <row r="85" customFormat="false" ht="12" hidden="false" customHeight="false" outlineLevel="0" collapsed="false">
      <c r="A85" s="30" t="s">
        <v>75</v>
      </c>
      <c r="B85" s="27" t="n">
        <v>40661</v>
      </c>
      <c r="C85" s="61" t="s">
        <v>76</v>
      </c>
      <c r="D85" s="40" t="n">
        <v>1</v>
      </c>
      <c r="E85" s="39" t="n">
        <v>55</v>
      </c>
      <c r="F85" s="20" t="n">
        <f aca="false">E85*D85</f>
        <v>55</v>
      </c>
      <c r="G85" s="24"/>
    </row>
    <row r="86" customFormat="false" ht="12" hidden="false" customHeight="false" outlineLevel="0" collapsed="false">
      <c r="A86" s="1" t="s">
        <v>77</v>
      </c>
      <c r="B86" s="15" t="s">
        <v>78</v>
      </c>
      <c r="C86" s="61" t="s">
        <v>79</v>
      </c>
      <c r="D86" s="40" t="n">
        <v>1</v>
      </c>
      <c r="E86" s="39" t="n">
        <v>185</v>
      </c>
      <c r="F86" s="20" t="n">
        <f aca="false">E86*D86</f>
        <v>185</v>
      </c>
      <c r="G86" s="24"/>
    </row>
    <row r="87" customFormat="false" ht="12" hidden="false" customHeight="false" outlineLevel="0" collapsed="false">
      <c r="A87" s="1" t="n">
        <v>13710100686</v>
      </c>
      <c r="B87" s="27"/>
      <c r="C87" s="59"/>
      <c r="D87" s="32"/>
      <c r="E87" s="33"/>
      <c r="F87" s="29"/>
      <c r="G87" s="24"/>
    </row>
    <row r="88" customFormat="false" ht="12" hidden="false" customHeight="false" outlineLevel="0" collapsed="false">
      <c r="B88" s="27"/>
      <c r="C88" s="59"/>
      <c r="D88" s="32"/>
      <c r="E88" s="33"/>
      <c r="F88" s="29"/>
      <c r="G88" s="24"/>
    </row>
    <row r="89" customFormat="false" ht="12" hidden="false" customHeight="false" outlineLevel="0" collapsed="false">
      <c r="A89" s="15" t="s">
        <v>8</v>
      </c>
      <c r="B89" s="27" t="n">
        <v>40663</v>
      </c>
      <c r="C89" s="41" t="s">
        <v>65</v>
      </c>
      <c r="D89" s="18" t="n">
        <v>468</v>
      </c>
      <c r="E89" s="62" t="n">
        <v>3.8</v>
      </c>
      <c r="F89" s="20" t="n">
        <f aca="false">E89*D89</f>
        <v>1778.4</v>
      </c>
      <c r="G89" s="24"/>
    </row>
    <row r="90" customFormat="false" ht="12" hidden="false" customHeight="false" outlineLevel="0" collapsed="false">
      <c r="A90" s="2" t="s">
        <v>10</v>
      </c>
      <c r="B90" s="53" t="s">
        <v>11</v>
      </c>
      <c r="F90" s="29"/>
      <c r="G90" s="24"/>
    </row>
    <row r="91" customFormat="false" ht="12" hidden="false" customHeight="false" outlineLevel="0" collapsed="false">
      <c r="A91" s="1" t="n">
        <v>13502466165</v>
      </c>
      <c r="B91" s="27"/>
      <c r="C91" s="31"/>
      <c r="D91" s="46"/>
      <c r="E91" s="47"/>
      <c r="F91" s="29"/>
      <c r="G91" s="24"/>
    </row>
    <row r="92" customFormat="false" ht="12" hidden="false" customHeight="false" outlineLevel="0" collapsed="false">
      <c r="B92" s="27"/>
      <c r="C92" s="31"/>
      <c r="D92" s="46"/>
      <c r="E92" s="47"/>
      <c r="F92" s="29"/>
      <c r="G92" s="24"/>
    </row>
    <row r="93" customFormat="false" ht="12" hidden="false" customHeight="false" outlineLevel="0" collapsed="false">
      <c r="A93" s="30" t="s">
        <v>80</v>
      </c>
      <c r="B93" s="27" t="n">
        <v>40662</v>
      </c>
      <c r="C93" s="34" t="s">
        <v>81</v>
      </c>
      <c r="D93" s="54" t="n">
        <v>10000</v>
      </c>
      <c r="E93" s="63" t="n">
        <v>0.037</v>
      </c>
      <c r="F93" s="20" t="n">
        <f aca="false">E93*D93</f>
        <v>370</v>
      </c>
      <c r="G93" s="24"/>
    </row>
    <row r="94" customFormat="false" ht="12" hidden="false" customHeight="false" outlineLevel="0" collapsed="false">
      <c r="A94" s="30" t="s">
        <v>82</v>
      </c>
      <c r="B94" s="15" t="s">
        <v>83</v>
      </c>
      <c r="F94" s="29"/>
      <c r="G94" s="24"/>
    </row>
    <row r="95" customFormat="false" ht="12" hidden="false" customHeight="false" outlineLevel="0" collapsed="false">
      <c r="A95" s="1" t="n">
        <v>13422532321</v>
      </c>
      <c r="B95" s="27"/>
      <c r="C95" s="38"/>
      <c r="D95" s="49"/>
      <c r="E95" s="50"/>
      <c r="F95" s="29"/>
      <c r="G95" s="24"/>
    </row>
    <row r="96" customFormat="false" ht="12" hidden="false" customHeight="false" outlineLevel="0" collapsed="false">
      <c r="B96" s="27"/>
      <c r="C96" s="38"/>
      <c r="D96" s="49"/>
      <c r="E96" s="50"/>
      <c r="F96" s="29"/>
      <c r="G96" s="24"/>
    </row>
    <row r="97" customFormat="false" ht="12" hidden="false" customHeight="false" outlineLevel="0" collapsed="false">
      <c r="A97" s="30" t="s">
        <v>84</v>
      </c>
      <c r="B97" s="27" t="n">
        <v>40662</v>
      </c>
      <c r="C97" s="64" t="s">
        <v>85</v>
      </c>
      <c r="D97" s="49" t="n">
        <v>15</v>
      </c>
      <c r="E97" s="50" t="n">
        <v>950</v>
      </c>
      <c r="F97" s="20" t="n">
        <f aca="false">E97*D97</f>
        <v>14250</v>
      </c>
      <c r="G97" s="24" t="n">
        <v>200</v>
      </c>
    </row>
    <row r="98" customFormat="false" ht="12" hidden="false" customHeight="false" outlineLevel="0" collapsed="false">
      <c r="A98" s="1" t="s">
        <v>86</v>
      </c>
      <c r="B98" s="15" t="s">
        <v>87</v>
      </c>
      <c r="C98" s="64"/>
      <c r="D98" s="49"/>
      <c r="E98" s="50"/>
      <c r="F98" s="29"/>
      <c r="G98" s="24"/>
    </row>
    <row r="99" customFormat="false" ht="12" hidden="false" customHeight="false" outlineLevel="0" collapsed="false">
      <c r="A99" s="1" t="s">
        <v>88</v>
      </c>
      <c r="F99" s="29"/>
      <c r="G99" s="24"/>
    </row>
    <row r="100" customFormat="false" ht="12" hidden="false" customHeight="false" outlineLevel="0" collapsed="false">
      <c r="F100" s="29"/>
      <c r="G100" s="24"/>
    </row>
    <row r="101" customFormat="false" ht="12" hidden="false" customHeight="false" outlineLevel="0" collapsed="false">
      <c r="A101" s="30" t="s">
        <v>20</v>
      </c>
      <c r="B101" s="43" t="n">
        <v>40666</v>
      </c>
      <c r="C101" s="41" t="s">
        <v>89</v>
      </c>
      <c r="D101" s="40" t="n">
        <v>1</v>
      </c>
      <c r="E101" s="39" t="n">
        <v>17</v>
      </c>
      <c r="F101" s="20" t="n">
        <f aca="false">E101*D101</f>
        <v>17</v>
      </c>
      <c r="G101" s="24" t="n">
        <v>8</v>
      </c>
    </row>
    <row r="102" customFormat="false" ht="12" hidden="false" customHeight="false" outlineLevel="0" collapsed="false">
      <c r="A102" s="1" t="s">
        <v>22</v>
      </c>
      <c r="B102" s="15" t="s">
        <v>23</v>
      </c>
      <c r="C102" s="52"/>
      <c r="D102" s="40"/>
      <c r="E102" s="39"/>
      <c r="F102" s="29"/>
      <c r="G102" s="24"/>
    </row>
    <row r="103" customFormat="false" ht="12" hidden="false" customHeight="false" outlineLevel="0" collapsed="false">
      <c r="A103" s="1" t="n">
        <v>1359025780</v>
      </c>
      <c r="G103" s="24"/>
    </row>
    <row r="104" customFormat="false" ht="12" hidden="false" customHeight="false" outlineLevel="0" collapsed="false">
      <c r="B104" s="27"/>
      <c r="C104" s="52"/>
      <c r="D104" s="40"/>
      <c r="E104" s="39"/>
      <c r="F104" s="29"/>
      <c r="G104" s="24"/>
    </row>
    <row r="105" customFormat="false" ht="12" hidden="false" customHeight="false" outlineLevel="0" collapsed="false">
      <c r="A105" s="30" t="s">
        <v>38</v>
      </c>
      <c r="B105" s="27" t="n">
        <v>40667</v>
      </c>
      <c r="C105" s="31" t="s">
        <v>90</v>
      </c>
      <c r="D105" s="32" t="n">
        <v>2000</v>
      </c>
      <c r="E105" s="63" t="n">
        <v>0.35</v>
      </c>
      <c r="F105" s="20" t="n">
        <f aca="false">E105*D105</f>
        <v>700</v>
      </c>
      <c r="G105" s="24" t="n">
        <v>45</v>
      </c>
    </row>
    <row r="106" customFormat="false" ht="12" hidden="false" customHeight="false" outlineLevel="0" collapsed="false">
      <c r="A106" s="1" t="s">
        <v>40</v>
      </c>
      <c r="B106" s="53" t="s">
        <v>41</v>
      </c>
      <c r="G106" s="24"/>
    </row>
    <row r="107" customFormat="false" ht="12" hidden="false" customHeight="false" outlineLevel="0" collapsed="false">
      <c r="A107" s="1" t="n">
        <v>13906621717</v>
      </c>
      <c r="B107" s="27"/>
      <c r="C107" s="61"/>
      <c r="D107" s="40"/>
      <c r="F107" s="29"/>
      <c r="G107" s="24"/>
    </row>
    <row r="108" customFormat="false" ht="12" hidden="false" customHeight="false" outlineLevel="0" collapsed="false">
      <c r="F108" s="29"/>
      <c r="G108" s="24"/>
    </row>
    <row r="109" customFormat="false" ht="12" hidden="false" customHeight="false" outlineLevel="0" collapsed="false">
      <c r="A109" s="65" t="s">
        <v>91</v>
      </c>
      <c r="B109" s="27" t="n">
        <v>40670</v>
      </c>
      <c r="C109" s="41" t="s">
        <v>92</v>
      </c>
      <c r="D109" s="40" t="n">
        <v>550</v>
      </c>
      <c r="E109" s="55" t="n">
        <v>3.65</v>
      </c>
      <c r="F109" s="20" t="n">
        <f aca="false">E109*D109</f>
        <v>2007.5</v>
      </c>
      <c r="G109" s="24"/>
    </row>
    <row r="110" customFormat="false" ht="12" hidden="false" customHeight="false" outlineLevel="0" collapsed="false">
      <c r="A110" s="1" t="s">
        <v>93</v>
      </c>
      <c r="B110" s="65" t="s">
        <v>94</v>
      </c>
      <c r="C110" s="66"/>
      <c r="D110" s="67"/>
      <c r="E110" s="68"/>
      <c r="F110" s="29"/>
      <c r="G110" s="24"/>
      <c r="H110" s="69"/>
    </row>
    <row r="111" customFormat="false" ht="12" hidden="false" customHeight="false" outlineLevel="0" collapsed="false">
      <c r="A111" s="1" t="n">
        <v>13827259997</v>
      </c>
      <c r="F111" s="29"/>
      <c r="G111" s="24"/>
    </row>
    <row r="112" customFormat="false" ht="12" hidden="false" customHeight="false" outlineLevel="0" collapsed="false">
      <c r="B112" s="27"/>
      <c r="G112" s="24"/>
    </row>
    <row r="113" customFormat="false" ht="12" hidden="false" customHeight="false" outlineLevel="0" collapsed="false">
      <c r="A113" s="30" t="s">
        <v>15</v>
      </c>
      <c r="B113" s="27" t="n">
        <v>40640</v>
      </c>
      <c r="C113" s="31" t="s">
        <v>16</v>
      </c>
      <c r="D113" s="70" t="n">
        <v>20</v>
      </c>
      <c r="E113" s="71" t="n">
        <v>12</v>
      </c>
      <c r="F113" s="20" t="n">
        <f aca="false">E113*D113</f>
        <v>240</v>
      </c>
      <c r="G113" s="24" t="n">
        <v>10</v>
      </c>
    </row>
    <row r="114" customFormat="false" ht="12" hidden="false" customHeight="false" outlineLevel="0" collapsed="false">
      <c r="A114" s="1" t="s">
        <v>17</v>
      </c>
      <c r="B114" s="15" t="s">
        <v>18</v>
      </c>
      <c r="G114" s="24"/>
    </row>
    <row r="115" customFormat="false" ht="12" hidden="false" customHeight="false" outlineLevel="0" collapsed="false">
      <c r="A115" s="1" t="s">
        <v>19</v>
      </c>
      <c r="G115" s="24"/>
    </row>
    <row r="116" customFormat="false" ht="12" hidden="false" customHeight="false" outlineLevel="0" collapsed="false">
      <c r="B116" s="27"/>
      <c r="C116" s="38"/>
      <c r="D116" s="72"/>
      <c r="E116" s="73"/>
      <c r="F116" s="29"/>
      <c r="G116" s="24"/>
    </row>
    <row r="117" customFormat="false" ht="12" hidden="false" customHeight="false" outlineLevel="0" collapsed="false">
      <c r="A117" s="30" t="s">
        <v>20</v>
      </c>
      <c r="B117" s="43" t="n">
        <v>40666</v>
      </c>
      <c r="C117" s="41" t="s">
        <v>95</v>
      </c>
      <c r="D117" s="4" t="n">
        <v>20</v>
      </c>
      <c r="E117" s="5" t="n">
        <v>8</v>
      </c>
      <c r="F117" s="20" t="n">
        <f aca="false">E117*D117</f>
        <v>160</v>
      </c>
      <c r="G117" s="24" t="n">
        <v>14</v>
      </c>
    </row>
    <row r="118" customFormat="false" ht="12" hidden="false" customHeight="false" outlineLevel="0" collapsed="false">
      <c r="A118" s="1" t="s">
        <v>22</v>
      </c>
      <c r="B118" s="15" t="s">
        <v>23</v>
      </c>
      <c r="C118" s="52"/>
      <c r="G118" s="24"/>
    </row>
    <row r="119" customFormat="false" ht="12" hidden="false" customHeight="false" outlineLevel="0" collapsed="false">
      <c r="A119" s="1" t="n">
        <v>1359025780</v>
      </c>
      <c r="D119" s="32"/>
      <c r="E119" s="34"/>
      <c r="F119" s="29"/>
      <c r="G119" s="24"/>
    </row>
    <row r="120" customFormat="false" ht="12" hidden="false" customHeight="false" outlineLevel="0" collapsed="false">
      <c r="C120" s="56"/>
      <c r="D120" s="40"/>
      <c r="E120" s="34"/>
      <c r="F120" s="29"/>
      <c r="G120" s="24"/>
    </row>
    <row r="121" customFormat="false" ht="12" hidden="false" customHeight="false" outlineLevel="0" collapsed="false">
      <c r="A121" s="15" t="s">
        <v>96</v>
      </c>
      <c r="B121" s="27" t="n">
        <v>40670</v>
      </c>
      <c r="C121" s="59" t="s">
        <v>97</v>
      </c>
      <c r="D121" s="32" t="n">
        <v>100</v>
      </c>
      <c r="E121" s="63" t="n">
        <v>2.5</v>
      </c>
      <c r="F121" s="20" t="n">
        <f aca="false">E121*D121</f>
        <v>250</v>
      </c>
      <c r="G121" s="24"/>
    </row>
    <row r="122" customFormat="false" ht="12" hidden="false" customHeight="false" outlineLevel="0" collapsed="false">
      <c r="A122" s="30" t="s">
        <v>98</v>
      </c>
      <c r="B122" s="15" t="s">
        <v>99</v>
      </c>
      <c r="C122" s="59" t="s">
        <v>100</v>
      </c>
      <c r="D122" s="32" t="n">
        <v>50</v>
      </c>
      <c r="E122" s="63" t="n">
        <v>5</v>
      </c>
      <c r="F122" s="20" t="n">
        <f aca="false">E122*D122</f>
        <v>250</v>
      </c>
      <c r="G122" s="24" t="n">
        <v>24</v>
      </c>
    </row>
    <row r="123" customFormat="false" ht="12" hidden="false" customHeight="false" outlineLevel="0" collapsed="false">
      <c r="A123" s="74" t="s">
        <v>101</v>
      </c>
      <c r="C123" s="38"/>
      <c r="D123" s="72"/>
      <c r="E123" s="73"/>
      <c r="F123" s="29"/>
      <c r="G123" s="24"/>
    </row>
    <row r="124" customFormat="false" ht="12" hidden="false" customHeight="false" outlineLevel="0" collapsed="false">
      <c r="C124" s="38"/>
      <c r="D124" s="72"/>
      <c r="E124" s="73"/>
      <c r="F124" s="29"/>
      <c r="G124" s="24"/>
    </row>
    <row r="125" customFormat="false" ht="12" hidden="false" customHeight="false" outlineLevel="0" collapsed="false">
      <c r="A125" s="15" t="s">
        <v>102</v>
      </c>
      <c r="B125" s="27" t="n">
        <v>40671</v>
      </c>
      <c r="C125" s="34" t="s">
        <v>103</v>
      </c>
      <c r="D125" s="54" t="n">
        <v>10000</v>
      </c>
      <c r="E125" s="63" t="n">
        <v>0.2</v>
      </c>
      <c r="F125" s="20" t="n">
        <f aca="false">E125*D125</f>
        <v>2000</v>
      </c>
      <c r="G125" s="24" t="n">
        <v>40</v>
      </c>
    </row>
    <row r="126" customFormat="false" ht="12" hidden="false" customHeight="false" outlineLevel="0" collapsed="false">
      <c r="A126" s="30" t="s">
        <v>104</v>
      </c>
      <c r="B126" s="15" t="s">
        <v>105</v>
      </c>
      <c r="C126" s="38"/>
      <c r="D126" s="72"/>
      <c r="E126" s="73"/>
      <c r="F126" s="20"/>
      <c r="G126" s="24"/>
    </row>
    <row r="127" customFormat="false" ht="12" hidden="false" customHeight="false" outlineLevel="0" collapsed="false">
      <c r="A127" s="1" t="n">
        <v>13060872307</v>
      </c>
      <c r="C127" s="38"/>
      <c r="D127" s="72"/>
      <c r="E127" s="73"/>
      <c r="F127" s="20"/>
      <c r="G127" s="24"/>
    </row>
    <row r="128" customFormat="false" ht="12" hidden="false" customHeight="false" outlineLevel="0" collapsed="false">
      <c r="B128" s="27"/>
      <c r="F128" s="20"/>
      <c r="G128" s="24"/>
    </row>
    <row r="129" customFormat="false" ht="12" hidden="false" customHeight="false" outlineLevel="0" collapsed="false">
      <c r="A129" s="30" t="s">
        <v>33</v>
      </c>
      <c r="B129" s="27" t="n">
        <v>40673</v>
      </c>
      <c r="C129" s="38" t="s">
        <v>106</v>
      </c>
      <c r="D129" s="38" t="n">
        <v>550</v>
      </c>
      <c r="E129" s="75" t="n">
        <v>1.2</v>
      </c>
      <c r="F129" s="20" t="n">
        <f aca="false">E129*D129</f>
        <v>660</v>
      </c>
      <c r="G129" s="24" t="n">
        <v>10</v>
      </c>
    </row>
    <row r="130" customFormat="false" ht="12" hidden="false" customHeight="false" outlineLevel="0" collapsed="false">
      <c r="A130" s="1" t="s">
        <v>35</v>
      </c>
      <c r="B130" s="15" t="s">
        <v>36</v>
      </c>
      <c r="C130" s="38" t="s">
        <v>107</v>
      </c>
      <c r="D130" s="38" t="n">
        <v>380</v>
      </c>
      <c r="E130" s="75" t="n">
        <v>2</v>
      </c>
      <c r="F130" s="20" t="n">
        <f aca="false">E130*D130</f>
        <v>760</v>
      </c>
      <c r="G130" s="24"/>
    </row>
    <row r="131" customFormat="false" ht="12" hidden="false" customHeight="false" outlineLevel="0" collapsed="false">
      <c r="A131" s="1" t="s">
        <v>37</v>
      </c>
      <c r="B131" s="38"/>
      <c r="C131" s="38"/>
      <c r="D131" s="38"/>
      <c r="E131" s="38"/>
      <c r="F131" s="20"/>
      <c r="G131" s="24"/>
    </row>
    <row r="132" customFormat="false" ht="12" hidden="false" customHeight="false" outlineLevel="0" collapsed="false">
      <c r="B132" s="38"/>
      <c r="C132" s="38"/>
      <c r="D132" s="38"/>
      <c r="E132" s="38"/>
      <c r="F132" s="20"/>
      <c r="G132" s="24"/>
    </row>
    <row r="133" customFormat="false" ht="12" hidden="false" customHeight="false" outlineLevel="0" collapsed="false">
      <c r="A133" s="15" t="s">
        <v>8</v>
      </c>
      <c r="B133" s="27" t="n">
        <v>40674</v>
      </c>
      <c r="C133" s="17" t="s">
        <v>9</v>
      </c>
      <c r="D133" s="76" t="n">
        <v>50</v>
      </c>
      <c r="E133" s="76" t="n">
        <v>4.8</v>
      </c>
      <c r="F133" s="20" t="n">
        <f aca="false">E133*D133</f>
        <v>240</v>
      </c>
      <c r="G133" s="24" t="n">
        <v>55</v>
      </c>
    </row>
    <row r="134" customFormat="false" ht="12" hidden="false" customHeight="false" outlineLevel="0" collapsed="false">
      <c r="A134" s="2" t="s">
        <v>10</v>
      </c>
      <c r="B134" s="15" t="s">
        <v>11</v>
      </c>
      <c r="C134" s="17" t="s">
        <v>13</v>
      </c>
      <c r="D134" s="76" t="n">
        <v>20</v>
      </c>
      <c r="E134" s="77" t="n">
        <v>8</v>
      </c>
      <c r="F134" s="20" t="n">
        <f aca="false">E134*D134</f>
        <v>160</v>
      </c>
      <c r="G134" s="24"/>
    </row>
    <row r="135" customFormat="false" ht="12" hidden="false" customHeight="false" outlineLevel="0" collapsed="false">
      <c r="A135" s="1" t="n">
        <v>13502466165</v>
      </c>
      <c r="C135" s="17" t="s">
        <v>14</v>
      </c>
      <c r="D135" s="76" t="n">
        <v>16</v>
      </c>
      <c r="E135" s="77" t="n">
        <v>7.6</v>
      </c>
      <c r="F135" s="20" t="n">
        <f aca="false">E135*D135</f>
        <v>121.6</v>
      </c>
      <c r="G135" s="24"/>
    </row>
    <row r="136" customFormat="false" ht="12" hidden="false" customHeight="false" outlineLevel="0" collapsed="false">
      <c r="C136" s="17" t="s">
        <v>108</v>
      </c>
      <c r="D136" s="76" t="n">
        <v>50</v>
      </c>
      <c r="E136" s="77" t="n">
        <v>5.8</v>
      </c>
      <c r="F136" s="20" t="n">
        <f aca="false">E136*D136</f>
        <v>290</v>
      </c>
      <c r="G136" s="24"/>
    </row>
    <row r="137" customFormat="false" ht="12" hidden="false" customHeight="false" outlineLevel="0" collapsed="false">
      <c r="C137" s="76" t="s">
        <v>109</v>
      </c>
      <c r="D137" s="76" t="n">
        <v>10</v>
      </c>
      <c r="E137" s="62" t="n">
        <v>4.4</v>
      </c>
      <c r="F137" s="20" t="n">
        <f aca="false">E137*D137</f>
        <v>44</v>
      </c>
      <c r="G137" s="24"/>
    </row>
    <row r="138" customFormat="false" ht="12" hidden="false" customHeight="false" outlineLevel="0" collapsed="false">
      <c r="C138" s="76" t="s">
        <v>110</v>
      </c>
      <c r="D138" s="76" t="n">
        <v>10</v>
      </c>
      <c r="E138" s="62" t="n">
        <v>4.8</v>
      </c>
      <c r="F138" s="20" t="n">
        <f aca="false">E138*D138</f>
        <v>48</v>
      </c>
      <c r="G138" s="24"/>
    </row>
    <row r="139" customFormat="false" ht="12" hidden="false" customHeight="false" outlineLevel="0" collapsed="false">
      <c r="C139" s="41"/>
      <c r="D139" s="76"/>
      <c r="E139" s="77"/>
      <c r="F139" s="20"/>
      <c r="G139" s="24"/>
    </row>
    <row r="140" customFormat="false" ht="12" hidden="false" customHeight="false" outlineLevel="0" collapsed="false">
      <c r="A140" s="30" t="s">
        <v>20</v>
      </c>
      <c r="B140" s="78" t="n">
        <v>40675</v>
      </c>
      <c r="C140" s="19" t="s">
        <v>111</v>
      </c>
      <c r="D140" s="76" t="n">
        <v>26</v>
      </c>
      <c r="E140" s="76" t="n">
        <v>13</v>
      </c>
      <c r="F140" s="20" t="n">
        <f aca="false">E140*D140</f>
        <v>338</v>
      </c>
      <c r="G140" s="24" t="n">
        <v>20</v>
      </c>
    </row>
    <row r="141" customFormat="false" ht="12" hidden="false" customHeight="false" outlineLevel="0" collapsed="false">
      <c r="A141" s="1" t="s">
        <v>22</v>
      </c>
      <c r="B141" s="15" t="s">
        <v>23</v>
      </c>
      <c r="C141" s="41"/>
      <c r="D141" s="76"/>
      <c r="E141" s="77"/>
      <c r="F141" s="20"/>
      <c r="G141" s="24"/>
    </row>
    <row r="142" customFormat="false" ht="12" hidden="false" customHeight="false" outlineLevel="0" collapsed="false">
      <c r="A142" s="1" t="n">
        <v>1359025780</v>
      </c>
      <c r="C142" s="41"/>
      <c r="D142" s="76"/>
      <c r="E142" s="77"/>
      <c r="F142" s="20"/>
      <c r="G142" s="24"/>
    </row>
    <row r="143" customFormat="false" ht="12" hidden="false" customHeight="false" outlineLevel="0" collapsed="false">
      <c r="C143" s="41"/>
      <c r="D143" s="76"/>
      <c r="E143" s="77"/>
      <c r="F143" s="20"/>
      <c r="G143" s="24"/>
    </row>
    <row r="144" customFormat="false" ht="12" hidden="false" customHeight="false" outlineLevel="0" collapsed="false">
      <c r="C144" s="41"/>
      <c r="D144" s="76"/>
      <c r="E144" s="77"/>
      <c r="F144" s="20"/>
      <c r="G144" s="24"/>
    </row>
    <row r="145" customFormat="false" ht="12" hidden="false" customHeight="false" outlineLevel="0" collapsed="false">
      <c r="C145" s="41"/>
      <c r="D145" s="76"/>
      <c r="E145" s="77"/>
      <c r="F145" s="20"/>
      <c r="G145" s="24"/>
    </row>
    <row r="146" customFormat="false" ht="12" hidden="false" customHeight="false" outlineLevel="0" collapsed="false">
      <c r="F146" s="20"/>
      <c r="G146" s="24"/>
    </row>
    <row r="147" s="80" customFormat="true" ht="12" hidden="false" customHeight="false" outlineLevel="0" collapsed="false">
      <c r="A147" s="79"/>
      <c r="B147" s="79"/>
      <c r="C147" s="6"/>
      <c r="E147" s="6"/>
      <c r="F147" s="6"/>
    </row>
    <row r="148" customFormat="false" ht="12" hidden="false" customHeight="false" outlineLevel="0" collapsed="false">
      <c r="C148" s="4"/>
      <c r="E148" s="4"/>
    </row>
    <row r="149" customFormat="false" ht="12" hidden="false" customHeight="false" outlineLevel="0" collapsed="false">
      <c r="C149" s="4"/>
      <c r="E14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11" activePane="bottomLeft" state="frozen"/>
      <selection pane="topLeft" activeCell="A1" activeCellId="0" sqref="A1"/>
      <selection pane="bottomLeft" activeCell="J78" activeCellId="0" sqref="J78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2" width="10.24"/>
    <col collapsed="false" customWidth="true" hidden="false" outlineLevel="0" max="3" min="3" style="3" width="17.12"/>
    <col collapsed="false" customWidth="true" hidden="false" outlineLevel="0" max="4" min="4" style="4" width="5.87"/>
    <col collapsed="false" customWidth="true" hidden="false" outlineLevel="0" max="5" min="5" style="4" width="5.24"/>
    <col collapsed="false" customWidth="true" hidden="false" outlineLevel="0" max="6" min="6" style="80" width="5.24"/>
    <col collapsed="false" customWidth="true" hidden="false" outlineLevel="0" max="8" min="7" style="4" width="6.75"/>
    <col collapsed="false" customWidth="false" hidden="false" outlineLevel="0" max="257" min="9" style="4" width="7.99"/>
  </cols>
  <sheetData>
    <row r="1" customFormat="false" ht="12" hidden="false" customHeight="false" outlineLevel="0" collapsed="false">
      <c r="G1" s="81" t="s">
        <v>0</v>
      </c>
      <c r="H1" s="80" t="n">
        <f aca="false">SUM(F3:F128)</f>
        <v>140893.3</v>
      </c>
    </row>
    <row r="2" customFormat="false" ht="12" hidden="false" customHeight="false" outlineLevel="0" collapsed="false">
      <c r="B2" s="82" t="s">
        <v>2</v>
      </c>
      <c r="C2" s="45" t="s">
        <v>3</v>
      </c>
      <c r="D2" s="83" t="s">
        <v>4</v>
      </c>
      <c r="E2" s="83" t="s">
        <v>5</v>
      </c>
      <c r="F2" s="81" t="s">
        <v>6</v>
      </c>
      <c r="G2" s="84" t="s">
        <v>7</v>
      </c>
      <c r="H2" s="24" t="n">
        <f aca="false">SUM(G3:G128)</f>
        <v>3253</v>
      </c>
    </row>
    <row r="3" s="22" customFormat="true" ht="12" hidden="false" customHeight="false" outlineLevel="0" collapsed="false">
      <c r="A3" s="2"/>
      <c r="B3" s="85" t="n">
        <v>40532</v>
      </c>
      <c r="C3" s="86" t="s">
        <v>112</v>
      </c>
      <c r="D3" s="32" t="n">
        <v>500</v>
      </c>
      <c r="E3" s="32" t="n">
        <v>6</v>
      </c>
      <c r="F3" s="87" t="n">
        <f aca="false">D3*E3</f>
        <v>3000</v>
      </c>
      <c r="G3" s="32" t="n">
        <v>80</v>
      </c>
    </row>
    <row r="4" s="22" customFormat="true" ht="12" hidden="false" customHeight="false" outlineLevel="0" collapsed="false">
      <c r="A4" s="2"/>
      <c r="B4" s="82" t="s">
        <v>41</v>
      </c>
      <c r="C4" s="45" t="s">
        <v>113</v>
      </c>
      <c r="D4" s="22" t="n">
        <f aca="false">1000+788</f>
        <v>1788</v>
      </c>
      <c r="F4" s="87" t="n">
        <f aca="false">D4*E4</f>
        <v>0</v>
      </c>
    </row>
    <row r="5" s="22" customFormat="true" ht="12" hidden="false" customHeight="false" outlineLevel="0" collapsed="false">
      <c r="A5" s="2"/>
      <c r="C5" s="45" t="s">
        <v>114</v>
      </c>
      <c r="D5" s="22" t="n">
        <v>1000</v>
      </c>
      <c r="F5" s="87" t="n">
        <f aca="false">D5*E5</f>
        <v>0</v>
      </c>
    </row>
    <row r="6" customFormat="false" ht="12" hidden="false" customHeight="false" outlineLevel="0" collapsed="false">
      <c r="F6" s="87" t="n">
        <f aca="false">D6*E6</f>
        <v>0</v>
      </c>
    </row>
    <row r="7" customFormat="false" ht="12" hidden="false" customHeight="false" outlineLevel="0" collapsed="false">
      <c r="B7" s="85" t="n">
        <v>40555</v>
      </c>
      <c r="C7" s="28" t="s">
        <v>115</v>
      </c>
      <c r="D7" s="4" t="n">
        <v>10</v>
      </c>
      <c r="E7" s="4" t="n">
        <v>950</v>
      </c>
      <c r="F7" s="87" t="n">
        <f aca="false">D7*E7</f>
        <v>9500</v>
      </c>
      <c r="G7" s="4" t="n">
        <v>140</v>
      </c>
    </row>
    <row r="8" customFormat="false" ht="12" hidden="false" customHeight="false" outlineLevel="0" collapsed="false">
      <c r="B8" s="82" t="s">
        <v>87</v>
      </c>
      <c r="F8" s="87" t="n">
        <f aca="false">D8*E8</f>
        <v>0</v>
      </c>
    </row>
    <row r="9" customFormat="false" ht="12" hidden="false" customHeight="false" outlineLevel="0" collapsed="false">
      <c r="F9" s="87" t="n">
        <f aca="false">D9*E9</f>
        <v>0</v>
      </c>
    </row>
    <row r="10" customFormat="false" ht="12" hidden="false" customHeight="false" outlineLevel="0" collapsed="false">
      <c r="B10" s="85" t="n">
        <v>40558</v>
      </c>
      <c r="C10" s="34" t="s">
        <v>64</v>
      </c>
      <c r="D10" s="32" t="n">
        <v>1500</v>
      </c>
      <c r="E10" s="54" t="n">
        <v>3.2</v>
      </c>
      <c r="F10" s="87" t="n">
        <f aca="false">D10*E10</f>
        <v>4800</v>
      </c>
      <c r="G10" s="4" t="n">
        <v>0</v>
      </c>
    </row>
    <row r="11" s="5" customFormat="true" ht="12" hidden="false" customHeight="false" outlineLevel="0" collapsed="false">
      <c r="A11" s="1"/>
      <c r="B11" s="82" t="s">
        <v>63</v>
      </c>
      <c r="C11" s="3"/>
      <c r="D11" s="4"/>
      <c r="E11" s="4"/>
      <c r="F11" s="87" t="n">
        <f aca="false">D11*E11</f>
        <v>0</v>
      </c>
      <c r="G11" s="4"/>
    </row>
    <row r="12" s="5" customFormat="true" ht="12" hidden="false" customHeight="false" outlineLevel="0" collapsed="false">
      <c r="A12" s="1"/>
      <c r="B12" s="22"/>
      <c r="C12" s="3"/>
      <c r="D12" s="4"/>
      <c r="E12" s="4"/>
      <c r="F12" s="87" t="n">
        <f aca="false">D12*E12</f>
        <v>0</v>
      </c>
      <c r="G12" s="4"/>
    </row>
    <row r="13" customFormat="false" ht="12" hidden="false" customHeight="false" outlineLevel="0" collapsed="false">
      <c r="B13" s="85" t="n">
        <v>40581</v>
      </c>
      <c r="C13" s="88" t="s">
        <v>116</v>
      </c>
      <c r="D13" s="40" t="n">
        <v>3</v>
      </c>
      <c r="E13" s="40" t="n">
        <v>4</v>
      </c>
      <c r="F13" s="89" t="n">
        <f aca="false">D13*E13</f>
        <v>12</v>
      </c>
      <c r="G13" s="4" t="n">
        <v>10</v>
      </c>
    </row>
    <row r="14" customFormat="false" ht="12" hidden="false" customHeight="false" outlineLevel="0" collapsed="false">
      <c r="B14" s="82" t="s">
        <v>117</v>
      </c>
      <c r="C14" s="88" t="s">
        <v>118</v>
      </c>
      <c r="D14" s="40" t="n">
        <v>3</v>
      </c>
      <c r="E14" s="40" t="n">
        <v>5</v>
      </c>
      <c r="F14" s="89" t="n">
        <f aca="false">D14*E14</f>
        <v>15</v>
      </c>
    </row>
    <row r="15" customFormat="false" ht="12" hidden="false" customHeight="false" outlineLevel="0" collapsed="false">
      <c r="C15" s="39"/>
      <c r="D15" s="40"/>
      <c r="E15" s="40"/>
      <c r="F15" s="89" t="n">
        <f aca="false">D15*E15</f>
        <v>0</v>
      </c>
    </row>
    <row r="16" s="5" customFormat="true" ht="12" hidden="false" customHeight="false" outlineLevel="0" collapsed="false">
      <c r="A16" s="1"/>
      <c r="B16" s="85" t="n">
        <v>40584</v>
      </c>
      <c r="C16" s="88" t="s">
        <v>119</v>
      </c>
      <c r="D16" s="40" t="n">
        <v>1000</v>
      </c>
      <c r="E16" s="40" t="n">
        <v>0.25</v>
      </c>
      <c r="F16" s="89" t="n">
        <f aca="false">D16*E16</f>
        <v>250</v>
      </c>
      <c r="G16" s="4" t="n">
        <v>68</v>
      </c>
    </row>
    <row r="17" s="5" customFormat="true" ht="12" hidden="false" customHeight="false" outlineLevel="0" collapsed="false">
      <c r="A17" s="1"/>
      <c r="B17" s="82" t="s">
        <v>120</v>
      </c>
      <c r="C17" s="88" t="s">
        <v>121</v>
      </c>
      <c r="D17" s="40" t="n">
        <v>2500</v>
      </c>
      <c r="E17" s="40" t="n">
        <v>0.26</v>
      </c>
      <c r="F17" s="89" t="n">
        <f aca="false">D17*E17</f>
        <v>650</v>
      </c>
      <c r="G17" s="4"/>
    </row>
    <row r="18" s="5" customFormat="true" ht="12" hidden="false" customHeight="false" outlineLevel="0" collapsed="false">
      <c r="A18" s="1"/>
      <c r="B18" s="22"/>
      <c r="C18" s="88" t="s">
        <v>74</v>
      </c>
      <c r="D18" s="40" t="n">
        <v>100</v>
      </c>
      <c r="E18" s="40" t="n">
        <v>0.8</v>
      </c>
      <c r="F18" s="89" t="n">
        <f aca="false">D18*E18</f>
        <v>80</v>
      </c>
      <c r="G18" s="4"/>
      <c r="H18" s="5" t="n">
        <f aca="false">410*4</f>
        <v>1640</v>
      </c>
    </row>
    <row r="19" customFormat="false" ht="12" hidden="false" customHeight="false" outlineLevel="0" collapsed="false">
      <c r="F19" s="89" t="n">
        <f aca="false">D19*E19</f>
        <v>0</v>
      </c>
      <c r="H19" s="4" t="n">
        <f aca="false">220*2</f>
        <v>440</v>
      </c>
    </row>
    <row r="20" customFormat="false" ht="12" hidden="false" customHeight="false" outlineLevel="0" collapsed="false">
      <c r="B20" s="85" t="n">
        <v>40584</v>
      </c>
      <c r="C20" s="50" t="s">
        <v>122</v>
      </c>
      <c r="D20" s="49" t="n">
        <v>5</v>
      </c>
      <c r="F20" s="89" t="n">
        <f aca="false">D20*E20</f>
        <v>0</v>
      </c>
      <c r="G20" s="4" t="n">
        <v>20</v>
      </c>
      <c r="H20" s="4" t="n">
        <v>300</v>
      </c>
    </row>
    <row r="21" customFormat="false" ht="12" hidden="false" customHeight="false" outlineLevel="0" collapsed="false">
      <c r="B21" s="82" t="s">
        <v>70</v>
      </c>
      <c r="F21" s="89" t="n">
        <f aca="false">D21*E21</f>
        <v>0</v>
      </c>
      <c r="H21" s="4" t="n">
        <v>126</v>
      </c>
    </row>
    <row r="22" customFormat="false" ht="12" hidden="false" customHeight="false" outlineLevel="0" collapsed="false">
      <c r="F22" s="89" t="n">
        <f aca="false">D22*E22</f>
        <v>0</v>
      </c>
    </row>
    <row r="23" customFormat="false" ht="12" hidden="false" customHeight="false" outlineLevel="0" collapsed="false">
      <c r="B23" s="85" t="n">
        <v>40588</v>
      </c>
      <c r="C23" s="90" t="s">
        <v>123</v>
      </c>
      <c r="D23" s="63" t="n">
        <v>25</v>
      </c>
      <c r="E23" s="63" t="n">
        <v>5</v>
      </c>
      <c r="F23" s="87" t="n">
        <f aca="false">D23*E23</f>
        <v>125</v>
      </c>
      <c r="G23" s="4" t="n">
        <v>12</v>
      </c>
    </row>
    <row r="24" customFormat="false" ht="12" hidden="false" customHeight="false" outlineLevel="0" collapsed="false">
      <c r="B24" s="82" t="s">
        <v>11</v>
      </c>
      <c r="C24" s="34"/>
      <c r="D24" s="63"/>
      <c r="E24" s="63"/>
      <c r="F24" s="87" t="n">
        <f aca="false">D24*E24</f>
        <v>0</v>
      </c>
    </row>
    <row r="25" customFormat="false" ht="12" hidden="false" customHeight="false" outlineLevel="0" collapsed="false">
      <c r="F25" s="87" t="n">
        <f aca="false">D25*E25</f>
        <v>0</v>
      </c>
    </row>
    <row r="26" customFormat="false" ht="12" hidden="false" customHeight="false" outlineLevel="0" collapsed="false">
      <c r="B26" s="85" t="n">
        <v>40589</v>
      </c>
      <c r="C26" s="3" t="s">
        <v>124</v>
      </c>
      <c r="D26" s="4" t="n">
        <v>6</v>
      </c>
      <c r="E26" s="4" t="n">
        <v>160</v>
      </c>
      <c r="F26" s="87" t="n">
        <f aca="false">D26*E26</f>
        <v>960</v>
      </c>
      <c r="G26" s="4" t="n">
        <v>25</v>
      </c>
    </row>
    <row r="27" customFormat="false" ht="12" hidden="false" customHeight="false" outlineLevel="0" collapsed="false">
      <c r="F27" s="87" t="n">
        <f aca="false">D27*E27</f>
        <v>0</v>
      </c>
    </row>
    <row r="28" customFormat="false" ht="12" hidden="false" customHeight="false" outlineLevel="0" collapsed="false">
      <c r="B28" s="85" t="n">
        <v>40590</v>
      </c>
      <c r="C28" s="64" t="s">
        <v>125</v>
      </c>
      <c r="D28" s="40" t="n">
        <v>300</v>
      </c>
      <c r="E28" s="55" t="n">
        <v>13.8</v>
      </c>
      <c r="F28" s="91" t="n">
        <f aca="false">D28*E28</f>
        <v>4140</v>
      </c>
      <c r="G28" s="4" t="n">
        <v>785</v>
      </c>
    </row>
    <row r="29" customFormat="false" ht="12" hidden="false" customHeight="false" outlineLevel="0" collapsed="false">
      <c r="B29" s="82" t="s">
        <v>126</v>
      </c>
      <c r="C29" s="64" t="s">
        <v>127</v>
      </c>
      <c r="D29" s="40" t="n">
        <v>600</v>
      </c>
      <c r="E29" s="55" t="n">
        <v>10.8</v>
      </c>
      <c r="F29" s="91" t="n">
        <f aca="false">D29*E29</f>
        <v>6480</v>
      </c>
    </row>
    <row r="30" customFormat="false" ht="12" hidden="false" customHeight="false" outlineLevel="0" collapsed="false">
      <c r="C30" s="48"/>
      <c r="D30" s="64"/>
      <c r="E30" s="64"/>
      <c r="F30" s="91"/>
    </row>
    <row r="31" customFormat="false" ht="12" hidden="false" customHeight="false" outlineLevel="0" collapsed="false">
      <c r="A31" s="30" t="s">
        <v>128</v>
      </c>
      <c r="B31" s="85" t="n">
        <v>40598</v>
      </c>
      <c r="C31" s="59" t="s">
        <v>129</v>
      </c>
      <c r="D31" s="92" t="n">
        <v>10000</v>
      </c>
      <c r="E31" s="92" t="n">
        <v>0.29</v>
      </c>
      <c r="F31" s="93" t="n">
        <f aca="false">D31*E31</f>
        <v>2900</v>
      </c>
      <c r="G31" s="4" t="n">
        <v>0</v>
      </c>
    </row>
    <row r="32" customFormat="false" ht="12" hidden="false" customHeight="false" outlineLevel="0" collapsed="false">
      <c r="A32" s="1" t="s">
        <v>130</v>
      </c>
      <c r="B32" s="82" t="s">
        <v>131</v>
      </c>
    </row>
    <row r="33" customFormat="false" ht="12" hidden="false" customHeight="false" outlineLevel="0" collapsed="false">
      <c r="A33" s="1" t="n">
        <v>18923763360</v>
      </c>
    </row>
    <row r="35" customFormat="false" ht="12" hidden="false" customHeight="false" outlineLevel="0" collapsed="false">
      <c r="A35" s="30" t="s">
        <v>132</v>
      </c>
      <c r="B35" s="85" t="n">
        <v>40593</v>
      </c>
      <c r="C35" s="52" t="s">
        <v>133</v>
      </c>
      <c r="D35" s="40" t="n">
        <v>3</v>
      </c>
      <c r="E35" s="55" t="n">
        <v>6.5</v>
      </c>
      <c r="F35" s="89" t="n">
        <f aca="false">D35*E35</f>
        <v>19.5</v>
      </c>
      <c r="G35" s="4" t="n">
        <v>20</v>
      </c>
    </row>
    <row r="36" customFormat="false" ht="12" hidden="false" customHeight="false" outlineLevel="0" collapsed="false">
      <c r="A36" s="1" t="s">
        <v>134</v>
      </c>
      <c r="B36" s="82" t="s">
        <v>135</v>
      </c>
      <c r="C36" s="52" t="s">
        <v>136</v>
      </c>
      <c r="D36" s="40" t="n">
        <v>1</v>
      </c>
      <c r="E36" s="55" t="n">
        <v>3.7</v>
      </c>
      <c r="F36" s="89" t="n">
        <f aca="false">D36*E36</f>
        <v>3.7</v>
      </c>
    </row>
    <row r="37" customFormat="false" ht="12" hidden="false" customHeight="false" outlineLevel="0" collapsed="false">
      <c r="A37" s="1" t="n">
        <v>13282263801</v>
      </c>
      <c r="C37" s="52" t="s">
        <v>137</v>
      </c>
      <c r="D37" s="40" t="n">
        <v>1</v>
      </c>
      <c r="E37" s="55" t="n">
        <v>6.5</v>
      </c>
      <c r="F37" s="89" t="n">
        <f aca="false">D37*E37</f>
        <v>6.5</v>
      </c>
      <c r="G37" s="4" t="n">
        <v>20</v>
      </c>
    </row>
    <row r="38" customFormat="false" ht="12" hidden="false" customHeight="false" outlineLevel="0" collapsed="false">
      <c r="C38" s="52"/>
      <c r="D38" s="40"/>
      <c r="E38" s="55"/>
      <c r="F38" s="89"/>
    </row>
    <row r="39" customFormat="false" ht="12" hidden="false" customHeight="false" outlineLevel="0" collapsed="false">
      <c r="B39" s="85" t="n">
        <v>40599</v>
      </c>
      <c r="C39" s="54" t="s">
        <v>64</v>
      </c>
      <c r="D39" s="63" t="n">
        <v>1600</v>
      </c>
      <c r="E39" s="54" t="n">
        <v>3.2</v>
      </c>
      <c r="F39" s="87" t="n">
        <f aca="false">D39*E39</f>
        <v>5120</v>
      </c>
      <c r="G39" s="4" t="n">
        <v>0</v>
      </c>
    </row>
    <row r="40" customFormat="false" ht="12" hidden="false" customHeight="false" outlineLevel="0" collapsed="false">
      <c r="B40" s="82" t="s">
        <v>63</v>
      </c>
      <c r="C40" s="94" t="s">
        <v>138</v>
      </c>
      <c r="D40" s="63" t="n">
        <v>2000</v>
      </c>
      <c r="E40" s="54" t="n">
        <v>2.1</v>
      </c>
      <c r="F40" s="87" t="n">
        <f aca="false">D40*E40</f>
        <v>4200</v>
      </c>
      <c r="G40" s="4" t="n">
        <v>50</v>
      </c>
    </row>
    <row r="42" customFormat="false" ht="12" hidden="false" customHeight="false" outlineLevel="0" collapsed="false">
      <c r="B42" s="85" t="n">
        <v>40596</v>
      </c>
      <c r="C42" s="28" t="s">
        <v>115</v>
      </c>
      <c r="D42" s="4" t="n">
        <v>15</v>
      </c>
      <c r="E42" s="4" t="n">
        <v>950</v>
      </c>
      <c r="F42" s="87" t="n">
        <f aca="false">D42*E42</f>
        <v>14250</v>
      </c>
      <c r="G42" s="4" t="n">
        <v>180</v>
      </c>
    </row>
    <row r="43" customFormat="false" ht="12" hidden="false" customHeight="false" outlineLevel="0" collapsed="false">
      <c r="B43" s="82" t="s">
        <v>87</v>
      </c>
    </row>
    <row r="45" customFormat="false" ht="12" hidden="false" customHeight="false" outlineLevel="0" collapsed="false">
      <c r="B45" s="85" t="n">
        <v>40600</v>
      </c>
      <c r="C45" s="31" t="s">
        <v>73</v>
      </c>
      <c r="D45" s="63" t="n">
        <v>1000</v>
      </c>
      <c r="E45" s="63" t="n">
        <v>5.5</v>
      </c>
      <c r="F45" s="87" t="n">
        <f aca="false">D45*E45</f>
        <v>5500</v>
      </c>
      <c r="G45" s="4" t="n">
        <v>265</v>
      </c>
    </row>
    <row r="46" customFormat="false" ht="12" hidden="false" customHeight="false" outlineLevel="0" collapsed="false">
      <c r="B46" s="82" t="s">
        <v>41</v>
      </c>
      <c r="C46" s="31" t="s">
        <v>39</v>
      </c>
      <c r="D46" s="63" t="n">
        <v>500</v>
      </c>
      <c r="E46" s="63" t="n">
        <v>2.5</v>
      </c>
      <c r="F46" s="87" t="n">
        <f aca="false">D46*E46</f>
        <v>1250</v>
      </c>
    </row>
    <row r="48" customFormat="false" ht="12" hidden="false" customHeight="false" outlineLevel="0" collapsed="false">
      <c r="B48" s="85" t="n">
        <v>40599</v>
      </c>
      <c r="C48" s="52" t="s">
        <v>139</v>
      </c>
      <c r="D48" s="40" t="n">
        <v>116</v>
      </c>
      <c r="E48" s="55" t="n">
        <v>4.2</v>
      </c>
      <c r="F48" s="87" t="n">
        <f aca="false">D48*E48</f>
        <v>487.2</v>
      </c>
    </row>
    <row r="49" customFormat="false" ht="12" hidden="false" customHeight="false" outlineLevel="0" collapsed="false">
      <c r="B49" s="82" t="s">
        <v>135</v>
      </c>
      <c r="C49" s="41" t="s">
        <v>140</v>
      </c>
      <c r="D49" s="40" t="n">
        <v>116</v>
      </c>
      <c r="E49" s="55" t="n">
        <v>0.5</v>
      </c>
      <c r="F49" s="87" t="n">
        <f aca="false">D49*E49</f>
        <v>58</v>
      </c>
    </row>
    <row r="50" customFormat="false" ht="12" hidden="false" customHeight="false" outlineLevel="0" collapsed="false">
      <c r="C50" s="95" t="s">
        <v>141</v>
      </c>
      <c r="D50" s="40" t="n">
        <v>1</v>
      </c>
      <c r="E50" s="39" t="n">
        <v>180</v>
      </c>
      <c r="F50" s="87" t="n">
        <f aca="false">D50*E50</f>
        <v>180</v>
      </c>
    </row>
    <row r="52" customFormat="false" ht="12" hidden="false" customHeight="false" outlineLevel="0" collapsed="false">
      <c r="B52" s="85" t="n">
        <v>40605</v>
      </c>
      <c r="C52" s="3" t="s">
        <v>142</v>
      </c>
      <c r="D52" s="4" t="n">
        <v>1000</v>
      </c>
      <c r="E52" s="4" t="n">
        <v>0.1</v>
      </c>
      <c r="F52" s="87" t="n">
        <f aca="false">D52*E52</f>
        <v>100</v>
      </c>
      <c r="G52" s="4" t="n">
        <v>9</v>
      </c>
    </row>
    <row r="53" customFormat="false" ht="12" hidden="false" customHeight="false" outlineLevel="0" collapsed="false">
      <c r="B53" s="82" t="s">
        <v>23</v>
      </c>
      <c r="F53" s="87"/>
    </row>
    <row r="54" customFormat="false" ht="12" hidden="false" customHeight="false" outlineLevel="0" collapsed="false">
      <c r="F54" s="87"/>
    </row>
    <row r="55" customFormat="false" ht="12" hidden="false" customHeight="false" outlineLevel="0" collapsed="false">
      <c r="B55" s="85" t="n">
        <v>40610</v>
      </c>
      <c r="C55" s="96" t="s">
        <v>143</v>
      </c>
      <c r="D55" s="96" t="n">
        <v>100</v>
      </c>
      <c r="E55" s="75" t="n">
        <v>0.45</v>
      </c>
      <c r="F55" s="87" t="n">
        <f aca="false">D55*E55</f>
        <v>45</v>
      </c>
      <c r="G55" s="4" t="n">
        <v>20</v>
      </c>
    </row>
    <row r="56" customFormat="false" ht="12" hidden="false" customHeight="false" outlineLevel="0" collapsed="false">
      <c r="B56" s="82" t="s">
        <v>36</v>
      </c>
    </row>
    <row r="58" customFormat="false" ht="12" hidden="false" customHeight="false" outlineLevel="0" collapsed="false">
      <c r="B58" s="85" t="n">
        <v>40611</v>
      </c>
      <c r="C58" s="3" t="s">
        <v>144</v>
      </c>
      <c r="D58" s="4" t="n">
        <v>100</v>
      </c>
      <c r="E58" s="4" t="n">
        <v>1.3</v>
      </c>
      <c r="F58" s="87" t="n">
        <f aca="false">D58*E58</f>
        <v>130</v>
      </c>
      <c r="G58" s="4" t="n">
        <v>9</v>
      </c>
    </row>
    <row r="59" customFormat="false" ht="12" hidden="false" customHeight="false" outlineLevel="0" collapsed="false">
      <c r="B59" s="82" t="s">
        <v>23</v>
      </c>
    </row>
    <row r="61" customFormat="false" ht="12" hidden="false" customHeight="false" outlineLevel="0" collapsed="false">
      <c r="B61" s="85" t="n">
        <v>40612</v>
      </c>
      <c r="C61" s="56" t="s">
        <v>145</v>
      </c>
      <c r="D61" s="40" t="n">
        <v>1000</v>
      </c>
      <c r="E61" s="63" t="n">
        <v>0.02</v>
      </c>
      <c r="F61" s="87" t="n">
        <f aca="false">D61*E61</f>
        <v>20</v>
      </c>
    </row>
    <row r="62" customFormat="false" ht="12" hidden="false" customHeight="false" outlineLevel="0" collapsed="false">
      <c r="B62" s="82" t="s">
        <v>23</v>
      </c>
      <c r="C62" s="56" t="s">
        <v>146</v>
      </c>
      <c r="D62" s="40" t="n">
        <v>1000</v>
      </c>
      <c r="E62" s="63" t="n">
        <v>0.03</v>
      </c>
      <c r="F62" s="87" t="n">
        <f aca="false">D62*E62</f>
        <v>30</v>
      </c>
      <c r="G62" s="4" t="n">
        <v>8</v>
      </c>
    </row>
    <row r="63" customFormat="false" ht="12" hidden="false" customHeight="false" outlineLevel="0" collapsed="false">
      <c r="F63" s="87"/>
    </row>
    <row r="64" customFormat="false" ht="12" hidden="false" customHeight="false" outlineLevel="0" collapsed="false">
      <c r="B64" s="85" t="n">
        <v>40613</v>
      </c>
      <c r="C64" s="97" t="s">
        <v>147</v>
      </c>
      <c r="D64" s="67" t="n">
        <v>3000</v>
      </c>
      <c r="E64" s="98" t="n">
        <v>0.3</v>
      </c>
      <c r="F64" s="87" t="n">
        <f aca="false">D64*E64</f>
        <v>900</v>
      </c>
      <c r="G64" s="4" t="n">
        <v>0</v>
      </c>
    </row>
    <row r="65" customFormat="false" ht="12" hidden="false" customHeight="false" outlineLevel="0" collapsed="false">
      <c r="B65" s="82" t="s">
        <v>148</v>
      </c>
      <c r="F65" s="87"/>
    </row>
    <row r="66" customFormat="false" ht="12" hidden="false" customHeight="false" outlineLevel="0" collapsed="false">
      <c r="F66" s="87"/>
    </row>
    <row r="67" customFormat="false" ht="12" hidden="false" customHeight="false" outlineLevel="0" collapsed="false">
      <c r="B67" s="85" t="n">
        <v>40614</v>
      </c>
      <c r="C67" s="38" t="s">
        <v>106</v>
      </c>
      <c r="D67" s="4" t="n">
        <v>500</v>
      </c>
      <c r="E67" s="4" t="n">
        <v>1.2</v>
      </c>
      <c r="F67" s="87" t="n">
        <f aca="false">D67*E67</f>
        <v>600</v>
      </c>
      <c r="G67" s="4" t="n">
        <v>10</v>
      </c>
    </row>
    <row r="68" customFormat="false" ht="12" hidden="false" customHeight="false" outlineLevel="0" collapsed="false">
      <c r="B68" s="82" t="s">
        <v>36</v>
      </c>
      <c r="C68" s="38" t="s">
        <v>107</v>
      </c>
      <c r="D68" s="4" t="n">
        <v>500</v>
      </c>
      <c r="E68" s="4" t="n">
        <v>2</v>
      </c>
      <c r="F68" s="87" t="n">
        <f aca="false">D68*E68</f>
        <v>1000</v>
      </c>
    </row>
    <row r="69" customFormat="false" ht="16.5" hidden="false" customHeight="false" outlineLevel="0" collapsed="false">
      <c r="C69" s="99"/>
      <c r="F69" s="87" t="n">
        <f aca="false">D69*E69</f>
        <v>0</v>
      </c>
    </row>
    <row r="70" customFormat="false" ht="12" hidden="false" customHeight="false" outlineLevel="0" collapsed="false">
      <c r="B70" s="85" t="n">
        <v>40616</v>
      </c>
      <c r="C70" s="34" t="s">
        <v>149</v>
      </c>
      <c r="D70" s="63" t="n">
        <v>3000</v>
      </c>
      <c r="E70" s="54" t="n">
        <v>0.29</v>
      </c>
      <c r="F70" s="87" t="n">
        <f aca="false">D70*E70</f>
        <v>870</v>
      </c>
    </row>
    <row r="71" customFormat="false" ht="12" hidden="false" customHeight="false" outlineLevel="0" collapsed="false">
      <c r="B71" s="82" t="s">
        <v>49</v>
      </c>
      <c r="C71" s="34" t="s">
        <v>150</v>
      </c>
      <c r="D71" s="63" t="n">
        <v>2000</v>
      </c>
      <c r="E71" s="54" t="n">
        <v>0.29</v>
      </c>
      <c r="F71" s="87" t="n">
        <f aca="false">D71*E71</f>
        <v>580</v>
      </c>
    </row>
    <row r="72" customFormat="false" ht="12" hidden="false" customHeight="false" outlineLevel="0" collapsed="false">
      <c r="C72" s="44" t="s">
        <v>151</v>
      </c>
      <c r="D72" s="39" t="n">
        <v>2000</v>
      </c>
      <c r="E72" s="54" t="n">
        <v>1.5</v>
      </c>
      <c r="F72" s="87" t="n">
        <f aca="false">D72*E72</f>
        <v>3000</v>
      </c>
    </row>
    <row r="73" customFormat="false" ht="12" hidden="false" customHeight="false" outlineLevel="0" collapsed="false">
      <c r="C73" s="44" t="s">
        <v>152</v>
      </c>
      <c r="D73" s="39" t="n">
        <v>300</v>
      </c>
      <c r="E73" s="54" t="n">
        <v>2.1</v>
      </c>
      <c r="F73" s="87" t="n">
        <f aca="false">D73*E73</f>
        <v>630</v>
      </c>
    </row>
    <row r="74" customFormat="false" ht="12" hidden="false" customHeight="false" outlineLevel="0" collapsed="false">
      <c r="F74" s="87" t="n">
        <f aca="false">D74*E74</f>
        <v>0</v>
      </c>
    </row>
    <row r="75" customFormat="false" ht="12" hidden="false" customHeight="false" outlineLevel="0" collapsed="false">
      <c r="A75" s="30" t="s">
        <v>128</v>
      </c>
      <c r="B75" s="85" t="n">
        <v>40616</v>
      </c>
      <c r="C75" s="59" t="s">
        <v>153</v>
      </c>
      <c r="D75" s="92" t="n">
        <v>23000</v>
      </c>
      <c r="E75" s="92" t="n">
        <v>0.28</v>
      </c>
      <c r="F75" s="93" t="n">
        <f aca="false">D75*E75</f>
        <v>6440</v>
      </c>
      <c r="G75" s="4" t="n">
        <v>0</v>
      </c>
    </row>
    <row r="76" customFormat="false" ht="12" hidden="false" customHeight="false" outlineLevel="0" collapsed="false">
      <c r="A76" s="1" t="s">
        <v>130</v>
      </c>
      <c r="B76" s="82" t="s">
        <v>131</v>
      </c>
    </row>
    <row r="77" customFormat="false" ht="12" hidden="false" customHeight="false" outlineLevel="0" collapsed="false">
      <c r="A77" s="1" t="n">
        <v>18923763360</v>
      </c>
    </row>
    <row r="79" customFormat="false" ht="12" hidden="false" customHeight="false" outlineLevel="0" collapsed="false">
      <c r="B79" s="85" t="n">
        <v>40620</v>
      </c>
      <c r="C79" s="31" t="s">
        <v>154</v>
      </c>
      <c r="D79" s="63" t="n">
        <v>500</v>
      </c>
      <c r="E79" s="63" t="n">
        <v>4.2</v>
      </c>
      <c r="F79" s="87" t="n">
        <f aca="false">D79*E79</f>
        <v>2100</v>
      </c>
    </row>
    <row r="80" customFormat="false" ht="12" hidden="false" customHeight="false" outlineLevel="0" collapsed="false">
      <c r="B80" s="82" t="s">
        <v>11</v>
      </c>
      <c r="C80" s="31" t="s">
        <v>155</v>
      </c>
      <c r="D80" s="63" t="n">
        <v>2038</v>
      </c>
      <c r="E80" s="63" t="n">
        <v>3.8</v>
      </c>
      <c r="F80" s="87" t="n">
        <f aca="false">D80*E80</f>
        <v>7744.4</v>
      </c>
    </row>
    <row r="81" customFormat="false" ht="12" hidden="false" customHeight="false" outlineLevel="0" collapsed="false">
      <c r="F81" s="87" t="n">
        <f aca="false">D81*E81</f>
        <v>0</v>
      </c>
    </row>
    <row r="82" customFormat="false" ht="12" hidden="false" customHeight="false" outlineLevel="0" collapsed="false">
      <c r="B82" s="85" t="n">
        <v>40620</v>
      </c>
      <c r="C82" s="31" t="s">
        <v>42</v>
      </c>
      <c r="D82" s="100" t="n">
        <v>600</v>
      </c>
      <c r="E82" s="100" t="n">
        <v>11</v>
      </c>
      <c r="F82" s="87" t="n">
        <f aca="false">D82*E82</f>
        <v>6600</v>
      </c>
      <c r="G82" s="4" t="n">
        <v>530</v>
      </c>
    </row>
    <row r="83" customFormat="false" ht="12" hidden="false" customHeight="false" outlineLevel="0" collapsed="false">
      <c r="B83" s="82" t="s">
        <v>41</v>
      </c>
      <c r="C83" s="31" t="s">
        <v>43</v>
      </c>
      <c r="D83" s="100" t="n">
        <v>300</v>
      </c>
      <c r="E83" s="100" t="n">
        <v>17</v>
      </c>
      <c r="F83" s="87" t="n">
        <f aca="false">D83*E83</f>
        <v>5100</v>
      </c>
    </row>
    <row r="84" customFormat="false" ht="12" hidden="false" customHeight="false" outlineLevel="0" collapsed="false">
      <c r="F84" s="87" t="n">
        <f aca="false">D84*E84</f>
        <v>0</v>
      </c>
    </row>
    <row r="85" customFormat="false" ht="12" hidden="false" customHeight="false" outlineLevel="0" collapsed="false">
      <c r="B85" s="85" t="n">
        <v>40616</v>
      </c>
      <c r="C85" s="38" t="s">
        <v>68</v>
      </c>
      <c r="D85" s="64" t="n">
        <v>1000</v>
      </c>
      <c r="E85" s="64" t="n">
        <v>2.5</v>
      </c>
      <c r="F85" s="87" t="n">
        <f aca="false">D85*E85</f>
        <v>2500</v>
      </c>
      <c r="G85" s="4" t="n">
        <v>90</v>
      </c>
    </row>
    <row r="86" customFormat="false" ht="12" hidden="false" customHeight="false" outlineLevel="0" collapsed="false">
      <c r="B86" s="82" t="s">
        <v>70</v>
      </c>
      <c r="C86" s="60" t="s">
        <v>71</v>
      </c>
      <c r="D86" s="64" t="n">
        <v>500</v>
      </c>
      <c r="E86" s="64" t="n">
        <v>3.3</v>
      </c>
      <c r="F86" s="87" t="n">
        <f aca="false">D86*E86</f>
        <v>1650</v>
      </c>
    </row>
    <row r="87" customFormat="false" ht="12" hidden="false" customHeight="false" outlineLevel="0" collapsed="false">
      <c r="C87" s="64" t="s">
        <v>122</v>
      </c>
      <c r="D87" s="64" t="n">
        <v>300</v>
      </c>
      <c r="E87" s="64" t="n">
        <v>1.8</v>
      </c>
      <c r="F87" s="87" t="n">
        <f aca="false">D87*E87</f>
        <v>540</v>
      </c>
    </row>
    <row r="88" customFormat="false" ht="12" hidden="false" customHeight="false" outlineLevel="0" collapsed="false">
      <c r="F88" s="87" t="n">
        <f aca="false">D88*E88</f>
        <v>0</v>
      </c>
    </row>
    <row r="89" customFormat="false" ht="12" hidden="false" customHeight="false" outlineLevel="0" collapsed="false">
      <c r="B89" s="85" t="n">
        <v>40620</v>
      </c>
      <c r="C89" s="52" t="s">
        <v>139</v>
      </c>
      <c r="D89" s="40" t="n">
        <v>1520</v>
      </c>
      <c r="E89" s="55" t="n">
        <v>4.2</v>
      </c>
      <c r="F89" s="87" t="n">
        <f aca="false">D89*E89</f>
        <v>6384</v>
      </c>
    </row>
    <row r="90" customFormat="false" ht="12" hidden="false" customHeight="false" outlineLevel="0" collapsed="false">
      <c r="B90" s="82" t="s">
        <v>135</v>
      </c>
      <c r="C90" s="41" t="s">
        <v>140</v>
      </c>
      <c r="D90" s="40" t="n">
        <v>1522</v>
      </c>
      <c r="E90" s="55" t="n">
        <v>0.5</v>
      </c>
      <c r="F90" s="87" t="n">
        <f aca="false">D90*E90</f>
        <v>761</v>
      </c>
    </row>
    <row r="92" customFormat="false" ht="12" hidden="false" customHeight="false" outlineLevel="0" collapsed="false">
      <c r="B92" s="85" t="n">
        <v>40623</v>
      </c>
      <c r="C92" s="52" t="s">
        <v>156</v>
      </c>
      <c r="D92" s="40" t="n">
        <v>200</v>
      </c>
      <c r="E92" s="55" t="n">
        <v>3.95</v>
      </c>
      <c r="F92" s="87" t="n">
        <f aca="false">D92*E92</f>
        <v>790</v>
      </c>
    </row>
    <row r="93" customFormat="false" ht="12" hidden="false" customHeight="false" outlineLevel="0" collapsed="false">
      <c r="B93" s="82" t="s">
        <v>157</v>
      </c>
      <c r="C93" s="55" t="s">
        <v>158</v>
      </c>
      <c r="D93" s="40" t="n">
        <v>300</v>
      </c>
      <c r="E93" s="39" t="n">
        <v>4.67</v>
      </c>
      <c r="F93" s="87" t="n">
        <f aca="false">D93*E93</f>
        <v>1401</v>
      </c>
    </row>
    <row r="95" customFormat="false" ht="12" hidden="false" customHeight="false" outlineLevel="0" collapsed="false">
      <c r="B95" s="85" t="n">
        <v>40623</v>
      </c>
      <c r="C95" s="61" t="s">
        <v>159</v>
      </c>
      <c r="D95" s="40" t="n">
        <v>100</v>
      </c>
      <c r="E95" s="4" t="n">
        <v>40</v>
      </c>
      <c r="F95" s="87" t="n">
        <f aca="false">D95*E95</f>
        <v>4000</v>
      </c>
      <c r="G95" s="4" t="n">
        <v>20</v>
      </c>
    </row>
    <row r="96" customFormat="false" ht="12" hidden="false" customHeight="false" outlineLevel="0" collapsed="false">
      <c r="B96" s="82" t="s">
        <v>78</v>
      </c>
      <c r="F96" s="87" t="n">
        <f aca="false">D96*E96</f>
        <v>0</v>
      </c>
    </row>
    <row r="97" customFormat="false" ht="12" hidden="false" customHeight="false" outlineLevel="0" collapsed="false">
      <c r="F97" s="87" t="n">
        <f aca="false">D97*E97</f>
        <v>0</v>
      </c>
    </row>
    <row r="98" customFormat="false" ht="12" hidden="false" customHeight="false" outlineLevel="0" collapsed="false">
      <c r="B98" s="101" t="n">
        <v>40616</v>
      </c>
      <c r="C98" s="97" t="s">
        <v>95</v>
      </c>
      <c r="D98" s="67" t="n">
        <v>605</v>
      </c>
      <c r="E98" s="98" t="n">
        <v>8.2</v>
      </c>
      <c r="F98" s="87" t="n">
        <f aca="false">D98*E98</f>
        <v>4961</v>
      </c>
      <c r="G98" s="4" t="n">
        <v>265</v>
      </c>
      <c r="H98" s="69"/>
    </row>
    <row r="99" customFormat="false" ht="12" hidden="false" customHeight="false" outlineLevel="0" collapsed="false">
      <c r="B99" s="82" t="s">
        <v>160</v>
      </c>
      <c r="F99" s="87" t="n">
        <f aca="false">D99*E99</f>
        <v>0</v>
      </c>
    </row>
    <row r="101" customFormat="false" ht="12" hidden="false" customHeight="false" outlineLevel="0" collapsed="false">
      <c r="B101" s="85" t="n">
        <v>40627</v>
      </c>
      <c r="C101" s="102" t="s">
        <v>74</v>
      </c>
      <c r="D101" s="70" t="n">
        <v>500</v>
      </c>
      <c r="E101" s="71" t="n">
        <v>0.8</v>
      </c>
      <c r="F101" s="87" t="n">
        <f aca="false">D101*E101</f>
        <v>400</v>
      </c>
      <c r="G101" s="4" t="n">
        <v>32</v>
      </c>
    </row>
    <row r="102" customFormat="false" ht="12" hidden="false" customHeight="false" outlineLevel="0" collapsed="false">
      <c r="B102" s="82" t="s">
        <v>120</v>
      </c>
    </row>
    <row r="104" customFormat="false" ht="12" hidden="false" customHeight="false" outlineLevel="0" collapsed="false">
      <c r="A104" s="30" t="s">
        <v>161</v>
      </c>
      <c r="B104" s="85" t="n">
        <v>40626</v>
      </c>
      <c r="C104" s="38" t="s">
        <v>118</v>
      </c>
      <c r="D104" s="61" t="n">
        <v>100</v>
      </c>
      <c r="E104" s="75" t="n">
        <v>5.3</v>
      </c>
      <c r="F104" s="87" t="n">
        <f aca="false">D104*E104</f>
        <v>530</v>
      </c>
      <c r="G104" s="4" t="n">
        <v>30</v>
      </c>
    </row>
    <row r="105" customFormat="false" ht="12" hidden="false" customHeight="false" outlineLevel="0" collapsed="false">
      <c r="A105" s="1" t="s">
        <v>162</v>
      </c>
      <c r="B105" s="82" t="s">
        <v>163</v>
      </c>
    </row>
    <row r="107" customFormat="false" ht="12" hidden="false" customHeight="false" outlineLevel="0" collapsed="false">
      <c r="B107" s="85" t="n">
        <v>40624</v>
      </c>
      <c r="C107" s="34" t="s">
        <v>56</v>
      </c>
      <c r="D107" s="63" t="n">
        <v>5000</v>
      </c>
      <c r="E107" s="54" t="n">
        <v>0.38</v>
      </c>
      <c r="F107" s="87" t="n">
        <f aca="false">D107*E107</f>
        <v>1900</v>
      </c>
    </row>
    <row r="108" customFormat="false" ht="12" hidden="false" customHeight="false" outlineLevel="0" collapsed="false">
      <c r="B108" s="82" t="s">
        <v>49</v>
      </c>
      <c r="C108" s="44" t="s">
        <v>152</v>
      </c>
      <c r="D108" s="39" t="n">
        <v>300</v>
      </c>
      <c r="E108" s="54" t="n">
        <v>2.1</v>
      </c>
      <c r="F108" s="87" t="n">
        <f aca="false">D108*E108</f>
        <v>630</v>
      </c>
    </row>
    <row r="109" customFormat="false" ht="12" hidden="false" customHeight="false" outlineLevel="0" collapsed="false">
      <c r="F109" s="87" t="n">
        <f aca="false">D109*E109</f>
        <v>0</v>
      </c>
    </row>
    <row r="110" customFormat="false" ht="12" hidden="false" customHeight="false" outlineLevel="0" collapsed="false">
      <c r="B110" s="85" t="n">
        <v>40624</v>
      </c>
      <c r="C110" s="38" t="s">
        <v>106</v>
      </c>
      <c r="D110" s="96" t="n">
        <v>900</v>
      </c>
      <c r="E110" s="75" t="n">
        <v>1.2</v>
      </c>
      <c r="F110" s="87" t="n">
        <f aca="false">D110*E110</f>
        <v>1080</v>
      </c>
      <c r="G110" s="4" t="n">
        <v>20</v>
      </c>
    </row>
    <row r="111" customFormat="false" ht="12" hidden="false" customHeight="false" outlineLevel="0" collapsed="false">
      <c r="B111" s="82" t="s">
        <v>36</v>
      </c>
      <c r="C111" s="38" t="s">
        <v>107</v>
      </c>
      <c r="D111" s="96" t="n">
        <v>900</v>
      </c>
      <c r="E111" s="75" t="n">
        <v>2</v>
      </c>
      <c r="F111" s="87" t="n">
        <f aca="false">D111*E111</f>
        <v>1800</v>
      </c>
    </row>
    <row r="112" customFormat="false" ht="12" hidden="false" customHeight="false" outlineLevel="0" collapsed="false">
      <c r="C112" s="96"/>
      <c r="D112" s="96"/>
      <c r="E112" s="75"/>
      <c r="F112" s="87" t="n">
        <f aca="false">D112*E112</f>
        <v>0</v>
      </c>
    </row>
    <row r="113" customFormat="false" ht="12" hidden="false" customHeight="false" outlineLevel="0" collapsed="false">
      <c r="A113" s="30" t="s">
        <v>164</v>
      </c>
      <c r="B113" s="85" t="n">
        <v>40624</v>
      </c>
      <c r="C113" s="34" t="s">
        <v>165</v>
      </c>
      <c r="D113" s="54" t="n">
        <v>100</v>
      </c>
      <c r="E113" s="63" t="n">
        <v>63</v>
      </c>
      <c r="F113" s="87" t="n">
        <f aca="false">D113*E113</f>
        <v>6300</v>
      </c>
      <c r="G113" s="4" t="n">
        <v>400</v>
      </c>
    </row>
    <row r="114" customFormat="false" ht="12" hidden="false" customHeight="false" outlineLevel="0" collapsed="false">
      <c r="A114" s="1" t="s">
        <v>166</v>
      </c>
      <c r="B114" s="82" t="s">
        <v>167</v>
      </c>
      <c r="C114" s="96"/>
      <c r="D114" s="96"/>
      <c r="E114" s="75"/>
      <c r="F114" s="87" t="n">
        <f aca="false">D114*E114</f>
        <v>0</v>
      </c>
    </row>
    <row r="115" customFormat="false" ht="12" hidden="false" customHeight="false" outlineLevel="0" collapsed="false">
      <c r="A115" s="1" t="n">
        <v>13967146045</v>
      </c>
      <c r="C115" s="96"/>
      <c r="D115" s="96"/>
      <c r="E115" s="75"/>
      <c r="F115" s="87" t="n">
        <f aca="false">D115*E115</f>
        <v>0</v>
      </c>
    </row>
    <row r="116" customFormat="false" ht="12" hidden="false" customHeight="false" outlineLevel="0" collapsed="false">
      <c r="C116" s="96"/>
      <c r="D116" s="96"/>
      <c r="E116" s="75"/>
      <c r="F116" s="87"/>
    </row>
    <row r="117" customFormat="false" ht="12" hidden="false" customHeight="false" outlineLevel="0" collapsed="false">
      <c r="A117" s="30" t="s">
        <v>168</v>
      </c>
      <c r="B117" s="85" t="n">
        <v>40630</v>
      </c>
      <c r="C117" s="45" t="s">
        <v>121</v>
      </c>
      <c r="D117" s="4" t="n">
        <v>3000</v>
      </c>
      <c r="E117" s="4" t="n">
        <v>0.26</v>
      </c>
      <c r="F117" s="87" t="n">
        <f aca="false">D117*E117</f>
        <v>780</v>
      </c>
      <c r="G117" s="4" t="n">
        <v>40</v>
      </c>
    </row>
    <row r="118" customFormat="false" ht="12" hidden="false" customHeight="false" outlineLevel="0" collapsed="false">
      <c r="A118" s="1" t="s">
        <v>169</v>
      </c>
      <c r="B118" s="82" t="s">
        <v>120</v>
      </c>
      <c r="F118" s="87" t="n">
        <f aca="false">D118*E118</f>
        <v>0</v>
      </c>
    </row>
    <row r="119" customFormat="false" ht="12" hidden="false" customHeight="false" outlineLevel="0" collapsed="false">
      <c r="A119" s="1" t="n">
        <v>13392099690</v>
      </c>
      <c r="F119" s="87" t="n">
        <f aca="false">D119*E119</f>
        <v>0</v>
      </c>
    </row>
    <row r="120" customFormat="false" ht="12" hidden="false" customHeight="false" outlineLevel="0" collapsed="false">
      <c r="B120" s="85" t="n">
        <v>40631</v>
      </c>
      <c r="C120" s="19" t="s">
        <v>170</v>
      </c>
      <c r="D120" s="40" t="n">
        <v>270</v>
      </c>
      <c r="E120" s="100" t="n">
        <v>9.5</v>
      </c>
      <c r="F120" s="87" t="n">
        <f aca="false">D120*E120</f>
        <v>2565</v>
      </c>
    </row>
    <row r="121" customFormat="false" ht="12" hidden="false" customHeight="false" outlineLevel="0" collapsed="false">
      <c r="B121" s="103" t="s">
        <v>23</v>
      </c>
      <c r="F121" s="87" t="n">
        <f aca="false">D121*E121</f>
        <v>0</v>
      </c>
    </row>
    <row r="122" customFormat="false" ht="12" hidden="false" customHeight="false" outlineLevel="0" collapsed="false">
      <c r="F122" s="87" t="n">
        <f aca="false">D122*E122</f>
        <v>0</v>
      </c>
    </row>
    <row r="123" customFormat="false" ht="12" hidden="false" customHeight="false" outlineLevel="0" collapsed="false">
      <c r="B123" s="85" t="n">
        <v>40631</v>
      </c>
      <c r="C123" s="34" t="s">
        <v>47</v>
      </c>
      <c r="D123" s="63" t="n">
        <v>20000</v>
      </c>
      <c r="E123" s="54" t="n">
        <v>0.1</v>
      </c>
      <c r="F123" s="87" t="n">
        <f aca="false">D123*E123</f>
        <v>2000</v>
      </c>
      <c r="G123" s="4" t="n">
        <v>75</v>
      </c>
    </row>
    <row r="124" customFormat="false" ht="12" hidden="false" customHeight="false" outlineLevel="0" collapsed="false">
      <c r="B124" s="82" t="s">
        <v>49</v>
      </c>
    </row>
    <row r="126" customFormat="false" ht="12" hidden="false" customHeight="false" outlineLevel="0" collapsed="false">
      <c r="A126" s="30" t="s">
        <v>161</v>
      </c>
      <c r="B126" s="85" t="n">
        <v>40631</v>
      </c>
      <c r="C126" s="3" t="s">
        <v>171</v>
      </c>
      <c r="D126" s="4" t="n">
        <v>1500</v>
      </c>
      <c r="E126" s="4" t="n">
        <v>0.03</v>
      </c>
      <c r="F126" s="87" t="n">
        <f aca="false">D126*E126</f>
        <v>45</v>
      </c>
      <c r="G126" s="4" t="n">
        <v>20</v>
      </c>
    </row>
    <row r="127" customFormat="false" ht="12" hidden="false" customHeight="false" outlineLevel="0" collapsed="false">
      <c r="A127" s="1" t="s">
        <v>172</v>
      </c>
      <c r="B127" s="85"/>
      <c r="F127" s="87"/>
    </row>
    <row r="128" s="80" customFormat="true" ht="12" hidden="false" customHeight="false" outlineLevel="0" collapsed="false">
      <c r="A128" s="79"/>
      <c r="C12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y</cp:lastModifiedBy>
  <dcterms:modified xsi:type="dcterms:W3CDTF">2011-05-13T02:42:34Z</dcterms:modified>
  <cp:revision>0</cp:revision>
  <dc:subject/>
  <dc:title/>
</cp:coreProperties>
</file>