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1" sheetId="1" state="visible" r:id="rId2"/>
    <sheet name="E10" sheetId="2" state="visible" r:id="rId3"/>
    <sheet name="E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Noto Sans"/>
            <family val="2"/>
          </rPr>
          <t xml:space="preserve">个
故障换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8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27">
  <si>
    <t xml:space="preserve">总计：</t>
  </si>
  <si>
    <t xml:space="preserve">联系方式</t>
  </si>
  <si>
    <t xml:space="preserve">进货日期</t>
  </si>
  <si>
    <t xml:space="preserve">货物名称</t>
  </si>
  <si>
    <t xml:space="preserve">进数</t>
  </si>
  <si>
    <t xml:space="preserve">单价</t>
  </si>
  <si>
    <t xml:space="preserve">小计</t>
  </si>
  <si>
    <t xml:space="preserve">运费：</t>
  </si>
  <si>
    <t xml:space="preserve">飞全他哥杨生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活性炭</t>
    </r>
  </si>
  <si>
    <t xml:space="preserve">QQ:979756982</t>
  </si>
  <si>
    <t xml:space="preserve">净宝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以前广州的王立</t>
  </si>
  <si>
    <t xml:space="preserve">1068N</t>
  </si>
  <si>
    <t xml:space="preserve">QQ:501822838</t>
  </si>
  <si>
    <t xml:space="preserve">王立</t>
  </si>
  <si>
    <t xml:space="preserve">4064Q</t>
  </si>
  <si>
    <t xml:space="preserve">1048N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普通弯头</t>
    </r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普通直头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  <r>
      <rPr>
        <sz val="10"/>
        <rFont val="Times New Roman"/>
        <family val="1"/>
      </rPr>
      <t xml:space="preserve">1/8</t>
    </r>
  </si>
  <si>
    <t xml:space="preserve">飞全介绍王小姐</t>
  </si>
  <si>
    <t xml:space="preserve">直的内牙接头龙头接头</t>
  </si>
  <si>
    <t xml:space="preserve">QQ:1269347834</t>
  </si>
  <si>
    <t xml:space="preserve">一字型插铨</t>
  </si>
  <si>
    <t xml:space="preserve">0769-87781150</t>
  </si>
  <si>
    <t xml:space="preserve">双隔板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福建</t>
  </si>
  <si>
    <t xml:space="preserve">压力桶球阀</t>
  </si>
  <si>
    <t xml:space="preserve">QQ:849910069</t>
  </si>
  <si>
    <t xml:space="preserve">福怡</t>
  </si>
  <si>
    <t xml:space="preserve">0591- 87865877</t>
  </si>
  <si>
    <t xml:space="preserve">浙江慈溪周生</t>
  </si>
  <si>
    <t xml:space="preserve">上浮球</t>
  </si>
  <si>
    <t xml:space="preserve">QQ:519548712</t>
  </si>
  <si>
    <t xml:space="preserve">长春</t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t xml:space="preserve">四转二弯头</t>
  </si>
  <si>
    <t xml:space="preserve">反冲洗球阀</t>
  </si>
  <si>
    <t xml:space="preserve">浙江慈溪邵生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QQ:909420839</t>
  </si>
  <si>
    <t xml:space="preserve">纯源</t>
  </si>
  <si>
    <t xml:space="preserve">塑料废水夹</t>
  </si>
  <si>
    <t xml:space="preserve">4046Q</t>
  </si>
  <si>
    <t xml:space="preserve">安徽芜湖王生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QQ:534813733</t>
  </si>
  <si>
    <t xml:space="preserve">博格</t>
  </si>
  <si>
    <r>
      <rPr>
        <sz val="10"/>
        <rFont val="新宋体"/>
        <family val="3"/>
        <charset val="134"/>
      </rPr>
      <t xml:space="preserve">4040</t>
    </r>
    <r>
      <rPr>
        <sz val="10"/>
        <rFont val="Noto Sans"/>
        <family val="2"/>
      </rPr>
      <t xml:space="preserve">快速接头</t>
    </r>
  </si>
  <si>
    <t xml:space="preserve">浙江慈溪</t>
  </si>
  <si>
    <r>
      <rPr>
        <sz val="10"/>
        <rFont val="Noto Sans"/>
        <family val="2"/>
      </rPr>
      <t xml:space="preserve">拨管工具</t>
    </r>
    <r>
      <rPr>
        <sz val="10"/>
        <rFont val="宋体"/>
        <family val="0"/>
        <charset val="134"/>
      </rPr>
      <t xml:space="preserve">1/4-3/8</t>
    </r>
  </si>
  <si>
    <t xml:space="preserve">QQ:526492887</t>
  </si>
  <si>
    <t xml:space="preserve">山水接头</t>
  </si>
  <si>
    <t xml:space="preserve">飞全杨生</t>
  </si>
  <si>
    <t xml:space="preserve">活性炭棒</t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浙江慈溪于小姐</t>
  </si>
  <si>
    <r>
      <rPr>
        <sz val="10"/>
        <rFont val="Noto Sans"/>
        <family val="2"/>
      </rPr>
      <t xml:space="preserve">快接废水比</t>
    </r>
    <r>
      <rPr>
        <sz val="10"/>
        <rFont val="新宋体"/>
        <family val="3"/>
        <charset val="134"/>
      </rPr>
      <t xml:space="preserve">450CC</t>
    </r>
  </si>
  <si>
    <t xml:space="preserve">QQ:343008348</t>
  </si>
  <si>
    <t xml:space="preserve">世通</t>
  </si>
  <si>
    <t xml:space="preserve">快接四面阀</t>
  </si>
  <si>
    <t xml:space="preserve">0574-62716395</t>
  </si>
  <si>
    <t xml:space="preserve">快接膜壳</t>
  </si>
  <si>
    <t xml:space="preserve">滤瓶扳手</t>
  </si>
  <si>
    <t xml:space="preserve">广州三赢卢生</t>
  </si>
  <si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QQ:1052117611</t>
  </si>
  <si>
    <t xml:space="preserve">三赢</t>
  </si>
  <si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</t>
    </r>
  </si>
  <si>
    <t xml:space="preserve">新厂家</t>
  </si>
  <si>
    <r>
      <rPr>
        <sz val="10"/>
        <rFont val="新宋体"/>
        <family val="3"/>
        <charset val="134"/>
      </rPr>
      <t xml:space="preserve">21.3*16.5*3.7</t>
    </r>
    <r>
      <rPr>
        <sz val="10"/>
        <rFont val="Noto Sans"/>
        <family val="2"/>
      </rPr>
      <t xml:space="preserve">垫圈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zhongmayfang</t>
    </r>
  </si>
  <si>
    <t xml:space="preserve">中力橡胶厂</t>
  </si>
  <si>
    <t xml:space="preserve">杭州漂莱特王小姐</t>
  </si>
  <si>
    <t xml:space="preserve">MB400</t>
  </si>
  <si>
    <t xml:space="preserve">QQ: 601172220</t>
  </si>
  <si>
    <t xml:space="preserve">漂莱特</t>
  </si>
  <si>
    <t xml:space="preserve">0571-87631727</t>
  </si>
  <si>
    <t xml:space="preserve">小手柄龙头样板</t>
  </si>
  <si>
    <t xml:space="preserve">直锁大单夹</t>
  </si>
  <si>
    <t xml:space="preserve">白濠胜旺陈生</t>
  </si>
  <si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14*37*45.5</t>
    </r>
    <r>
      <rPr>
        <sz val="10"/>
        <rFont val="Noto Sans"/>
        <family val="2"/>
      </rPr>
      <t xml:space="preserve">高</t>
    </r>
  </si>
  <si>
    <t xml:space="preserve">QQ:165430639</t>
  </si>
  <si>
    <t xml:space="preserve">胜旺陈生</t>
  </si>
  <si>
    <t xml:space="preserve">超滤膜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S</t>
    </r>
  </si>
  <si>
    <t xml:space="preserve">三级铁板</t>
  </si>
  <si>
    <t xml:space="preserve">广州滤源吴生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旺旺：</t>
    </r>
    <r>
      <rPr>
        <sz val="10"/>
        <rFont val="新宋体"/>
        <family val="3"/>
        <charset val="134"/>
      </rPr>
      <t xml:space="preserve">gzly100</t>
    </r>
  </si>
  <si>
    <t xml:space="preserve">广州滤源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020-33703467</t>
  </si>
  <si>
    <t xml:space="preserve">永俭工艺品何生</t>
  </si>
  <si>
    <r>
      <rPr>
        <sz val="10"/>
        <rFont val="新宋体"/>
        <family val="3"/>
        <charset val="134"/>
      </rPr>
      <t xml:space="preserve">3*8</t>
    </r>
    <r>
      <rPr>
        <sz val="10"/>
        <rFont val="Noto Sans"/>
        <family val="2"/>
      </rPr>
      <t xml:space="preserve">磁吸</t>
    </r>
    <r>
      <rPr>
        <sz val="10"/>
        <rFont val="新宋体"/>
        <family val="3"/>
        <charset val="134"/>
      </rPr>
      <t xml:space="preserve">(0.3MM</t>
    </r>
    <r>
      <rPr>
        <sz val="10"/>
        <rFont val="Noto Sans"/>
        <family val="2"/>
      </rPr>
      <t xml:space="preserve">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yongjian003</t>
    </r>
  </si>
  <si>
    <t xml:space="preserve">永俭工艺品</t>
  </si>
  <si>
    <t xml:space="preserve">塑料三通</t>
  </si>
  <si>
    <t xml:space="preserve">球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滤瓶</t>
    </r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内牙改细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浙江慈溪何生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QQ:717201247</t>
  </si>
  <si>
    <t xml:space="preserve">珂怡斯</t>
  </si>
  <si>
    <r>
      <rPr>
        <sz val="10"/>
        <rFont val="Noto Sans"/>
        <family val="2"/>
      </rPr>
      <t xml:space="preserve">德清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t xml:space="preserve">深圳奥泰王小姐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蓝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QQ:446963408</t>
  </si>
  <si>
    <t xml:space="preserve">奥泰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红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通管）</t>
    </r>
  </si>
  <si>
    <t xml:space="preserve">小三叉龙头</t>
  </si>
  <si>
    <t xml:space="preserve">普通龙头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达丰徐小姐</t>
  </si>
  <si>
    <t xml:space="preserve">铜双切转换头</t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yhdafeng</t>
    </r>
  </si>
  <si>
    <t xml:space="preserve">达丰</t>
  </si>
  <si>
    <t xml:space="preserve">塑料双切转换头</t>
  </si>
  <si>
    <t xml:space="preserve">水龙头接头</t>
  </si>
  <si>
    <t xml:space="preserve">154Q</t>
  </si>
  <si>
    <t xml:space="preserve">702Q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</t>
    </r>
  </si>
  <si>
    <t xml:space="preserve">剪管刀</t>
  </si>
  <si>
    <t xml:space="preserve">6040Q</t>
  </si>
  <si>
    <r>
      <rPr>
        <sz val="10"/>
        <rFont val="新宋体"/>
        <family val="3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807145743</t>
    </r>
  </si>
  <si>
    <t xml:space="preserve">小联通</t>
  </si>
  <si>
    <t xml:space="preserve">陶氏</t>
  </si>
  <si>
    <t xml:space="preserve">广州百诺李明</t>
  </si>
  <si>
    <r>
      <rPr>
        <sz val="10"/>
        <rFont val="新宋体"/>
        <family val="3"/>
        <charset val="134"/>
      </rPr>
      <t xml:space="preserve">110V</t>
    </r>
    <r>
      <rPr>
        <sz val="10"/>
        <rFont val="Noto Sans"/>
        <family val="2"/>
      </rPr>
      <t xml:space="preserve">电源扁二插过流式紫光杀菌器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uvc254</t>
    </r>
  </si>
  <si>
    <t xml:space="preserve">李明</t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灯管</t>
    </r>
  </si>
  <si>
    <t xml:space="preserve">石英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反冲洗阀</t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t xml:space="preserve">4048Q</t>
  </si>
  <si>
    <t xml:space="preserve">佳源水暖罗生</t>
  </si>
  <si>
    <t xml:space="preserve">起泡器扳手</t>
  </si>
  <si>
    <r>
      <rPr>
        <sz val="10"/>
        <rFont val="Noto Sans"/>
        <family val="2"/>
      </rPr>
      <t xml:space="preserve">旺旺：</t>
    </r>
    <r>
      <rPr>
        <sz val="10"/>
        <rFont val="新宋体"/>
        <family val="3"/>
        <charset val="134"/>
      </rPr>
      <t xml:space="preserve">jysn2011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江门泓洋冯生</t>
  </si>
  <si>
    <t xml:space="preserve">大单夹</t>
  </si>
  <si>
    <t xml:space="preserve">QQ: 862884425</t>
  </si>
  <si>
    <t xml:space="preserve">泓洋</t>
  </si>
  <si>
    <r>
      <rPr>
        <sz val="10"/>
        <rFont val="新宋体"/>
        <family val="3"/>
        <charset val="134"/>
      </rPr>
      <t xml:space="preserve">43N(1/2</t>
    </r>
    <r>
      <rPr>
        <sz val="10"/>
        <rFont val="Noto Sans"/>
        <family val="2"/>
      </rPr>
      <t xml:space="preserve">外牙</t>
    </r>
    <r>
      <rPr>
        <sz val="10"/>
        <rFont val="新宋体"/>
        <family val="3"/>
        <charset val="134"/>
      </rPr>
      <t xml:space="preserve">*3/8)</t>
    </r>
  </si>
  <si>
    <r>
      <rPr>
        <sz val="10"/>
        <rFont val="新宋体"/>
        <family val="3"/>
        <charset val="134"/>
      </rPr>
      <t xml:space="preserve">4064Q(1/4</t>
    </r>
    <r>
      <rPr>
        <sz val="10"/>
        <rFont val="Noto Sans"/>
        <family val="2"/>
      </rPr>
      <t xml:space="preserve">外</t>
    </r>
    <r>
      <rPr>
        <sz val="10"/>
        <rFont val="新宋体"/>
        <family val="3"/>
        <charset val="134"/>
      </rPr>
      <t xml:space="preserve">*3/8)</t>
    </r>
  </si>
  <si>
    <t xml:space="preserve">706Q(3/8*3/8*3/8)</t>
  </si>
  <si>
    <t xml:space="preserve">曾金源</t>
  </si>
  <si>
    <t xml:space="preserve">李先生</t>
  </si>
  <si>
    <t xml:space="preserve">RT-3012-400</t>
  </si>
  <si>
    <r>
      <rPr>
        <sz val="10"/>
        <rFont val="新宋体"/>
        <family val="3"/>
        <charset val="134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512-57880668</t>
    </r>
  </si>
  <si>
    <t xml:space="preserve">吉麒</t>
  </si>
  <si>
    <t xml:space="preserve">贾小姐</t>
  </si>
  <si>
    <r>
      <rPr>
        <sz val="10"/>
        <rFont val="新宋体"/>
        <family val="3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大单夹</t>
    </r>
  </si>
  <si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大小夹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负电位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双开瓶身</t>
  </si>
  <si>
    <t xml:space="preserve">双开盖</t>
  </si>
  <si>
    <t xml:space="preserve">双开环</t>
  </si>
  <si>
    <r>
      <rPr>
        <sz val="10"/>
        <rFont val="新宋体"/>
        <family val="3"/>
        <charset val="134"/>
      </rPr>
      <t xml:space="preserve">MB400</t>
    </r>
    <r>
      <rPr>
        <sz val="10"/>
        <rFont val="Noto Sans"/>
        <family val="2"/>
      </rPr>
      <t xml:space="preserve">树脂</t>
    </r>
  </si>
  <si>
    <t xml:space="preserve">三通</t>
  </si>
  <si>
    <t xml:space="preserve">淘宝韦普</t>
  </si>
  <si>
    <t xml:space="preserve">三通阀</t>
  </si>
  <si>
    <t xml:space="preserve">大小夹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新宋体"/>
        <family val="3"/>
        <charset val="134"/>
      </rPr>
      <t xml:space="preserve">1000L</t>
    </r>
    <r>
      <rPr>
        <sz val="10"/>
        <rFont val="Noto Sans"/>
        <family val="2"/>
      </rPr>
      <t xml:space="preserve">不锈钢净水器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透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加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外壳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活性炭</t>
    </r>
  </si>
  <si>
    <t xml:space="preserve">活性炭</t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M44</t>
  </si>
  <si>
    <t xml:space="preserve">1068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小双夹</t>
  </si>
  <si>
    <t xml:space="preserve">江门张习</t>
  </si>
  <si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</t>
    </r>
    <r>
      <rPr>
        <sz val="10"/>
        <rFont val="新宋体"/>
        <family val="3"/>
        <charset val="134"/>
      </rPr>
      <t xml:space="preserve">(1144)</t>
    </r>
  </si>
  <si>
    <t xml:space="preserve">逆止阀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普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胜旺纸箱</t>
  </si>
  <si>
    <r>
      <rPr>
        <sz val="10"/>
        <rFont val="新宋体"/>
        <family val="3"/>
        <charset val="134"/>
      </rPr>
      <t xml:space="preserve">42*47</t>
    </r>
    <r>
      <rPr>
        <sz val="10"/>
        <rFont val="Noto Sans"/>
        <family val="2"/>
      </rPr>
      <t xml:space="preserve">高</t>
    </r>
    <r>
      <rPr>
        <sz val="10"/>
        <rFont val="新宋体"/>
        <family val="3"/>
        <charset val="134"/>
      </rPr>
      <t xml:space="preserve">*18</t>
    </r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卖家网址</t>
  </si>
  <si>
    <t xml:space="preserve">http://item.taobao.com/item.htm?id=4457548653</t>
  </si>
  <si>
    <t xml:space="preserve">淘宝</t>
  </si>
  <si>
    <t xml:space="preserve">浙江杭州曾生</t>
  </si>
  <si>
    <r>
      <rPr>
        <sz val="10"/>
        <rFont val="新宋体"/>
        <family val="3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t xml:space="preserve">QQ:659445954</t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单切阀</t>
    </r>
  </si>
  <si>
    <r>
      <rPr>
        <sz val="10"/>
        <rFont val="新宋体"/>
        <family val="3"/>
        <charset val="134"/>
      </rPr>
      <t xml:space="preserve">MADE CHINA</t>
    </r>
    <r>
      <rPr>
        <sz val="10"/>
        <rFont val="Noto Sans"/>
        <family val="2"/>
      </rPr>
      <t xml:space="preserve">吊片</t>
    </r>
  </si>
  <si>
    <t xml:space="preserve">http://item.taobao.com/item.htm?id=94140992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新宋体"/>
      <family val="3"/>
      <charset val="134"/>
    </font>
    <font>
      <sz val="9"/>
      <name val="宋体"/>
      <family val="0"/>
      <charset val="134"/>
    </font>
    <font>
      <sz val="9"/>
      <name val="新細明體"/>
      <family val="1"/>
      <charset val="136"/>
    </font>
    <font>
      <sz val="9"/>
      <name val="新細明體"/>
      <family val="0"/>
      <charset val="134"/>
    </font>
    <font>
      <sz val="8"/>
      <color rgb="FF333333"/>
      <name val="Verdana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RO库存表110208-1" xfId="22"/>
    <cellStyle name="常规_莆田定单-0309-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4" activeCellId="0" sqref="G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5" width="5.24"/>
    <col collapsed="false" customWidth="true" hidden="false" outlineLevel="0" max="6" min="6" style="6" width="5.24"/>
    <col collapsed="false" customWidth="true" hidden="false" outlineLevel="0" max="7" min="7" style="4" width="6.75"/>
    <col collapsed="false" customWidth="true" hidden="false" outlineLevel="0" max="8" min="8" style="4" width="8.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7" t="s">
        <v>0</v>
      </c>
      <c r="H1" s="7" t="n">
        <f aca="false">SUM(F3:F245)</f>
        <v>146230.9</v>
      </c>
    </row>
    <row r="2" s="11" customFormat="true" ht="12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n">
        <f aca="false">SUM(G3:G245)</f>
        <v>4467</v>
      </c>
    </row>
    <row r="3" s="20" customFormat="true" ht="12" hidden="false" customHeight="false" outlineLevel="0" collapsed="false">
      <c r="A3" s="15" t="s">
        <v>8</v>
      </c>
      <c r="B3" s="16" t="n">
        <v>40756</v>
      </c>
      <c r="C3" s="17" t="s">
        <v>9</v>
      </c>
      <c r="D3" s="17" t="n">
        <v>25</v>
      </c>
      <c r="E3" s="17" t="n">
        <v>5.8</v>
      </c>
      <c r="F3" s="18" t="n">
        <f aca="false">D3*E3</f>
        <v>145</v>
      </c>
      <c r="G3" s="19"/>
    </row>
    <row r="4" s="20" customFormat="true" ht="12" hidden="false" customHeight="false" outlineLevel="0" collapsed="false">
      <c r="A4" s="2" t="s">
        <v>10</v>
      </c>
      <c r="B4" s="21" t="s">
        <v>11</v>
      </c>
      <c r="C4" s="17" t="s">
        <v>12</v>
      </c>
      <c r="D4" s="17" t="n">
        <v>25</v>
      </c>
      <c r="E4" s="17" t="n">
        <v>7</v>
      </c>
      <c r="F4" s="18" t="n">
        <f aca="false">D4*E4</f>
        <v>175</v>
      </c>
      <c r="G4" s="22"/>
    </row>
    <row r="5" s="20" customFormat="true" ht="12" hidden="false" customHeight="false" outlineLevel="0" collapsed="false">
      <c r="A5" s="1" t="n">
        <v>13502466165</v>
      </c>
      <c r="B5" s="23"/>
      <c r="C5" s="24"/>
      <c r="D5" s="25"/>
      <c r="E5" s="26"/>
      <c r="F5" s="27" t="n">
        <f aca="false">E5*D5</f>
        <v>0</v>
      </c>
      <c r="G5" s="22"/>
    </row>
    <row r="6" customFormat="false" ht="12" hidden="false" customHeight="false" outlineLevel="0" collapsed="false">
      <c r="B6" s="28"/>
      <c r="C6" s="29"/>
      <c r="F6" s="27" t="n">
        <f aca="false">E6*D6</f>
        <v>0</v>
      </c>
      <c r="G6" s="22"/>
    </row>
    <row r="7" customFormat="false" ht="12" hidden="false" customHeight="false" outlineLevel="0" collapsed="false">
      <c r="A7" s="30" t="s">
        <v>13</v>
      </c>
      <c r="B7" s="21" t="n">
        <v>40756</v>
      </c>
      <c r="C7" s="31" t="s">
        <v>14</v>
      </c>
      <c r="D7" s="31" t="n">
        <v>100</v>
      </c>
      <c r="E7" s="31" t="n">
        <v>1.3</v>
      </c>
      <c r="F7" s="27" t="n">
        <f aca="false">E7*D7</f>
        <v>130</v>
      </c>
    </row>
    <row r="8" customFormat="false" ht="12" hidden="false" customHeight="false" outlineLevel="0" collapsed="false">
      <c r="A8" s="1" t="s">
        <v>15</v>
      </c>
      <c r="B8" s="15" t="s">
        <v>16</v>
      </c>
      <c r="C8" s="31" t="s">
        <v>17</v>
      </c>
      <c r="D8" s="31" t="n">
        <v>100</v>
      </c>
      <c r="E8" s="31" t="n">
        <v>1</v>
      </c>
      <c r="F8" s="27" t="n">
        <f aca="false">E8*D8</f>
        <v>100</v>
      </c>
    </row>
    <row r="9" customFormat="false" ht="12" hidden="false" customHeight="false" outlineLevel="0" collapsed="false">
      <c r="A9" s="1" t="n">
        <v>1359025780</v>
      </c>
      <c r="C9" s="31" t="s">
        <v>18</v>
      </c>
      <c r="D9" s="31" t="n">
        <v>100</v>
      </c>
      <c r="E9" s="31" t="n">
        <v>1.1</v>
      </c>
      <c r="F9" s="27" t="n">
        <f aca="false">E9*D9</f>
        <v>110</v>
      </c>
    </row>
    <row r="10" customFormat="false" ht="12" hidden="false" customHeight="false" outlineLevel="0" collapsed="false">
      <c r="B10" s="28"/>
      <c r="C10" s="32"/>
      <c r="D10" s="33"/>
      <c r="E10" s="32"/>
      <c r="F10" s="27" t="n">
        <f aca="false">E10*D10</f>
        <v>0</v>
      </c>
      <c r="G10" s="22"/>
    </row>
    <row r="11" s="5" customFormat="true" ht="12" hidden="false" customHeight="false" outlineLevel="0" collapsed="false">
      <c r="B11" s="28"/>
      <c r="C11" s="26" t="s">
        <v>19</v>
      </c>
      <c r="D11" s="34" t="n">
        <v>100</v>
      </c>
      <c r="E11" s="35" t="n">
        <v>0.7</v>
      </c>
      <c r="F11" s="27" t="n">
        <f aca="false">E11*D11</f>
        <v>70</v>
      </c>
      <c r="G11" s="22"/>
    </row>
    <row r="12" s="5" customFormat="true" ht="12" hidden="false" customHeight="false" outlineLevel="0" collapsed="false">
      <c r="B12" s="2"/>
      <c r="C12" s="36" t="s">
        <v>20</v>
      </c>
      <c r="D12" s="34" t="n">
        <v>50</v>
      </c>
      <c r="E12" s="35" t="n">
        <v>1.1</v>
      </c>
      <c r="F12" s="27" t="n">
        <f aca="false">E12*D12</f>
        <v>55</v>
      </c>
      <c r="G12" s="22"/>
    </row>
    <row r="13" customFormat="false" ht="12" hidden="false" customHeight="false" outlineLevel="0" collapsed="false">
      <c r="B13" s="28"/>
      <c r="C13" s="26" t="s">
        <v>21</v>
      </c>
      <c r="D13" s="34" t="n">
        <v>100</v>
      </c>
      <c r="E13" s="35" t="n">
        <v>1.1</v>
      </c>
      <c r="F13" s="27" t="n">
        <f aca="false">E13*D13</f>
        <v>110</v>
      </c>
      <c r="G13" s="22"/>
    </row>
    <row r="14" customFormat="false" ht="12.75" hidden="false" customHeight="false" outlineLevel="0" collapsed="false">
      <c r="C14" s="37" t="s">
        <v>22</v>
      </c>
      <c r="D14" s="34" t="n">
        <v>100</v>
      </c>
      <c r="E14" s="35" t="n">
        <v>0.6</v>
      </c>
      <c r="F14" s="27" t="n">
        <f aca="false">E14*D14</f>
        <v>60</v>
      </c>
      <c r="G14" s="22"/>
    </row>
    <row r="15" customFormat="false" ht="12" hidden="false" customHeight="false" outlineLevel="0" collapsed="false">
      <c r="A15" s="30" t="s">
        <v>23</v>
      </c>
      <c r="C15" s="38" t="s">
        <v>24</v>
      </c>
      <c r="D15" s="34" t="n">
        <v>100</v>
      </c>
      <c r="E15" s="35" t="n">
        <v>0.7</v>
      </c>
      <c r="F15" s="27" t="n">
        <f aca="false">E15*D15</f>
        <v>70</v>
      </c>
      <c r="G15" s="22"/>
    </row>
    <row r="16" s="5" customFormat="true" ht="12" hidden="false" customHeight="false" outlineLevel="0" collapsed="false">
      <c r="A16" s="1" t="s">
        <v>25</v>
      </c>
      <c r="B16" s="28"/>
      <c r="C16" s="38" t="s">
        <v>26</v>
      </c>
      <c r="D16" s="34" t="n">
        <v>50</v>
      </c>
      <c r="E16" s="35" t="n">
        <v>0.5</v>
      </c>
      <c r="F16" s="27" t="n">
        <f aca="false">E16*D16</f>
        <v>25</v>
      </c>
      <c r="G16" s="22"/>
    </row>
    <row r="17" s="5" customFormat="true" ht="12" hidden="false" customHeight="false" outlineLevel="0" collapsed="false">
      <c r="A17" s="1" t="s">
        <v>27</v>
      </c>
      <c r="B17" s="2"/>
      <c r="C17" s="38" t="s">
        <v>28</v>
      </c>
      <c r="D17" s="34" t="n">
        <v>50</v>
      </c>
      <c r="E17" s="35" t="n">
        <v>1.6</v>
      </c>
      <c r="F17" s="27" t="n">
        <f aca="false">E17*D17</f>
        <v>80</v>
      </c>
      <c r="G17" s="22" t="n">
        <v>12</v>
      </c>
    </row>
    <row r="18" s="5" customFormat="true" ht="12" hidden="false" customHeight="false" outlineLevel="0" collapsed="false">
      <c r="A18" s="1"/>
      <c r="B18" s="2"/>
      <c r="C18" s="39"/>
      <c r="D18" s="40"/>
      <c r="E18" s="39"/>
      <c r="F18" s="27"/>
      <c r="G18" s="22"/>
    </row>
    <row r="19" customFormat="false" ht="12" hidden="false" customHeight="false" outlineLevel="0" collapsed="false">
      <c r="A19" s="15" t="s">
        <v>8</v>
      </c>
      <c r="B19" s="21" t="n">
        <v>40644</v>
      </c>
      <c r="C19" s="24" t="s">
        <v>29</v>
      </c>
      <c r="D19" s="25" t="n">
        <v>50</v>
      </c>
      <c r="E19" s="26" t="n">
        <v>1.7</v>
      </c>
      <c r="F19" s="27" t="n">
        <f aca="false">E19*D19</f>
        <v>85</v>
      </c>
      <c r="G19" s="22"/>
    </row>
    <row r="20" customFormat="false" ht="12" hidden="false" customHeight="false" outlineLevel="0" collapsed="false">
      <c r="A20" s="2" t="s">
        <v>10</v>
      </c>
      <c r="B20" s="21" t="s">
        <v>11</v>
      </c>
      <c r="C20" s="41" t="s">
        <v>30</v>
      </c>
      <c r="D20" s="25" t="n">
        <v>25</v>
      </c>
      <c r="E20" s="26" t="n">
        <v>5.8</v>
      </c>
      <c r="F20" s="27" t="n">
        <f aca="false">E20*D20</f>
        <v>145</v>
      </c>
      <c r="G20" s="22"/>
    </row>
    <row r="21" customFormat="false" ht="12" hidden="false" customHeight="false" outlineLevel="0" collapsed="false">
      <c r="A21" s="1" t="n">
        <v>13502466165</v>
      </c>
      <c r="B21" s="23"/>
      <c r="C21" s="41" t="s">
        <v>31</v>
      </c>
      <c r="D21" s="25" t="n">
        <v>25</v>
      </c>
      <c r="E21" s="26" t="n">
        <v>7.5</v>
      </c>
      <c r="F21" s="27" t="n">
        <f aca="false">E21*D21</f>
        <v>187.5</v>
      </c>
      <c r="G21" s="22" t="n">
        <v>20</v>
      </c>
    </row>
    <row r="22" customFormat="false" ht="12" hidden="false" customHeight="false" outlineLevel="0" collapsed="false">
      <c r="F22" s="42"/>
      <c r="G22" s="22"/>
    </row>
    <row r="23" customFormat="false" ht="12" hidden="false" customHeight="false" outlineLevel="0" collapsed="false">
      <c r="A23" s="30" t="s">
        <v>32</v>
      </c>
      <c r="B23" s="43" t="n">
        <v>40644</v>
      </c>
      <c r="C23" s="44" t="s">
        <v>33</v>
      </c>
      <c r="D23" s="34" t="n">
        <v>50</v>
      </c>
      <c r="E23" s="35" t="n">
        <v>2</v>
      </c>
      <c r="F23" s="27" t="n">
        <f aca="false">E23*D23</f>
        <v>100</v>
      </c>
      <c r="G23" s="22" t="n">
        <v>20</v>
      </c>
    </row>
    <row r="24" customFormat="false" ht="12" hidden="false" customHeight="false" outlineLevel="0" collapsed="false">
      <c r="A24" s="1" t="s">
        <v>34</v>
      </c>
      <c r="B24" s="15" t="s">
        <v>35</v>
      </c>
      <c r="C24" s="32"/>
      <c r="D24" s="33"/>
      <c r="E24" s="45"/>
      <c r="F24" s="46"/>
      <c r="G24" s="22"/>
    </row>
    <row r="25" customFormat="false" ht="12" hidden="false" customHeight="false" outlineLevel="0" collapsed="false">
      <c r="A25" s="1" t="s">
        <v>36</v>
      </c>
      <c r="F25" s="46"/>
      <c r="G25" s="22"/>
    </row>
    <row r="26" customFormat="false" ht="12" hidden="false" customHeight="false" outlineLevel="0" collapsed="false">
      <c r="F26" s="46"/>
      <c r="G26" s="22"/>
    </row>
    <row r="27" customFormat="false" ht="12" hidden="false" customHeight="false" outlineLevel="0" collapsed="false">
      <c r="A27" s="30" t="s">
        <v>37</v>
      </c>
      <c r="B27" s="28" t="n">
        <v>40644</v>
      </c>
      <c r="C27" s="47" t="s">
        <v>38</v>
      </c>
      <c r="D27" s="4" t="n">
        <v>50</v>
      </c>
      <c r="E27" s="5" t="n">
        <v>2.5</v>
      </c>
      <c r="F27" s="27" t="n">
        <f aca="false">E27*D27</f>
        <v>125</v>
      </c>
      <c r="G27" s="22" t="n">
        <v>20</v>
      </c>
    </row>
    <row r="28" customFormat="false" ht="12" hidden="false" customHeight="false" outlineLevel="0" collapsed="false">
      <c r="A28" s="1" t="s">
        <v>39</v>
      </c>
      <c r="B28" s="15" t="s">
        <v>40</v>
      </c>
      <c r="F28" s="27" t="n">
        <f aca="false">E28*D28</f>
        <v>0</v>
      </c>
      <c r="G28" s="22"/>
    </row>
    <row r="29" customFormat="false" ht="12" hidden="false" customHeight="false" outlineLevel="0" collapsed="false">
      <c r="A29" s="1" t="n">
        <v>13906621717</v>
      </c>
      <c r="F29" s="27"/>
      <c r="G29" s="22"/>
    </row>
    <row r="30" customFormat="false" ht="12" hidden="false" customHeight="false" outlineLevel="0" collapsed="false">
      <c r="F30" s="27"/>
      <c r="G30" s="22"/>
    </row>
    <row r="31" customFormat="false" ht="12" hidden="false" customHeight="false" outlineLevel="0" collapsed="false">
      <c r="A31" s="30" t="s">
        <v>37</v>
      </c>
      <c r="B31" s="28" t="n">
        <v>40645</v>
      </c>
      <c r="C31" s="48" t="s">
        <v>41</v>
      </c>
      <c r="D31" s="49" t="n">
        <v>1000</v>
      </c>
      <c r="E31" s="50" t="n">
        <v>11</v>
      </c>
      <c r="F31" s="27" t="n">
        <f aca="false">E31*D31</f>
        <v>11000</v>
      </c>
      <c r="G31" s="22" t="n">
        <v>1035</v>
      </c>
    </row>
    <row r="32" customFormat="false" ht="12" hidden="false" customHeight="false" outlineLevel="0" collapsed="false">
      <c r="A32" s="1" t="s">
        <v>39</v>
      </c>
      <c r="B32" s="15" t="s">
        <v>40</v>
      </c>
      <c r="C32" s="48" t="s">
        <v>42</v>
      </c>
      <c r="D32" s="49" t="n">
        <v>500</v>
      </c>
      <c r="E32" s="50" t="n">
        <v>17</v>
      </c>
      <c r="F32" s="27" t="n">
        <f aca="false">E32*D32</f>
        <v>8500</v>
      </c>
      <c r="G32" s="22"/>
    </row>
    <row r="33" customFormat="false" ht="12" hidden="false" customHeight="false" outlineLevel="0" collapsed="false">
      <c r="A33" s="1" t="n">
        <v>13906621717</v>
      </c>
      <c r="C33" s="51"/>
      <c r="D33" s="52"/>
      <c r="E33" s="53"/>
      <c r="F33" s="54"/>
      <c r="G33" s="22"/>
    </row>
    <row r="34" customFormat="false" ht="12" hidden="false" customHeight="false" outlineLevel="0" collapsed="false">
      <c r="C34" s="51"/>
      <c r="D34" s="52"/>
      <c r="E34" s="53"/>
      <c r="F34" s="54"/>
      <c r="G34" s="22"/>
    </row>
    <row r="35" customFormat="false" ht="12" hidden="false" customHeight="false" outlineLevel="0" collapsed="false">
      <c r="A35" s="30" t="s">
        <v>13</v>
      </c>
      <c r="B35" s="43" t="n">
        <v>40646</v>
      </c>
      <c r="C35" s="44" t="s">
        <v>43</v>
      </c>
      <c r="D35" s="34" t="n">
        <v>200</v>
      </c>
      <c r="E35" s="35" t="n">
        <v>1.1</v>
      </c>
      <c r="F35" s="27" t="n">
        <f aca="false">E35*D35</f>
        <v>220</v>
      </c>
      <c r="G35" s="22" t="n">
        <v>10</v>
      </c>
    </row>
    <row r="36" customFormat="false" ht="12" hidden="false" customHeight="false" outlineLevel="0" collapsed="false">
      <c r="A36" s="1" t="s">
        <v>15</v>
      </c>
      <c r="B36" s="15" t="s">
        <v>16</v>
      </c>
      <c r="G36" s="22"/>
    </row>
    <row r="37" customFormat="false" ht="12" hidden="false" customHeight="false" outlineLevel="0" collapsed="false">
      <c r="A37" s="1" t="n">
        <v>1359025780</v>
      </c>
      <c r="G37" s="22"/>
    </row>
    <row r="38" customFormat="false" ht="12" hidden="false" customHeight="false" outlineLevel="0" collapsed="false">
      <c r="A38" s="30" t="s">
        <v>13</v>
      </c>
      <c r="B38" s="43" t="n">
        <v>40647</v>
      </c>
      <c r="C38" s="44" t="s">
        <v>44</v>
      </c>
      <c r="D38" s="34" t="n">
        <v>100</v>
      </c>
      <c r="E38" s="35" t="n">
        <v>3</v>
      </c>
      <c r="F38" s="27" t="n">
        <f aca="false">E38*D38</f>
        <v>300</v>
      </c>
      <c r="G38" s="22" t="n">
        <v>15</v>
      </c>
    </row>
    <row r="39" customFormat="false" ht="12" hidden="false" customHeight="false" outlineLevel="0" collapsed="false">
      <c r="A39" s="1" t="s">
        <v>15</v>
      </c>
      <c r="B39" s="15" t="s">
        <v>16</v>
      </c>
      <c r="C39" s="55"/>
      <c r="D39" s="40"/>
      <c r="E39" s="39"/>
      <c r="F39" s="42"/>
      <c r="G39" s="22"/>
    </row>
    <row r="40" customFormat="false" ht="12" hidden="false" customHeight="false" outlineLevel="0" collapsed="false">
      <c r="A40" s="1" t="n">
        <v>1359025780</v>
      </c>
      <c r="C40" s="55"/>
      <c r="D40" s="40"/>
      <c r="E40" s="39"/>
      <c r="F40" s="42"/>
      <c r="G40" s="22"/>
    </row>
    <row r="41" customFormat="false" ht="12" hidden="false" customHeight="false" outlineLevel="0" collapsed="false">
      <c r="C41" s="55"/>
      <c r="D41" s="40"/>
      <c r="E41" s="39"/>
      <c r="F41" s="42"/>
      <c r="G41" s="22"/>
    </row>
    <row r="42" customFormat="false" ht="12" hidden="false" customHeight="false" outlineLevel="0" collapsed="false">
      <c r="A42" s="30" t="s">
        <v>45</v>
      </c>
      <c r="B42" s="28" t="n">
        <v>40647</v>
      </c>
      <c r="C42" s="55" t="s">
        <v>46</v>
      </c>
      <c r="D42" s="40" t="n">
        <v>30000</v>
      </c>
      <c r="E42" s="39" t="n">
        <v>0.1</v>
      </c>
      <c r="F42" s="27" t="n">
        <f aca="false">E42*D42</f>
        <v>3000</v>
      </c>
      <c r="G42" s="22" t="n">
        <v>124</v>
      </c>
    </row>
    <row r="43" customFormat="false" ht="12" hidden="false" customHeight="false" outlineLevel="0" collapsed="false">
      <c r="A43" s="1" t="s">
        <v>47</v>
      </c>
      <c r="B43" s="56" t="s">
        <v>48</v>
      </c>
      <c r="C43" s="57"/>
      <c r="D43" s="33"/>
      <c r="E43" s="32"/>
      <c r="F43" s="46"/>
      <c r="G43" s="22"/>
    </row>
    <row r="44" customFormat="false" ht="12" hidden="false" customHeight="false" outlineLevel="0" collapsed="false">
      <c r="A44" s="1" t="n">
        <v>13805817517</v>
      </c>
      <c r="C44" s="57"/>
      <c r="D44" s="33"/>
      <c r="E44" s="32"/>
      <c r="F44" s="46"/>
      <c r="G44" s="22"/>
    </row>
    <row r="45" customFormat="false" ht="12" hidden="false" customHeight="false" outlineLevel="0" collapsed="false">
      <c r="C45" s="57"/>
      <c r="D45" s="33"/>
      <c r="E45" s="32"/>
      <c r="F45" s="46"/>
      <c r="G45" s="22"/>
    </row>
    <row r="46" customFormat="false" ht="12" hidden="false" customHeight="false" outlineLevel="0" collapsed="false">
      <c r="A46" s="30" t="s">
        <v>13</v>
      </c>
      <c r="B46" s="43" t="n">
        <v>40649</v>
      </c>
      <c r="C46" s="44" t="s">
        <v>49</v>
      </c>
      <c r="D46" s="34" t="n">
        <v>1000</v>
      </c>
      <c r="E46" s="35" t="n">
        <v>1.75</v>
      </c>
      <c r="F46" s="27" t="n">
        <f aca="false">E46*D46</f>
        <v>1750</v>
      </c>
      <c r="G46" s="22" t="n">
        <v>56</v>
      </c>
    </row>
    <row r="47" customFormat="false" ht="12" hidden="false" customHeight="false" outlineLevel="0" collapsed="false">
      <c r="A47" s="1" t="s">
        <v>15</v>
      </c>
      <c r="B47" s="15" t="s">
        <v>16</v>
      </c>
      <c r="C47" s="29"/>
      <c r="F47" s="46"/>
      <c r="G47" s="22"/>
    </row>
    <row r="48" customFormat="false" ht="12" hidden="false" customHeight="false" outlineLevel="0" collapsed="false">
      <c r="A48" s="1" t="n">
        <v>1359025780</v>
      </c>
      <c r="G48" s="22"/>
    </row>
    <row r="49" customFormat="false" ht="12" hidden="false" customHeight="false" outlineLevel="0" collapsed="false">
      <c r="G49" s="22"/>
    </row>
    <row r="50" customFormat="false" ht="12" hidden="false" customHeight="false" outlineLevel="0" collapsed="false">
      <c r="A50" s="30" t="s">
        <v>32</v>
      </c>
      <c r="B50" s="28" t="n">
        <v>40653</v>
      </c>
      <c r="C50" s="3" t="s">
        <v>50</v>
      </c>
      <c r="D50" s="4" t="n">
        <v>500</v>
      </c>
      <c r="E50" s="5" t="n">
        <v>0.43</v>
      </c>
      <c r="F50" s="27" t="n">
        <f aca="false">E50*D50</f>
        <v>215</v>
      </c>
      <c r="G50" s="22" t="n">
        <v>20</v>
      </c>
    </row>
    <row r="51" customFormat="false" ht="12" hidden="false" customHeight="false" outlineLevel="0" collapsed="false">
      <c r="A51" s="1" t="s">
        <v>34</v>
      </c>
      <c r="B51" s="15" t="s">
        <v>35</v>
      </c>
      <c r="C51" s="58"/>
      <c r="D51" s="33"/>
      <c r="E51" s="45"/>
      <c r="F51" s="46"/>
      <c r="G51" s="22"/>
    </row>
    <row r="52" customFormat="false" ht="12" hidden="false" customHeight="false" outlineLevel="0" collapsed="false">
      <c r="A52" s="1" t="s">
        <v>36</v>
      </c>
      <c r="C52" s="58"/>
      <c r="D52" s="33"/>
      <c r="E52" s="45"/>
      <c r="F52" s="46"/>
      <c r="G52" s="22"/>
    </row>
    <row r="53" customFormat="false" ht="12" hidden="false" customHeight="false" outlineLevel="0" collapsed="false">
      <c r="C53" s="58"/>
      <c r="D53" s="33"/>
      <c r="E53" s="45"/>
      <c r="F53" s="46"/>
      <c r="G53" s="22"/>
    </row>
    <row r="54" customFormat="false" ht="12" hidden="false" customHeight="false" outlineLevel="0" collapsed="false">
      <c r="A54" s="30" t="s">
        <v>13</v>
      </c>
      <c r="B54" s="43" t="n">
        <v>40654</v>
      </c>
      <c r="C54" s="26" t="s">
        <v>50</v>
      </c>
      <c r="D54" s="34" t="n">
        <v>300</v>
      </c>
      <c r="E54" s="35" t="n">
        <v>0.6</v>
      </c>
      <c r="F54" s="27" t="n">
        <f aca="false">E54*D54</f>
        <v>180</v>
      </c>
      <c r="G54" s="22"/>
    </row>
    <row r="55" customFormat="false" ht="12" hidden="false" customHeight="false" outlineLevel="0" collapsed="false">
      <c r="A55" s="1" t="s">
        <v>15</v>
      </c>
      <c r="B55" s="15" t="s">
        <v>16</v>
      </c>
      <c r="C55" s="55"/>
      <c r="D55" s="40"/>
      <c r="E55" s="39"/>
      <c r="F55" s="46"/>
      <c r="G55" s="22"/>
    </row>
    <row r="56" customFormat="false" ht="12" hidden="false" customHeight="false" outlineLevel="0" collapsed="false">
      <c r="A56" s="1" t="n">
        <v>1359025780</v>
      </c>
      <c r="C56" s="55"/>
      <c r="D56" s="40"/>
      <c r="E56" s="39"/>
      <c r="F56" s="46"/>
      <c r="G56" s="22"/>
    </row>
    <row r="57" customFormat="false" ht="12" hidden="false" customHeight="false" outlineLevel="0" collapsed="false">
      <c r="C57" s="55"/>
      <c r="D57" s="40"/>
      <c r="E57" s="39"/>
      <c r="F57" s="46"/>
      <c r="G57" s="22"/>
    </row>
    <row r="58" customFormat="false" ht="12" hidden="false" customHeight="false" outlineLevel="0" collapsed="false">
      <c r="A58" s="30" t="s">
        <v>51</v>
      </c>
      <c r="B58" s="28" t="n">
        <v>40654</v>
      </c>
      <c r="C58" s="59" t="s">
        <v>52</v>
      </c>
      <c r="D58" s="40" t="n">
        <v>2000</v>
      </c>
      <c r="E58" s="39" t="n">
        <v>1.85</v>
      </c>
      <c r="F58" s="27" t="n">
        <f aca="false">E58*D58</f>
        <v>3700</v>
      </c>
      <c r="G58" s="22"/>
    </row>
    <row r="59" customFormat="false" ht="12" hidden="false" customHeight="false" outlineLevel="0" collapsed="false">
      <c r="A59" s="1" t="s">
        <v>53</v>
      </c>
      <c r="B59" s="15" t="s">
        <v>54</v>
      </c>
      <c r="G59" s="22"/>
    </row>
    <row r="60" customFormat="false" ht="12" hidden="false" customHeight="false" outlineLevel="0" collapsed="false">
      <c r="A60" s="1" t="n">
        <v>13083031015</v>
      </c>
      <c r="B60" s="28"/>
      <c r="F60" s="46"/>
      <c r="G60" s="22"/>
    </row>
    <row r="61" customFormat="false" ht="12" hidden="false" customHeight="false" outlineLevel="0" collapsed="false">
      <c r="B61" s="28"/>
      <c r="F61" s="46"/>
      <c r="G61" s="22"/>
    </row>
    <row r="62" customFormat="false" ht="12" hidden="false" customHeight="false" outlineLevel="0" collapsed="false">
      <c r="A62" s="30" t="s">
        <v>45</v>
      </c>
      <c r="B62" s="43" t="n">
        <v>40654</v>
      </c>
      <c r="C62" s="60" t="s">
        <v>55</v>
      </c>
      <c r="D62" s="40" t="n">
        <v>6000</v>
      </c>
      <c r="E62" s="32" t="n">
        <v>0.38</v>
      </c>
      <c r="F62" s="27" t="n">
        <f aca="false">E62*D62</f>
        <v>2280</v>
      </c>
      <c r="G62" s="22"/>
    </row>
    <row r="63" customFormat="false" ht="12" hidden="false" customHeight="false" outlineLevel="0" collapsed="false">
      <c r="A63" s="1" t="s">
        <v>47</v>
      </c>
      <c r="B63" s="15" t="s">
        <v>48</v>
      </c>
      <c r="C63" s="44" t="s">
        <v>44</v>
      </c>
      <c r="D63" s="40" t="n">
        <v>300</v>
      </c>
      <c r="E63" s="32" t="n">
        <v>2.1</v>
      </c>
      <c r="F63" s="27" t="n">
        <f aca="false">E63*D63</f>
        <v>630</v>
      </c>
      <c r="G63" s="22"/>
    </row>
    <row r="64" customFormat="false" ht="12" hidden="false" customHeight="false" outlineLevel="0" collapsed="false">
      <c r="A64" s="1" t="n">
        <v>13805817517</v>
      </c>
      <c r="B64" s="28"/>
      <c r="C64" s="44" t="s">
        <v>33</v>
      </c>
      <c r="D64" s="40" t="n">
        <v>100</v>
      </c>
      <c r="E64" s="32" t="n">
        <v>2</v>
      </c>
      <c r="F64" s="27" t="n">
        <f aca="false">E64*D64</f>
        <v>200</v>
      </c>
      <c r="G64" s="22"/>
    </row>
    <row r="65" customFormat="false" ht="12" hidden="false" customHeight="false" outlineLevel="0" collapsed="false">
      <c r="G65" s="22"/>
    </row>
    <row r="66" customFormat="false" ht="12" hidden="false" customHeight="false" outlineLevel="0" collapsed="false">
      <c r="A66" s="30" t="s">
        <v>56</v>
      </c>
      <c r="B66" s="28" t="n">
        <v>40655</v>
      </c>
      <c r="C66" s="41" t="s">
        <v>57</v>
      </c>
      <c r="D66" s="61" t="n">
        <v>2000</v>
      </c>
      <c r="E66" s="62" t="n">
        <v>0.24</v>
      </c>
      <c r="F66" s="27" t="n">
        <f aca="false">E66*D66</f>
        <v>480</v>
      </c>
      <c r="G66" s="22"/>
    </row>
    <row r="67" customFormat="false" ht="12" hidden="false" customHeight="false" outlineLevel="0" collapsed="false">
      <c r="A67" s="1" t="s">
        <v>58</v>
      </c>
      <c r="B67" s="56" t="s">
        <v>59</v>
      </c>
      <c r="G67" s="22"/>
    </row>
    <row r="68" customFormat="false" ht="12" hidden="false" customHeight="false" outlineLevel="0" collapsed="false">
      <c r="G68" s="22"/>
    </row>
    <row r="69" customFormat="false" ht="12" hidden="false" customHeight="false" outlineLevel="0" collapsed="false">
      <c r="A69" s="30" t="s">
        <v>60</v>
      </c>
      <c r="B69" s="28" t="n">
        <v>40655</v>
      </c>
      <c r="C69" s="48" t="s">
        <v>61</v>
      </c>
      <c r="D69" s="33" t="n">
        <v>2000</v>
      </c>
      <c r="E69" s="32" t="n">
        <v>2.1</v>
      </c>
      <c r="F69" s="27" t="n">
        <f aca="false">E69*D69</f>
        <v>4200</v>
      </c>
      <c r="G69" s="22"/>
    </row>
    <row r="70" customFormat="false" ht="12" hidden="false" customHeight="false" outlineLevel="0" collapsed="false">
      <c r="A70" s="1" t="n">
        <v>13556608045</v>
      </c>
      <c r="B70" s="56" t="s">
        <v>62</v>
      </c>
      <c r="C70" s="58" t="s">
        <v>63</v>
      </c>
      <c r="D70" s="33" t="n">
        <v>2520</v>
      </c>
      <c r="E70" s="45" t="n">
        <v>3.3</v>
      </c>
      <c r="F70" s="27" t="n">
        <f aca="false">E70*D70</f>
        <v>8316</v>
      </c>
      <c r="G70" s="22"/>
    </row>
    <row r="71" customFormat="false" ht="12" hidden="false" customHeight="false" outlineLevel="0" collapsed="false">
      <c r="C71" s="60"/>
      <c r="D71" s="40"/>
      <c r="E71" s="45"/>
      <c r="F71" s="46"/>
      <c r="G71" s="22"/>
    </row>
    <row r="72" customFormat="false" ht="12" hidden="false" customHeight="false" outlineLevel="0" collapsed="false">
      <c r="A72" s="15" t="s">
        <v>8</v>
      </c>
      <c r="B72" s="28" t="n">
        <v>40658</v>
      </c>
      <c r="C72" s="41" t="s">
        <v>64</v>
      </c>
      <c r="D72" s="25" t="n">
        <v>1550</v>
      </c>
      <c r="E72" s="44" t="n">
        <v>3.8</v>
      </c>
      <c r="F72" s="27" t="n">
        <f aca="false">E72*D72</f>
        <v>5890</v>
      </c>
      <c r="G72" s="22"/>
    </row>
    <row r="73" customFormat="false" ht="12" hidden="false" customHeight="false" outlineLevel="0" collapsed="false">
      <c r="A73" s="2" t="s">
        <v>10</v>
      </c>
      <c r="B73" s="56" t="s">
        <v>11</v>
      </c>
      <c r="C73" s="41" t="s">
        <v>65</v>
      </c>
      <c r="D73" s="25" t="n">
        <v>500</v>
      </c>
      <c r="E73" s="44" t="n">
        <v>4.4</v>
      </c>
      <c r="F73" s="27" t="n">
        <f aca="false">E73*D73</f>
        <v>2200</v>
      </c>
      <c r="G73" s="22"/>
    </row>
    <row r="74" customFormat="false" ht="12" hidden="false" customHeight="false" outlineLevel="0" collapsed="false">
      <c r="A74" s="1" t="n">
        <v>13502466165</v>
      </c>
      <c r="F74" s="46"/>
      <c r="G74" s="22"/>
    </row>
    <row r="75" customFormat="false" ht="12" hidden="false" customHeight="false" outlineLevel="0" collapsed="false">
      <c r="F75" s="46"/>
      <c r="G75" s="22"/>
    </row>
    <row r="76" customFormat="false" ht="12" hidden="false" customHeight="false" outlineLevel="0" collapsed="false">
      <c r="A76" s="30" t="s">
        <v>66</v>
      </c>
      <c r="B76" s="28" t="n">
        <v>40658</v>
      </c>
      <c r="C76" s="38" t="s">
        <v>67</v>
      </c>
      <c r="D76" s="52" t="n">
        <v>1000</v>
      </c>
      <c r="E76" s="53" t="n">
        <v>2.5</v>
      </c>
      <c r="F76" s="27" t="n">
        <f aca="false">E76*D76</f>
        <v>2500</v>
      </c>
      <c r="G76" s="22" t="n">
        <v>90</v>
      </c>
    </row>
    <row r="77" customFormat="false" ht="12" hidden="false" customHeight="false" outlineLevel="0" collapsed="false">
      <c r="A77" s="1" t="s">
        <v>68</v>
      </c>
      <c r="B77" s="56" t="s">
        <v>69</v>
      </c>
      <c r="C77" s="17" t="s">
        <v>70</v>
      </c>
      <c r="D77" s="52" t="n">
        <v>600</v>
      </c>
      <c r="E77" s="53" t="n">
        <v>3.3</v>
      </c>
      <c r="F77" s="27" t="n">
        <f aca="false">E77*D77</f>
        <v>1980</v>
      </c>
      <c r="G77" s="22"/>
    </row>
    <row r="78" customFormat="false" ht="12" hidden="false" customHeight="false" outlineLevel="0" collapsed="false">
      <c r="A78" s="1" t="s">
        <v>71</v>
      </c>
      <c r="C78" s="38"/>
      <c r="F78" s="46"/>
      <c r="G78" s="22"/>
    </row>
    <row r="79" customFormat="false" ht="12" hidden="false" customHeight="false" outlineLevel="0" collapsed="false">
      <c r="C79" s="38"/>
      <c r="F79" s="46"/>
      <c r="G79" s="22"/>
    </row>
    <row r="80" customFormat="false" ht="12" hidden="false" customHeight="false" outlineLevel="0" collapsed="false">
      <c r="A80" s="30" t="s">
        <v>37</v>
      </c>
      <c r="B80" s="28" t="n">
        <v>40661</v>
      </c>
      <c r="C80" s="48" t="s">
        <v>72</v>
      </c>
      <c r="D80" s="33" t="n">
        <v>1000</v>
      </c>
      <c r="E80" s="45" t="n">
        <v>5.5</v>
      </c>
      <c r="F80" s="27" t="n">
        <f aca="false">E80*D80</f>
        <v>5500</v>
      </c>
      <c r="G80" s="22"/>
    </row>
    <row r="81" customFormat="false" ht="12" hidden="false" customHeight="false" outlineLevel="0" collapsed="false">
      <c r="A81" s="1" t="s">
        <v>39</v>
      </c>
      <c r="B81" s="56" t="s">
        <v>40</v>
      </c>
      <c r="C81" s="48" t="s">
        <v>38</v>
      </c>
      <c r="D81" s="33" t="n">
        <v>500</v>
      </c>
      <c r="E81" s="45" t="n">
        <v>2.5</v>
      </c>
      <c r="F81" s="27" t="n">
        <f aca="false">E81*D81</f>
        <v>1250</v>
      </c>
      <c r="G81" s="22"/>
    </row>
    <row r="82" customFormat="false" ht="12" hidden="false" customHeight="false" outlineLevel="0" collapsed="false">
      <c r="A82" s="1" t="n">
        <v>13906621717</v>
      </c>
      <c r="C82" s="48" t="s">
        <v>73</v>
      </c>
      <c r="D82" s="33" t="n">
        <v>1000</v>
      </c>
      <c r="E82" s="45" t="n">
        <v>0.8</v>
      </c>
      <c r="F82" s="27" t="n">
        <f aca="false">E82*D82</f>
        <v>800</v>
      </c>
      <c r="G82" s="22" t="n">
        <v>525</v>
      </c>
    </row>
    <row r="83" customFormat="false" ht="12" hidden="false" customHeight="false" outlineLevel="0" collapsed="false">
      <c r="C83" s="60"/>
      <c r="D83" s="40"/>
      <c r="E83" s="32"/>
      <c r="F83" s="46"/>
      <c r="G83" s="22"/>
    </row>
    <row r="84" customFormat="false" ht="12" hidden="false" customHeight="false" outlineLevel="0" collapsed="false">
      <c r="A84" s="30" t="s">
        <v>74</v>
      </c>
      <c r="B84" s="28" t="n">
        <v>40661</v>
      </c>
      <c r="C84" s="63" t="s">
        <v>75</v>
      </c>
      <c r="D84" s="40" t="n">
        <v>1</v>
      </c>
      <c r="E84" s="39" t="n">
        <v>55</v>
      </c>
      <c r="F84" s="27" t="n">
        <f aca="false">E84*D84</f>
        <v>55</v>
      </c>
      <c r="G84" s="22"/>
    </row>
    <row r="85" customFormat="false" ht="12" hidden="false" customHeight="false" outlineLevel="0" collapsed="false">
      <c r="A85" s="1" t="s">
        <v>76</v>
      </c>
      <c r="B85" s="15" t="s">
        <v>77</v>
      </c>
      <c r="C85" s="63" t="s">
        <v>78</v>
      </c>
      <c r="D85" s="40" t="n">
        <v>1</v>
      </c>
      <c r="E85" s="39" t="n">
        <v>185</v>
      </c>
      <c r="F85" s="27" t="n">
        <f aca="false">E85*D85</f>
        <v>185</v>
      </c>
      <c r="G85" s="22"/>
    </row>
    <row r="86" customFormat="false" ht="12" hidden="false" customHeight="false" outlineLevel="0" collapsed="false">
      <c r="A86" s="1" t="n">
        <v>13710100686</v>
      </c>
      <c r="B86" s="28"/>
      <c r="C86" s="58"/>
      <c r="D86" s="33"/>
      <c r="E86" s="45"/>
      <c r="F86" s="46"/>
      <c r="G86" s="22"/>
    </row>
    <row r="87" customFormat="false" ht="12" hidden="false" customHeight="false" outlineLevel="0" collapsed="false">
      <c r="B87" s="28"/>
      <c r="C87" s="58"/>
      <c r="D87" s="33"/>
      <c r="E87" s="45"/>
      <c r="F87" s="46"/>
      <c r="G87" s="22"/>
    </row>
    <row r="88" customFormat="false" ht="12" hidden="false" customHeight="false" outlineLevel="0" collapsed="false">
      <c r="A88" s="15" t="s">
        <v>8</v>
      </c>
      <c r="B88" s="28" t="n">
        <v>40663</v>
      </c>
      <c r="C88" s="41" t="s">
        <v>64</v>
      </c>
      <c r="D88" s="25" t="n">
        <v>468</v>
      </c>
      <c r="E88" s="64" t="n">
        <v>3.8</v>
      </c>
      <c r="F88" s="27" t="n">
        <f aca="false">E88*D88</f>
        <v>1778.4</v>
      </c>
      <c r="G88" s="22"/>
    </row>
    <row r="89" customFormat="false" ht="12" hidden="false" customHeight="false" outlineLevel="0" collapsed="false">
      <c r="A89" s="2" t="s">
        <v>10</v>
      </c>
      <c r="B89" s="56" t="s">
        <v>11</v>
      </c>
      <c r="F89" s="46"/>
      <c r="G89" s="22"/>
    </row>
    <row r="90" customFormat="false" ht="12" hidden="false" customHeight="false" outlineLevel="0" collapsed="false">
      <c r="A90" s="1" t="n">
        <v>13502466165</v>
      </c>
      <c r="B90" s="28"/>
      <c r="C90" s="48"/>
      <c r="D90" s="49"/>
      <c r="E90" s="50"/>
      <c r="F90" s="46"/>
      <c r="G90" s="22"/>
    </row>
    <row r="91" customFormat="false" ht="12" hidden="false" customHeight="false" outlineLevel="0" collapsed="false">
      <c r="B91" s="28"/>
      <c r="C91" s="48"/>
      <c r="D91" s="49"/>
      <c r="E91" s="50"/>
      <c r="F91" s="46"/>
      <c r="G91" s="22"/>
    </row>
    <row r="92" customFormat="false" ht="12" hidden="false" customHeight="false" outlineLevel="0" collapsed="false">
      <c r="A92" s="30" t="s">
        <v>79</v>
      </c>
      <c r="B92" s="28" t="n">
        <v>40662</v>
      </c>
      <c r="C92" s="32" t="s">
        <v>80</v>
      </c>
      <c r="D92" s="57" t="n">
        <v>10000</v>
      </c>
      <c r="E92" s="65" t="n">
        <v>0.037</v>
      </c>
      <c r="F92" s="27" t="n">
        <f aca="false">E92*D92</f>
        <v>370</v>
      </c>
      <c r="G92" s="22"/>
    </row>
    <row r="93" customFormat="false" ht="12" hidden="false" customHeight="false" outlineLevel="0" collapsed="false">
      <c r="A93" s="30" t="s">
        <v>81</v>
      </c>
      <c r="B93" s="15" t="s">
        <v>82</v>
      </c>
      <c r="F93" s="46"/>
      <c r="G93" s="22"/>
    </row>
    <row r="94" customFormat="false" ht="12" hidden="false" customHeight="false" outlineLevel="0" collapsed="false">
      <c r="A94" s="1" t="n">
        <v>13422532321</v>
      </c>
      <c r="B94" s="28"/>
      <c r="C94" s="38"/>
      <c r="D94" s="52"/>
      <c r="E94" s="53"/>
      <c r="F94" s="46"/>
      <c r="G94" s="22"/>
    </row>
    <row r="95" customFormat="false" ht="12" hidden="false" customHeight="false" outlineLevel="0" collapsed="false">
      <c r="B95" s="28"/>
      <c r="C95" s="38"/>
      <c r="D95" s="52"/>
      <c r="E95" s="53"/>
      <c r="F95" s="46"/>
      <c r="G95" s="22"/>
    </row>
    <row r="96" customFormat="false" ht="12" hidden="false" customHeight="false" outlineLevel="0" collapsed="false">
      <c r="A96" s="30" t="s">
        <v>83</v>
      </c>
      <c r="B96" s="28" t="n">
        <v>40662</v>
      </c>
      <c r="C96" s="31" t="s">
        <v>84</v>
      </c>
      <c r="D96" s="52" t="n">
        <v>15</v>
      </c>
      <c r="E96" s="53" t="n">
        <v>950</v>
      </c>
      <c r="F96" s="27" t="n">
        <f aca="false">E96*D96</f>
        <v>14250</v>
      </c>
      <c r="G96" s="22" t="n">
        <v>200</v>
      </c>
    </row>
    <row r="97" customFormat="false" ht="12" hidden="false" customHeight="false" outlineLevel="0" collapsed="false">
      <c r="A97" s="1" t="s">
        <v>85</v>
      </c>
      <c r="B97" s="15" t="s">
        <v>86</v>
      </c>
      <c r="C97" s="31"/>
      <c r="D97" s="52"/>
      <c r="E97" s="53"/>
      <c r="F97" s="46"/>
      <c r="G97" s="22"/>
    </row>
    <row r="98" customFormat="false" ht="12" hidden="false" customHeight="false" outlineLevel="0" collapsed="false">
      <c r="A98" s="1" t="s">
        <v>87</v>
      </c>
      <c r="F98" s="46"/>
      <c r="G98" s="22"/>
    </row>
    <row r="99" customFormat="false" ht="12" hidden="false" customHeight="false" outlineLevel="0" collapsed="false">
      <c r="F99" s="46"/>
      <c r="G99" s="22"/>
    </row>
    <row r="100" customFormat="false" ht="12" hidden="false" customHeight="false" outlineLevel="0" collapsed="false">
      <c r="A100" s="30" t="s">
        <v>13</v>
      </c>
      <c r="B100" s="43" t="n">
        <v>40666</v>
      </c>
      <c r="C100" s="41" t="s">
        <v>88</v>
      </c>
      <c r="D100" s="40" t="n">
        <v>1</v>
      </c>
      <c r="E100" s="39" t="n">
        <v>17</v>
      </c>
      <c r="F100" s="27" t="n">
        <f aca="false">E100*D100</f>
        <v>17</v>
      </c>
      <c r="G100" s="22" t="n">
        <v>8</v>
      </c>
    </row>
    <row r="101" customFormat="false" ht="12" hidden="false" customHeight="false" outlineLevel="0" collapsed="false">
      <c r="A101" s="1" t="s">
        <v>15</v>
      </c>
      <c r="B101" s="15" t="s">
        <v>16</v>
      </c>
      <c r="C101" s="55"/>
      <c r="D101" s="40"/>
      <c r="E101" s="39"/>
      <c r="F101" s="46"/>
      <c r="G101" s="22"/>
    </row>
    <row r="102" customFormat="false" ht="12" hidden="false" customHeight="false" outlineLevel="0" collapsed="false">
      <c r="A102" s="1" t="n">
        <v>1359025780</v>
      </c>
      <c r="G102" s="22"/>
    </row>
    <row r="103" customFormat="false" ht="12" hidden="false" customHeight="false" outlineLevel="0" collapsed="false">
      <c r="B103" s="28"/>
      <c r="C103" s="55"/>
      <c r="D103" s="40"/>
      <c r="E103" s="39"/>
      <c r="F103" s="46"/>
      <c r="G103" s="22"/>
    </row>
    <row r="104" customFormat="false" ht="12" hidden="false" customHeight="false" outlineLevel="0" collapsed="false">
      <c r="A104" s="30" t="s">
        <v>37</v>
      </c>
      <c r="B104" s="28" t="n">
        <v>40667</v>
      </c>
      <c r="C104" s="48" t="s">
        <v>89</v>
      </c>
      <c r="D104" s="33" t="n">
        <v>2000</v>
      </c>
      <c r="E104" s="65" t="n">
        <v>0.35</v>
      </c>
      <c r="F104" s="27" t="n">
        <f aca="false">E104*D104</f>
        <v>700</v>
      </c>
      <c r="G104" s="22" t="n">
        <v>45</v>
      </c>
    </row>
    <row r="105" customFormat="false" ht="12" hidden="false" customHeight="false" outlineLevel="0" collapsed="false">
      <c r="A105" s="1" t="s">
        <v>39</v>
      </c>
      <c r="B105" s="56" t="s">
        <v>40</v>
      </c>
      <c r="G105" s="22"/>
    </row>
    <row r="106" customFormat="false" ht="12" hidden="false" customHeight="false" outlineLevel="0" collapsed="false">
      <c r="A106" s="1" t="n">
        <v>13906621717</v>
      </c>
      <c r="B106" s="28"/>
      <c r="C106" s="63"/>
      <c r="D106" s="40"/>
      <c r="F106" s="46"/>
      <c r="G106" s="22"/>
    </row>
    <row r="107" customFormat="false" ht="12" hidden="false" customHeight="false" outlineLevel="0" collapsed="false">
      <c r="F107" s="46"/>
      <c r="G107" s="22"/>
    </row>
    <row r="108" customFormat="false" ht="12" hidden="false" customHeight="false" outlineLevel="0" collapsed="false">
      <c r="A108" s="66" t="s">
        <v>90</v>
      </c>
      <c r="B108" s="28" t="n">
        <v>40670</v>
      </c>
      <c r="C108" s="41" t="s">
        <v>91</v>
      </c>
      <c r="D108" s="40" t="n">
        <v>550</v>
      </c>
      <c r="E108" s="59" t="n">
        <v>3.65</v>
      </c>
      <c r="F108" s="27" t="n">
        <f aca="false">E108*D108</f>
        <v>2007.5</v>
      </c>
      <c r="G108" s="22"/>
    </row>
    <row r="109" customFormat="false" ht="12" hidden="false" customHeight="false" outlineLevel="0" collapsed="false">
      <c r="A109" s="1" t="s">
        <v>92</v>
      </c>
      <c r="B109" s="66" t="s">
        <v>93</v>
      </c>
      <c r="C109" s="67"/>
      <c r="D109" s="68"/>
      <c r="E109" s="69"/>
      <c r="F109" s="46"/>
      <c r="G109" s="22"/>
      <c r="H109" s="70"/>
    </row>
    <row r="110" customFormat="false" ht="12" hidden="false" customHeight="false" outlineLevel="0" collapsed="false">
      <c r="A110" s="1" t="n">
        <v>13827259997</v>
      </c>
      <c r="F110" s="46"/>
      <c r="G110" s="22"/>
    </row>
    <row r="111" customFormat="false" ht="12" hidden="false" customHeight="false" outlineLevel="0" collapsed="false">
      <c r="B111" s="28"/>
      <c r="G111" s="22"/>
    </row>
    <row r="112" customFormat="false" ht="12" hidden="false" customHeight="false" outlineLevel="0" collapsed="false">
      <c r="A112" s="30" t="s">
        <v>23</v>
      </c>
      <c r="B112" s="28" t="n">
        <v>40640</v>
      </c>
      <c r="C112" s="48" t="s">
        <v>94</v>
      </c>
      <c r="D112" s="71" t="n">
        <v>20</v>
      </c>
      <c r="E112" s="72" t="n">
        <v>12</v>
      </c>
      <c r="F112" s="27" t="n">
        <f aca="false">E112*D112</f>
        <v>240</v>
      </c>
      <c r="G112" s="22" t="n">
        <v>10</v>
      </c>
    </row>
    <row r="113" customFormat="false" ht="12" hidden="false" customHeight="false" outlineLevel="0" collapsed="false">
      <c r="A113" s="1" t="s">
        <v>25</v>
      </c>
      <c r="B113" s="15" t="s">
        <v>95</v>
      </c>
      <c r="G113" s="22"/>
    </row>
    <row r="114" customFormat="false" ht="12" hidden="false" customHeight="false" outlineLevel="0" collapsed="false">
      <c r="A114" s="1" t="s">
        <v>27</v>
      </c>
      <c r="G114" s="22"/>
    </row>
    <row r="115" customFormat="false" ht="12" hidden="false" customHeight="false" outlineLevel="0" collapsed="false">
      <c r="B115" s="28"/>
      <c r="C115" s="38"/>
      <c r="D115" s="73"/>
      <c r="E115" s="74"/>
      <c r="F115" s="46"/>
      <c r="G115" s="22"/>
    </row>
    <row r="116" customFormat="false" ht="12" hidden="false" customHeight="false" outlineLevel="0" collapsed="false">
      <c r="A116" s="30" t="s">
        <v>13</v>
      </c>
      <c r="B116" s="43" t="n">
        <v>40666</v>
      </c>
      <c r="C116" s="41" t="s">
        <v>96</v>
      </c>
      <c r="D116" s="4" t="n">
        <v>20</v>
      </c>
      <c r="E116" s="5" t="n">
        <v>8</v>
      </c>
      <c r="F116" s="27" t="n">
        <f aca="false">E116*D116</f>
        <v>160</v>
      </c>
      <c r="G116" s="22" t="n">
        <v>14</v>
      </c>
    </row>
    <row r="117" customFormat="false" ht="12" hidden="false" customHeight="false" outlineLevel="0" collapsed="false">
      <c r="A117" s="1" t="s">
        <v>15</v>
      </c>
      <c r="B117" s="15" t="s">
        <v>16</v>
      </c>
      <c r="C117" s="55"/>
      <c r="G117" s="22"/>
    </row>
    <row r="118" customFormat="false" ht="12" hidden="false" customHeight="false" outlineLevel="0" collapsed="false">
      <c r="A118" s="1" t="n">
        <v>1359025780</v>
      </c>
      <c r="D118" s="33"/>
      <c r="E118" s="32"/>
      <c r="F118" s="46"/>
      <c r="G118" s="22"/>
    </row>
    <row r="119" customFormat="false" ht="12" hidden="false" customHeight="false" outlineLevel="0" collapsed="false">
      <c r="C119" s="60"/>
      <c r="D119" s="40"/>
      <c r="E119" s="32"/>
      <c r="F119" s="46"/>
      <c r="G119" s="22"/>
    </row>
    <row r="120" customFormat="false" ht="12" hidden="false" customHeight="false" outlineLevel="0" collapsed="false">
      <c r="A120" s="15" t="s">
        <v>97</v>
      </c>
      <c r="B120" s="28" t="n">
        <v>40670</v>
      </c>
      <c r="C120" s="58" t="s">
        <v>98</v>
      </c>
      <c r="D120" s="33" t="n">
        <v>100</v>
      </c>
      <c r="E120" s="65" t="n">
        <v>2.5</v>
      </c>
      <c r="F120" s="27" t="n">
        <f aca="false">E120*D120</f>
        <v>250</v>
      </c>
      <c r="G120" s="22"/>
    </row>
    <row r="121" customFormat="false" ht="12" hidden="false" customHeight="false" outlineLevel="0" collapsed="false">
      <c r="A121" s="30" t="s">
        <v>99</v>
      </c>
      <c r="B121" s="15" t="s">
        <v>100</v>
      </c>
      <c r="C121" s="58" t="s">
        <v>101</v>
      </c>
      <c r="D121" s="33" t="n">
        <v>50</v>
      </c>
      <c r="E121" s="65" t="n">
        <v>5</v>
      </c>
      <c r="F121" s="27" t="n">
        <f aca="false">E121*D121</f>
        <v>250</v>
      </c>
      <c r="G121" s="22" t="n">
        <v>24</v>
      </c>
    </row>
    <row r="122" customFormat="false" ht="12" hidden="false" customHeight="false" outlineLevel="0" collapsed="false">
      <c r="A122" s="75" t="s">
        <v>102</v>
      </c>
      <c r="C122" s="38"/>
      <c r="D122" s="73"/>
      <c r="E122" s="74"/>
      <c r="F122" s="46"/>
      <c r="G122" s="22"/>
    </row>
    <row r="123" customFormat="false" ht="12" hidden="false" customHeight="false" outlineLevel="0" collapsed="false">
      <c r="C123" s="38"/>
      <c r="D123" s="73"/>
      <c r="E123" s="74"/>
      <c r="F123" s="46"/>
      <c r="G123" s="22"/>
    </row>
    <row r="124" customFormat="false" ht="12" hidden="false" customHeight="false" outlineLevel="0" collapsed="false">
      <c r="A124" s="15" t="s">
        <v>103</v>
      </c>
      <c r="B124" s="28" t="n">
        <v>40671</v>
      </c>
      <c r="C124" s="32" t="s">
        <v>104</v>
      </c>
      <c r="D124" s="57" t="n">
        <v>10000</v>
      </c>
      <c r="E124" s="65" t="n">
        <v>0.2</v>
      </c>
      <c r="F124" s="27" t="n">
        <f aca="false">E124*D124</f>
        <v>2000</v>
      </c>
      <c r="G124" s="22" t="n">
        <v>40</v>
      </c>
    </row>
    <row r="125" customFormat="false" ht="12" hidden="false" customHeight="false" outlineLevel="0" collapsed="false">
      <c r="A125" s="30" t="s">
        <v>105</v>
      </c>
      <c r="B125" s="15" t="s">
        <v>106</v>
      </c>
      <c r="C125" s="38"/>
      <c r="D125" s="73"/>
      <c r="E125" s="74"/>
      <c r="F125" s="27"/>
      <c r="G125" s="22"/>
    </row>
    <row r="126" customFormat="false" ht="12" hidden="false" customHeight="false" outlineLevel="0" collapsed="false">
      <c r="A126" s="1" t="n">
        <v>13060872307</v>
      </c>
      <c r="C126" s="38"/>
      <c r="D126" s="73"/>
      <c r="E126" s="74"/>
      <c r="F126" s="27"/>
      <c r="G126" s="22"/>
    </row>
    <row r="127" customFormat="false" ht="12" hidden="false" customHeight="false" outlineLevel="0" collapsed="false">
      <c r="B127" s="28"/>
      <c r="F127" s="27"/>
      <c r="G127" s="22"/>
    </row>
    <row r="128" customFormat="false" ht="12" hidden="false" customHeight="false" outlineLevel="0" collapsed="false">
      <c r="A128" s="30" t="s">
        <v>32</v>
      </c>
      <c r="B128" s="28" t="n">
        <v>40673</v>
      </c>
      <c r="C128" s="38" t="s">
        <v>107</v>
      </c>
      <c r="D128" s="38" t="n">
        <v>550</v>
      </c>
      <c r="E128" s="76" t="n">
        <v>1.2</v>
      </c>
      <c r="F128" s="27" t="n">
        <f aca="false">E128*D128</f>
        <v>660</v>
      </c>
      <c r="G128" s="22" t="n">
        <v>10</v>
      </c>
    </row>
    <row r="129" customFormat="false" ht="12" hidden="false" customHeight="false" outlineLevel="0" collapsed="false">
      <c r="A129" s="1" t="s">
        <v>34</v>
      </c>
      <c r="B129" s="15" t="s">
        <v>35</v>
      </c>
      <c r="C129" s="38" t="s">
        <v>108</v>
      </c>
      <c r="D129" s="38" t="n">
        <v>380</v>
      </c>
      <c r="E129" s="76" t="n">
        <v>2</v>
      </c>
      <c r="F129" s="27" t="n">
        <f aca="false">E129*D129</f>
        <v>760</v>
      </c>
      <c r="G129" s="22"/>
    </row>
    <row r="130" customFormat="false" ht="12" hidden="false" customHeight="false" outlineLevel="0" collapsed="false">
      <c r="A130" s="1" t="s">
        <v>36</v>
      </c>
      <c r="B130" s="63"/>
      <c r="C130" s="38"/>
      <c r="D130" s="38"/>
      <c r="E130" s="38"/>
      <c r="F130" s="27"/>
      <c r="G130" s="22"/>
    </row>
    <row r="131" customFormat="false" ht="12" hidden="false" customHeight="false" outlineLevel="0" collapsed="false">
      <c r="B131" s="63"/>
      <c r="C131" s="38"/>
      <c r="D131" s="38"/>
      <c r="E131" s="38"/>
      <c r="F131" s="27"/>
      <c r="G131" s="22"/>
    </row>
    <row r="132" customFormat="false" ht="12" hidden="false" customHeight="false" outlineLevel="0" collapsed="false">
      <c r="A132" s="15" t="s">
        <v>8</v>
      </c>
      <c r="B132" s="28" t="n">
        <v>40674</v>
      </c>
      <c r="C132" s="24" t="s">
        <v>109</v>
      </c>
      <c r="D132" s="77" t="n">
        <v>50</v>
      </c>
      <c r="E132" s="77" t="n">
        <v>4.8</v>
      </c>
      <c r="F132" s="27" t="n">
        <f aca="false">E132*D132</f>
        <v>240</v>
      </c>
      <c r="G132" s="22" t="n">
        <v>55</v>
      </c>
    </row>
    <row r="133" customFormat="false" ht="12" hidden="false" customHeight="false" outlineLevel="0" collapsed="false">
      <c r="A133" s="2" t="s">
        <v>10</v>
      </c>
      <c r="B133" s="15" t="s">
        <v>11</v>
      </c>
      <c r="C133" s="24" t="s">
        <v>110</v>
      </c>
      <c r="D133" s="77" t="n">
        <v>20</v>
      </c>
      <c r="E133" s="78" t="n">
        <v>8</v>
      </c>
      <c r="F133" s="27" t="n">
        <f aca="false">E133*D133</f>
        <v>160</v>
      </c>
      <c r="G133" s="22"/>
    </row>
    <row r="134" customFormat="false" ht="12" hidden="false" customHeight="false" outlineLevel="0" collapsed="false">
      <c r="A134" s="1" t="n">
        <v>13502466165</v>
      </c>
      <c r="C134" s="24" t="s">
        <v>111</v>
      </c>
      <c r="D134" s="77" t="n">
        <v>16</v>
      </c>
      <c r="E134" s="78" t="n">
        <v>7.6</v>
      </c>
      <c r="F134" s="27" t="n">
        <f aca="false">E134*D134</f>
        <v>121.6</v>
      </c>
      <c r="G134" s="22"/>
    </row>
    <row r="135" customFormat="false" ht="12" hidden="false" customHeight="false" outlineLevel="0" collapsed="false">
      <c r="C135" s="24" t="s">
        <v>112</v>
      </c>
      <c r="D135" s="77" t="n">
        <v>50</v>
      </c>
      <c r="E135" s="78" t="n">
        <v>5.8</v>
      </c>
      <c r="F135" s="27" t="n">
        <f aca="false">E135*D135</f>
        <v>290</v>
      </c>
      <c r="G135" s="22"/>
    </row>
    <row r="136" customFormat="false" ht="12" hidden="false" customHeight="false" outlineLevel="0" collapsed="false">
      <c r="C136" s="77" t="s">
        <v>113</v>
      </c>
      <c r="D136" s="77" t="n">
        <v>10</v>
      </c>
      <c r="E136" s="64" t="n">
        <v>4.4</v>
      </c>
      <c r="F136" s="27" t="n">
        <f aca="false">E136*D136</f>
        <v>44</v>
      </c>
      <c r="G136" s="22"/>
    </row>
    <row r="137" customFormat="false" ht="12" hidden="false" customHeight="false" outlineLevel="0" collapsed="false">
      <c r="C137" s="77" t="s">
        <v>114</v>
      </c>
      <c r="D137" s="77" t="n">
        <v>10</v>
      </c>
      <c r="E137" s="64" t="n">
        <v>4.8</v>
      </c>
      <c r="F137" s="27" t="n">
        <f aca="false">E137*D137</f>
        <v>48</v>
      </c>
      <c r="G137" s="22"/>
    </row>
    <row r="138" customFormat="false" ht="12" hidden="false" customHeight="false" outlineLevel="0" collapsed="false">
      <c r="C138" s="41"/>
      <c r="D138" s="77"/>
      <c r="E138" s="78"/>
      <c r="F138" s="27"/>
      <c r="G138" s="22"/>
    </row>
    <row r="139" customFormat="false" ht="12" hidden="false" customHeight="false" outlineLevel="0" collapsed="false">
      <c r="A139" s="30" t="s">
        <v>13</v>
      </c>
      <c r="B139" s="43" t="n">
        <v>40675</v>
      </c>
      <c r="C139" s="26" t="s">
        <v>115</v>
      </c>
      <c r="D139" s="77" t="n">
        <v>26</v>
      </c>
      <c r="E139" s="77" t="n">
        <v>13</v>
      </c>
      <c r="F139" s="27" t="n">
        <f aca="false">E139*D139</f>
        <v>338</v>
      </c>
      <c r="G139" s="22" t="n">
        <v>20</v>
      </c>
    </row>
    <row r="140" customFormat="false" ht="12" hidden="false" customHeight="false" outlineLevel="0" collapsed="false">
      <c r="A140" s="1" t="s">
        <v>15</v>
      </c>
      <c r="B140" s="15" t="s">
        <v>16</v>
      </c>
      <c r="C140" s="41"/>
      <c r="D140" s="77"/>
      <c r="E140" s="78"/>
      <c r="F140" s="27"/>
      <c r="G140" s="22"/>
    </row>
    <row r="141" customFormat="false" ht="12" hidden="false" customHeight="false" outlineLevel="0" collapsed="false">
      <c r="A141" s="1" t="n">
        <v>1359025780</v>
      </c>
      <c r="C141" s="41"/>
      <c r="D141" s="77"/>
      <c r="E141" s="78"/>
      <c r="F141" s="27"/>
      <c r="G141" s="22"/>
    </row>
    <row r="142" customFormat="false" ht="12" hidden="false" customHeight="false" outlineLevel="0" collapsed="false">
      <c r="C142" s="41"/>
      <c r="D142" s="77"/>
      <c r="E142" s="78"/>
      <c r="F142" s="27"/>
      <c r="G142" s="22"/>
    </row>
    <row r="143" customFormat="false" ht="12" hidden="false" customHeight="false" outlineLevel="0" collapsed="false">
      <c r="A143" s="30" t="s">
        <v>45</v>
      </c>
      <c r="B143" s="43" t="n">
        <v>40675</v>
      </c>
      <c r="C143" s="60" t="s">
        <v>116</v>
      </c>
      <c r="D143" s="39" t="n">
        <v>2000</v>
      </c>
      <c r="E143" s="57" t="n">
        <v>0.9</v>
      </c>
      <c r="F143" s="27" t="n">
        <f aca="false">E143*D143</f>
        <v>1800</v>
      </c>
      <c r="G143" s="22"/>
    </row>
    <row r="144" customFormat="false" ht="12" hidden="false" customHeight="false" outlineLevel="0" collapsed="false">
      <c r="A144" s="1" t="s">
        <v>47</v>
      </c>
      <c r="B144" s="15" t="s">
        <v>48</v>
      </c>
      <c r="C144" s="41"/>
      <c r="D144" s="77"/>
      <c r="E144" s="78"/>
      <c r="F144" s="27"/>
      <c r="G144" s="22"/>
    </row>
    <row r="145" customFormat="false" ht="12" hidden="false" customHeight="false" outlineLevel="0" collapsed="false">
      <c r="A145" s="1" t="n">
        <v>13805817517</v>
      </c>
      <c r="B145" s="28"/>
      <c r="F145" s="27"/>
      <c r="G145" s="22"/>
    </row>
    <row r="146" customFormat="false" ht="12" hidden="false" customHeight="false" outlineLevel="0" collapsed="false">
      <c r="F146" s="27"/>
      <c r="G146" s="22"/>
    </row>
    <row r="147" customFormat="false" ht="12" hidden="false" customHeight="false" outlineLevel="0" collapsed="false">
      <c r="A147" s="30" t="s">
        <v>117</v>
      </c>
      <c r="B147" s="28" t="n">
        <v>40675</v>
      </c>
      <c r="C147" s="55" t="s">
        <v>118</v>
      </c>
      <c r="D147" s="40" t="n">
        <v>1330</v>
      </c>
      <c r="E147" s="59" t="n">
        <v>4.2</v>
      </c>
      <c r="F147" s="27" t="n">
        <f aca="false">E147*D147</f>
        <v>5586</v>
      </c>
      <c r="G147" s="22" t="n">
        <v>540</v>
      </c>
    </row>
    <row r="148" customFormat="false" ht="12" hidden="false" customHeight="false" outlineLevel="0" collapsed="false">
      <c r="A148" s="1" t="s">
        <v>119</v>
      </c>
      <c r="B148" s="15" t="s">
        <v>120</v>
      </c>
      <c r="C148" s="79" t="s">
        <v>121</v>
      </c>
      <c r="D148" s="40" t="n">
        <v>1</v>
      </c>
      <c r="E148" s="39" t="n">
        <v>200</v>
      </c>
      <c r="F148" s="27" t="n">
        <f aca="false">E148*D148</f>
        <v>200</v>
      </c>
      <c r="G148" s="22"/>
    </row>
    <row r="149" customFormat="false" ht="12" hidden="false" customHeight="false" outlineLevel="0" collapsed="false">
      <c r="A149" s="1" t="n">
        <v>13282263801</v>
      </c>
      <c r="B149" s="20"/>
      <c r="F149" s="27"/>
      <c r="G149" s="22"/>
    </row>
    <row r="150" customFormat="false" ht="12" hidden="false" customHeight="false" outlineLevel="0" collapsed="false">
      <c r="B150" s="20"/>
      <c r="F150" s="27"/>
      <c r="G150" s="22"/>
    </row>
    <row r="151" customFormat="false" ht="12" hidden="false" customHeight="false" outlineLevel="0" collapsed="false">
      <c r="A151" s="30" t="s">
        <v>122</v>
      </c>
      <c r="B151" s="28" t="n">
        <v>40686</v>
      </c>
      <c r="C151" s="58" t="s">
        <v>123</v>
      </c>
      <c r="D151" s="65" t="n">
        <v>5000</v>
      </c>
      <c r="E151" s="65" t="n">
        <v>0.35</v>
      </c>
      <c r="F151" s="27" t="n">
        <f aca="false">E151*D151</f>
        <v>1750</v>
      </c>
      <c r="G151" s="22"/>
    </row>
    <row r="152" customFormat="false" ht="12" hidden="false" customHeight="false" outlineLevel="0" collapsed="false">
      <c r="A152" s="1" t="s">
        <v>124</v>
      </c>
      <c r="B152" s="15" t="s">
        <v>125</v>
      </c>
      <c r="C152" s="58" t="s">
        <v>126</v>
      </c>
      <c r="D152" s="65" t="n">
        <v>5000</v>
      </c>
      <c r="E152" s="65" t="n">
        <v>0.35</v>
      </c>
      <c r="F152" s="27" t="n">
        <f aca="false">E152*D152</f>
        <v>1750</v>
      </c>
      <c r="G152" s="22"/>
    </row>
    <row r="153" customFormat="false" ht="12" hidden="false" customHeight="false" outlineLevel="0" collapsed="false">
      <c r="A153" s="1" t="n">
        <v>18923763360</v>
      </c>
      <c r="C153" s="58" t="s">
        <v>127</v>
      </c>
      <c r="D153" s="65" t="n">
        <v>5000</v>
      </c>
      <c r="E153" s="65" t="n">
        <v>0.28</v>
      </c>
      <c r="F153" s="27" t="n">
        <f aca="false">E153*D153</f>
        <v>1400</v>
      </c>
      <c r="G153" s="22"/>
    </row>
    <row r="154" customFormat="false" ht="12" hidden="false" customHeight="false" outlineLevel="0" collapsed="false">
      <c r="F154" s="27"/>
      <c r="G154" s="22"/>
    </row>
    <row r="155" customFormat="false" ht="12" hidden="false" customHeight="false" outlineLevel="0" collapsed="false">
      <c r="A155" s="30" t="s">
        <v>13</v>
      </c>
      <c r="B155" s="21" t="n">
        <v>40687</v>
      </c>
      <c r="C155" s="17" t="s">
        <v>128</v>
      </c>
      <c r="D155" s="17" t="n">
        <v>20</v>
      </c>
      <c r="E155" s="17" t="n">
        <v>17</v>
      </c>
      <c r="F155" s="27" t="n">
        <f aca="false">E155*D155</f>
        <v>340</v>
      </c>
      <c r="G155" s="22" t="n">
        <v>16</v>
      </c>
    </row>
    <row r="156" customFormat="false" ht="12" hidden="false" customHeight="false" outlineLevel="0" collapsed="false">
      <c r="A156" s="1" t="s">
        <v>15</v>
      </c>
      <c r="B156" s="15" t="s">
        <v>16</v>
      </c>
      <c r="C156" s="17" t="s">
        <v>129</v>
      </c>
      <c r="D156" s="17" t="n">
        <v>30</v>
      </c>
      <c r="E156" s="17" t="n">
        <v>12.5</v>
      </c>
      <c r="F156" s="27" t="n">
        <f aca="false">E156*D156</f>
        <v>375</v>
      </c>
      <c r="G156" s="22"/>
    </row>
    <row r="157" customFormat="false" ht="12" hidden="false" customHeight="false" outlineLevel="0" collapsed="false">
      <c r="A157" s="1" t="n">
        <v>1359025780</v>
      </c>
      <c r="F157" s="27"/>
      <c r="G157" s="22"/>
    </row>
    <row r="158" customFormat="false" ht="12" hidden="false" customHeight="false" outlineLevel="0" collapsed="false">
      <c r="F158" s="27"/>
      <c r="G158" s="22"/>
    </row>
    <row r="159" customFormat="false" ht="12" hidden="false" customHeight="false" outlineLevel="0" collapsed="false">
      <c r="A159" s="15" t="s">
        <v>8</v>
      </c>
      <c r="B159" s="28" t="n">
        <v>40687</v>
      </c>
      <c r="C159" s="47" t="s">
        <v>130</v>
      </c>
      <c r="D159" s="4" t="n">
        <v>25</v>
      </c>
      <c r="E159" s="5" t="n">
        <v>4.8</v>
      </c>
      <c r="F159" s="27" t="n">
        <f aca="false">E159*D159</f>
        <v>120</v>
      </c>
      <c r="G159" s="22"/>
    </row>
    <row r="160" customFormat="false" ht="12" hidden="false" customHeight="false" outlineLevel="0" collapsed="false">
      <c r="A160" s="2" t="s">
        <v>10</v>
      </c>
      <c r="B160" s="15" t="s">
        <v>11</v>
      </c>
      <c r="F160" s="27"/>
      <c r="G160" s="22"/>
    </row>
    <row r="161" customFormat="false" ht="12" hidden="false" customHeight="false" outlineLevel="0" collapsed="false">
      <c r="A161" s="1" t="n">
        <v>13502466165</v>
      </c>
      <c r="F161" s="27"/>
      <c r="G161" s="22"/>
    </row>
    <row r="162" customFormat="false" ht="12" hidden="false" customHeight="false" outlineLevel="0" collapsed="false">
      <c r="F162" s="27"/>
      <c r="G162" s="22"/>
    </row>
    <row r="163" customFormat="false" ht="12" hidden="false" customHeight="false" outlineLevel="0" collapsed="false">
      <c r="A163" s="30" t="s">
        <v>131</v>
      </c>
      <c r="B163" s="28" t="n">
        <v>40675</v>
      </c>
      <c r="C163" s="48" t="s">
        <v>132</v>
      </c>
      <c r="D163" s="80" t="n">
        <v>600</v>
      </c>
      <c r="E163" s="80" t="n">
        <v>1</v>
      </c>
      <c r="F163" s="27" t="n">
        <f aca="false">E163*D163</f>
        <v>600</v>
      </c>
      <c r="G163" s="22" t="n">
        <v>47</v>
      </c>
    </row>
    <row r="164" customFormat="false" ht="12" hidden="false" customHeight="false" outlineLevel="0" collapsed="false">
      <c r="A164" s="30" t="s">
        <v>133</v>
      </c>
      <c r="B164" s="15" t="s">
        <v>134</v>
      </c>
      <c r="C164" s="48" t="s">
        <v>135</v>
      </c>
      <c r="D164" s="80" t="n">
        <v>2300</v>
      </c>
      <c r="E164" s="80" t="n">
        <v>0.2</v>
      </c>
      <c r="F164" s="27" t="n">
        <f aca="false">E164*D164</f>
        <v>460</v>
      </c>
      <c r="G164" s="81"/>
    </row>
    <row r="165" customFormat="false" ht="12" hidden="false" customHeight="false" outlineLevel="0" collapsed="false">
      <c r="A165" s="1" t="n">
        <v>13706867994</v>
      </c>
      <c r="F165" s="27" t="n">
        <f aca="false">E165*D165</f>
        <v>0</v>
      </c>
      <c r="G165" s="22"/>
    </row>
    <row r="166" customFormat="false" ht="12" hidden="false" customHeight="false" outlineLevel="0" collapsed="false">
      <c r="F166" s="27"/>
      <c r="G166" s="22"/>
    </row>
    <row r="167" customFormat="false" ht="12" hidden="false" customHeight="false" outlineLevel="0" collapsed="false">
      <c r="A167" s="30" t="s">
        <v>66</v>
      </c>
      <c r="B167" s="28" t="n">
        <v>40688</v>
      </c>
      <c r="C167" s="44" t="s">
        <v>136</v>
      </c>
      <c r="D167" s="17" t="n">
        <v>300</v>
      </c>
      <c r="E167" s="17" t="n">
        <v>0.65</v>
      </c>
      <c r="F167" s="27" t="n">
        <f aca="false">E167*D167</f>
        <v>195</v>
      </c>
      <c r="G167" s="22"/>
    </row>
    <row r="168" customFormat="false" ht="12" hidden="false" customHeight="false" outlineLevel="0" collapsed="false">
      <c r="A168" s="1" t="s">
        <v>68</v>
      </c>
      <c r="B168" s="56" t="s">
        <v>69</v>
      </c>
      <c r="C168" s="77" t="s">
        <v>137</v>
      </c>
      <c r="D168" s="17" t="n">
        <v>300</v>
      </c>
      <c r="E168" s="17" t="n">
        <v>0.55</v>
      </c>
      <c r="F168" s="27" t="n">
        <f aca="false">E168*D168</f>
        <v>165</v>
      </c>
      <c r="G168" s="22"/>
    </row>
    <row r="169" customFormat="false" ht="12" hidden="false" customHeight="false" outlineLevel="0" collapsed="false">
      <c r="A169" s="1" t="s">
        <v>71</v>
      </c>
      <c r="C169" s="77" t="s">
        <v>138</v>
      </c>
      <c r="D169" s="17" t="n">
        <v>600</v>
      </c>
      <c r="E169" s="17" t="n">
        <v>0.6</v>
      </c>
      <c r="F169" s="27" t="n">
        <f aca="false">E169*D169</f>
        <v>360</v>
      </c>
      <c r="G169" s="22"/>
    </row>
    <row r="170" customFormat="false" ht="12" hidden="false" customHeight="false" outlineLevel="0" collapsed="false">
      <c r="C170" s="77" t="s">
        <v>139</v>
      </c>
      <c r="D170" s="17" t="n">
        <v>300</v>
      </c>
      <c r="E170" s="17" t="n">
        <v>0.6</v>
      </c>
      <c r="F170" s="27" t="n">
        <f aca="false">E170*D170</f>
        <v>180</v>
      </c>
      <c r="G170" s="22"/>
    </row>
    <row r="171" customFormat="false" ht="12" hidden="false" customHeight="false" outlineLevel="0" collapsed="false">
      <c r="C171" s="17" t="s">
        <v>140</v>
      </c>
      <c r="D171" s="17" t="n">
        <v>200</v>
      </c>
      <c r="E171" s="17" t="n">
        <v>3</v>
      </c>
      <c r="F171" s="27" t="n">
        <f aca="false">E171*D171</f>
        <v>600</v>
      </c>
      <c r="G171" s="22" t="n">
        <v>49</v>
      </c>
    </row>
    <row r="172" customFormat="false" ht="12" hidden="false" customHeight="false" outlineLevel="0" collapsed="false">
      <c r="F172" s="27" t="n">
        <f aca="false">E172*D172</f>
        <v>0</v>
      </c>
      <c r="G172" s="22"/>
    </row>
    <row r="173" customFormat="false" ht="12" hidden="false" customHeight="false" outlineLevel="0" collapsed="false">
      <c r="A173" s="30" t="s">
        <v>122</v>
      </c>
      <c r="B173" s="82" t="n">
        <v>40691</v>
      </c>
      <c r="C173" s="58" t="s">
        <v>127</v>
      </c>
      <c r="D173" s="65" t="n">
        <v>11200</v>
      </c>
      <c r="E173" s="65" t="n">
        <v>0.26</v>
      </c>
      <c r="F173" s="27" t="n">
        <f aca="false">E173*D173</f>
        <v>2912</v>
      </c>
      <c r="G173" s="22" t="n">
        <v>138</v>
      </c>
    </row>
    <row r="174" customFormat="false" ht="12" hidden="false" customHeight="false" outlineLevel="0" collapsed="false">
      <c r="A174" s="1" t="s">
        <v>124</v>
      </c>
      <c r="B174" s="15" t="s">
        <v>125</v>
      </c>
      <c r="C174" s="58" t="s">
        <v>127</v>
      </c>
      <c r="D174" s="65" t="n">
        <v>28800</v>
      </c>
      <c r="E174" s="65" t="n">
        <v>0.26</v>
      </c>
      <c r="F174" s="27" t="n">
        <f aca="false">E174*D174</f>
        <v>7488</v>
      </c>
      <c r="G174" s="22" t="n">
        <v>360</v>
      </c>
    </row>
    <row r="175" customFormat="false" ht="12" hidden="false" customHeight="false" outlineLevel="0" collapsed="false">
      <c r="A175" s="1" t="n">
        <v>18923763360</v>
      </c>
      <c r="B175" s="4"/>
      <c r="C175" s="58"/>
      <c r="D175" s="65"/>
      <c r="E175" s="65"/>
      <c r="F175" s="27"/>
      <c r="G175" s="22"/>
    </row>
    <row r="176" customFormat="false" ht="12" hidden="false" customHeight="false" outlineLevel="0" collapsed="false">
      <c r="B176" s="4"/>
      <c r="C176" s="58"/>
      <c r="D176" s="65"/>
      <c r="E176" s="65"/>
      <c r="F176" s="27"/>
      <c r="G176" s="22"/>
    </row>
    <row r="177" customFormat="false" ht="12" hidden="false" customHeight="false" outlineLevel="0" collapsed="false">
      <c r="A177" s="30" t="s">
        <v>13</v>
      </c>
      <c r="B177" s="21" t="n">
        <v>40687</v>
      </c>
      <c r="C177" s="26" t="s">
        <v>17</v>
      </c>
      <c r="D177" s="17" t="n">
        <v>100</v>
      </c>
      <c r="E177" s="17" t="n">
        <v>1</v>
      </c>
      <c r="F177" s="27" t="n">
        <f aca="false">E177*D177</f>
        <v>100</v>
      </c>
      <c r="G177" s="22"/>
    </row>
    <row r="178" customFormat="false" ht="12" hidden="false" customHeight="false" outlineLevel="0" collapsed="false">
      <c r="A178" s="1" t="s">
        <v>15</v>
      </c>
      <c r="B178" s="15" t="s">
        <v>16</v>
      </c>
      <c r="C178" s="77" t="s">
        <v>141</v>
      </c>
      <c r="D178" s="17" t="n">
        <v>100</v>
      </c>
      <c r="E178" s="17" t="n">
        <v>1.1</v>
      </c>
      <c r="F178" s="27" t="n">
        <f aca="false">E178*D178</f>
        <v>110</v>
      </c>
      <c r="G178" s="22" t="n">
        <v>8</v>
      </c>
    </row>
    <row r="179" customFormat="false" ht="12" hidden="false" customHeight="false" outlineLevel="0" collapsed="false">
      <c r="A179" s="1" t="n">
        <v>1359025780</v>
      </c>
      <c r="F179" s="27"/>
      <c r="G179" s="22"/>
    </row>
    <row r="180" customFormat="false" ht="12" hidden="false" customHeight="false" outlineLevel="0" collapsed="false">
      <c r="F180" s="27"/>
      <c r="G180" s="22"/>
    </row>
    <row r="181" customFormat="false" ht="12" hidden="false" customHeight="false" outlineLevel="0" collapsed="false">
      <c r="A181" s="1" t="s">
        <v>142</v>
      </c>
      <c r="B181" s="66" t="n">
        <v>40695</v>
      </c>
      <c r="C181" s="48" t="s">
        <v>143</v>
      </c>
      <c r="D181" s="65" t="n">
        <v>12</v>
      </c>
      <c r="E181" s="65" t="n">
        <v>16</v>
      </c>
      <c r="F181" s="27" t="n">
        <f aca="false">E181*D181</f>
        <v>192</v>
      </c>
      <c r="G181" s="22" t="n">
        <v>15</v>
      </c>
    </row>
    <row r="182" customFormat="false" ht="12" hidden="false" customHeight="false" outlineLevel="0" collapsed="false">
      <c r="B182" s="15" t="s">
        <v>144</v>
      </c>
      <c r="F182" s="27"/>
      <c r="G182" s="22"/>
    </row>
    <row r="183" customFormat="false" ht="12" hidden="false" customHeight="false" outlineLevel="0" collapsed="false">
      <c r="F183" s="27"/>
      <c r="G183" s="22"/>
    </row>
    <row r="184" customFormat="false" ht="12" hidden="false" customHeight="false" outlineLevel="0" collapsed="false">
      <c r="A184" s="30" t="s">
        <v>23</v>
      </c>
      <c r="B184" s="28" t="n">
        <v>40695</v>
      </c>
      <c r="C184" s="48" t="s">
        <v>94</v>
      </c>
      <c r="D184" s="65" t="n">
        <v>20</v>
      </c>
      <c r="E184" s="65" t="n">
        <v>12</v>
      </c>
      <c r="F184" s="27" t="n">
        <f aca="false">E184*D184</f>
        <v>240</v>
      </c>
      <c r="G184" s="22"/>
    </row>
    <row r="185" customFormat="false" ht="12" hidden="false" customHeight="false" outlineLevel="0" collapsed="false">
      <c r="A185" s="1" t="s">
        <v>25</v>
      </c>
      <c r="B185" s="15" t="s">
        <v>95</v>
      </c>
      <c r="F185" s="27"/>
      <c r="G185" s="22"/>
    </row>
    <row r="186" customFormat="false" ht="12" hidden="false" customHeight="false" outlineLevel="0" collapsed="false">
      <c r="A186" s="1" t="s">
        <v>27</v>
      </c>
      <c r="F186" s="27"/>
      <c r="G186" s="22"/>
    </row>
    <row r="187" customFormat="false" ht="12" hidden="false" customHeight="false" outlineLevel="0" collapsed="false">
      <c r="F187" s="27"/>
      <c r="G187" s="22"/>
    </row>
    <row r="188" customFormat="false" ht="12" hidden="false" customHeight="false" outlineLevel="0" collapsed="false">
      <c r="A188" s="30" t="s">
        <v>145</v>
      </c>
      <c r="B188" s="28" t="n">
        <v>40695</v>
      </c>
      <c r="C188" s="63" t="s">
        <v>146</v>
      </c>
      <c r="D188" s="55" t="n">
        <v>20</v>
      </c>
      <c r="E188" s="59" t="n">
        <v>115</v>
      </c>
      <c r="F188" s="27" t="n">
        <f aca="false">E188*D188</f>
        <v>2300</v>
      </c>
      <c r="G188" s="22" t="n">
        <v>28</v>
      </c>
    </row>
    <row r="189" customFormat="false" ht="12" hidden="false" customHeight="false" outlineLevel="0" collapsed="false">
      <c r="A189" s="30" t="s">
        <v>147</v>
      </c>
      <c r="B189" s="15" t="s">
        <v>148</v>
      </c>
      <c r="C189" s="83" t="s">
        <v>149</v>
      </c>
      <c r="D189" s="84" t="n">
        <v>10</v>
      </c>
      <c r="E189" s="39" t="n">
        <v>40</v>
      </c>
      <c r="F189" s="27" t="n">
        <f aca="false">E189*D189</f>
        <v>400</v>
      </c>
      <c r="G189" s="22"/>
    </row>
    <row r="190" customFormat="false" ht="12" hidden="false" customHeight="false" outlineLevel="0" collapsed="false">
      <c r="A190" s="85" t="n">
        <v>13570251599</v>
      </c>
      <c r="C190" s="86" t="s">
        <v>150</v>
      </c>
      <c r="D190" s="84" t="n">
        <v>5</v>
      </c>
      <c r="E190" s="39" t="n">
        <v>10</v>
      </c>
      <c r="F190" s="27" t="n">
        <f aca="false">E190*D190</f>
        <v>50</v>
      </c>
      <c r="G190" s="22"/>
    </row>
    <row r="191" customFormat="false" ht="12" hidden="false" customHeight="false" outlineLevel="0" collapsed="false">
      <c r="F191" s="27"/>
      <c r="G191" s="22"/>
    </row>
    <row r="192" customFormat="false" ht="12" hidden="false" customHeight="false" outlineLevel="0" collapsed="false">
      <c r="A192" s="30" t="s">
        <v>66</v>
      </c>
      <c r="B192" s="28" t="n">
        <v>40694</v>
      </c>
      <c r="C192" s="26" t="s">
        <v>151</v>
      </c>
      <c r="D192" s="17" t="n">
        <v>200</v>
      </c>
      <c r="E192" s="17" t="n">
        <v>1.8</v>
      </c>
      <c r="F192" s="27" t="n">
        <f aca="false">E192*D192</f>
        <v>360</v>
      </c>
      <c r="G192" s="22"/>
    </row>
    <row r="193" customFormat="false" ht="12" hidden="false" customHeight="false" outlineLevel="0" collapsed="false">
      <c r="A193" s="1" t="s">
        <v>68</v>
      </c>
      <c r="B193" s="56" t="s">
        <v>69</v>
      </c>
      <c r="C193" s="17" t="s">
        <v>152</v>
      </c>
      <c r="D193" s="17" t="n">
        <v>200</v>
      </c>
      <c r="E193" s="17" t="n">
        <v>2.4</v>
      </c>
      <c r="F193" s="27" t="n">
        <f aca="false">E193*D193</f>
        <v>480</v>
      </c>
      <c r="G193" s="22"/>
    </row>
    <row r="194" customFormat="false" ht="12" hidden="false" customHeight="false" outlineLevel="0" collapsed="false">
      <c r="A194" s="1" t="s">
        <v>71</v>
      </c>
      <c r="C194" s="17"/>
      <c r="D194" s="17"/>
      <c r="E194" s="17"/>
      <c r="F194" s="27"/>
      <c r="G194" s="22"/>
    </row>
    <row r="195" customFormat="false" ht="12" hidden="false" customHeight="false" outlineLevel="0" collapsed="false">
      <c r="C195" s="17"/>
      <c r="D195" s="17"/>
      <c r="E195" s="17"/>
      <c r="F195" s="27"/>
      <c r="G195" s="22"/>
    </row>
    <row r="196" customFormat="false" ht="12" hidden="false" customHeight="false" outlineLevel="0" collapsed="false">
      <c r="A196" s="1" t="s">
        <v>142</v>
      </c>
      <c r="B196" s="66" t="n">
        <v>40696</v>
      </c>
      <c r="C196" s="58" t="s">
        <v>153</v>
      </c>
      <c r="D196" s="65" t="n">
        <v>6</v>
      </c>
      <c r="E196" s="65" t="n">
        <v>220</v>
      </c>
      <c r="F196" s="27" t="n">
        <f aca="false">E196*D196</f>
        <v>1320</v>
      </c>
      <c r="G196" s="22" t="n">
        <v>60</v>
      </c>
    </row>
    <row r="197" customFormat="false" ht="12" hidden="false" customHeight="false" outlineLevel="0" collapsed="false">
      <c r="B197" s="15" t="s">
        <v>144</v>
      </c>
      <c r="C197" s="17"/>
      <c r="D197" s="17"/>
      <c r="E197" s="17"/>
      <c r="F197" s="27"/>
      <c r="G197" s="22"/>
    </row>
    <row r="198" customFormat="false" ht="12" hidden="false" customHeight="false" outlineLevel="0" collapsed="false">
      <c r="C198" s="17"/>
      <c r="D198" s="17"/>
      <c r="E198" s="17"/>
      <c r="F198" s="27"/>
      <c r="G198" s="22"/>
    </row>
    <row r="199" customFormat="false" ht="12" hidden="false" customHeight="false" outlineLevel="0" collapsed="false">
      <c r="A199" s="30" t="s">
        <v>13</v>
      </c>
      <c r="B199" s="21" t="n">
        <v>40687</v>
      </c>
      <c r="C199" s="26" t="s">
        <v>154</v>
      </c>
      <c r="D199" s="17" t="n">
        <v>100</v>
      </c>
      <c r="E199" s="17" t="n">
        <v>0.9</v>
      </c>
      <c r="F199" s="27" t="n">
        <f aca="false">E199*D199</f>
        <v>90</v>
      </c>
      <c r="G199" s="22" t="n">
        <v>8</v>
      </c>
    </row>
    <row r="200" customFormat="false" ht="12" hidden="false" customHeight="false" outlineLevel="0" collapsed="false">
      <c r="A200" s="1" t="s">
        <v>15</v>
      </c>
      <c r="B200" s="15" t="s">
        <v>16</v>
      </c>
      <c r="C200" s="17"/>
      <c r="D200" s="17"/>
      <c r="E200" s="17"/>
      <c r="F200" s="27"/>
      <c r="G200" s="22"/>
    </row>
    <row r="201" customFormat="false" ht="12" hidden="false" customHeight="false" outlineLevel="0" collapsed="false">
      <c r="A201" s="1" t="n">
        <v>1359025780</v>
      </c>
      <c r="D201" s="17"/>
      <c r="E201" s="17"/>
      <c r="F201" s="27"/>
      <c r="G201" s="22"/>
    </row>
    <row r="202" customFormat="false" ht="12" hidden="false" customHeight="false" outlineLevel="0" collapsed="false">
      <c r="C202" s="17"/>
      <c r="D202" s="17"/>
      <c r="E202" s="17"/>
      <c r="F202" s="27"/>
      <c r="G202" s="22"/>
    </row>
    <row r="203" customFormat="false" ht="12" hidden="false" customHeight="false" outlineLevel="0" collapsed="false">
      <c r="A203" s="30" t="s">
        <v>155</v>
      </c>
      <c r="B203" s="28" t="n">
        <v>40696</v>
      </c>
      <c r="C203" s="48" t="s">
        <v>156</v>
      </c>
      <c r="D203" s="65" t="n">
        <v>500</v>
      </c>
      <c r="E203" s="65" t="n">
        <v>0.8</v>
      </c>
      <c r="F203" s="27" t="n">
        <f aca="false">E203*D203</f>
        <v>400</v>
      </c>
      <c r="G203" s="22" t="n">
        <v>80</v>
      </c>
    </row>
    <row r="204" customFormat="false" ht="12" hidden="false" customHeight="false" outlineLevel="0" collapsed="false">
      <c r="A204" s="30" t="s">
        <v>157</v>
      </c>
      <c r="C204" s="17"/>
      <c r="D204" s="17"/>
      <c r="E204" s="17"/>
      <c r="F204" s="27"/>
      <c r="G204" s="22"/>
    </row>
    <row r="205" customFormat="false" ht="12" hidden="false" customHeight="false" outlineLevel="0" collapsed="false">
      <c r="A205" s="1" t="n">
        <v>13605764868</v>
      </c>
      <c r="C205" s="17"/>
      <c r="D205" s="17"/>
      <c r="E205" s="17"/>
      <c r="F205" s="27"/>
      <c r="G205" s="22"/>
    </row>
    <row r="206" customFormat="false" ht="12" hidden="false" customHeight="false" outlineLevel="0" collapsed="false">
      <c r="C206" s="17"/>
      <c r="D206" s="17"/>
      <c r="E206" s="17"/>
      <c r="F206" s="27"/>
      <c r="G206" s="22"/>
    </row>
    <row r="207" customFormat="false" ht="12" hidden="false" customHeight="false" outlineLevel="0" collapsed="false">
      <c r="A207" s="30" t="s">
        <v>13</v>
      </c>
      <c r="B207" s="21" t="n">
        <v>40704</v>
      </c>
      <c r="C207" s="77" t="s">
        <v>158</v>
      </c>
      <c r="D207" s="17" t="n">
        <v>100</v>
      </c>
      <c r="E207" s="17" t="n">
        <v>0.75</v>
      </c>
      <c r="F207" s="27" t="n">
        <f aca="false">E207*D207</f>
        <v>75</v>
      </c>
      <c r="G207" s="22" t="n">
        <v>8</v>
      </c>
    </row>
    <row r="208" customFormat="false" ht="12" hidden="false" customHeight="false" outlineLevel="0" collapsed="false">
      <c r="A208" s="1" t="s">
        <v>15</v>
      </c>
      <c r="B208" s="15" t="s">
        <v>16</v>
      </c>
      <c r="C208" s="17"/>
      <c r="D208" s="17"/>
      <c r="E208" s="17"/>
      <c r="F208" s="27"/>
      <c r="G208" s="22"/>
    </row>
    <row r="209" customFormat="false" ht="12" hidden="false" customHeight="false" outlineLevel="0" collapsed="false">
      <c r="A209" s="1" t="n">
        <v>1359025780</v>
      </c>
      <c r="C209" s="17"/>
      <c r="D209" s="17"/>
      <c r="E209" s="17"/>
      <c r="F209" s="27"/>
      <c r="G209" s="22"/>
    </row>
    <row r="210" customFormat="false" ht="12" hidden="false" customHeight="false" outlineLevel="0" collapsed="false">
      <c r="C210" s="17"/>
      <c r="D210" s="17"/>
      <c r="E210" s="17"/>
      <c r="F210" s="27"/>
      <c r="G210" s="22"/>
    </row>
    <row r="211" customFormat="false" ht="12" hidden="false" customHeight="false" outlineLevel="0" collapsed="false">
      <c r="A211" s="15" t="s">
        <v>8</v>
      </c>
      <c r="B211" s="28" t="n">
        <v>40704</v>
      </c>
      <c r="C211" s="44" t="s">
        <v>159</v>
      </c>
      <c r="D211" s="17" t="n">
        <v>15</v>
      </c>
      <c r="E211" s="17" t="n">
        <v>7.5</v>
      </c>
      <c r="F211" s="27" t="n">
        <f aca="false">E211*D211</f>
        <v>112.5</v>
      </c>
      <c r="G211" s="22" t="n">
        <v>16</v>
      </c>
    </row>
    <row r="212" customFormat="false" ht="12" hidden="false" customHeight="false" outlineLevel="0" collapsed="false">
      <c r="A212" s="2" t="s">
        <v>10</v>
      </c>
      <c r="B212" s="15" t="s">
        <v>11</v>
      </c>
      <c r="C212" s="17"/>
      <c r="D212" s="17"/>
      <c r="E212" s="17"/>
      <c r="F212" s="27"/>
      <c r="G212" s="22"/>
    </row>
    <row r="213" customFormat="false" ht="12" hidden="false" customHeight="false" outlineLevel="0" collapsed="false">
      <c r="A213" s="1" t="n">
        <v>13502466165</v>
      </c>
      <c r="C213" s="17"/>
      <c r="D213" s="17"/>
      <c r="E213" s="17"/>
      <c r="F213" s="27"/>
      <c r="G213" s="22"/>
    </row>
    <row r="214" customFormat="false" ht="12" hidden="false" customHeight="false" outlineLevel="0" collapsed="false">
      <c r="C214" s="17"/>
      <c r="D214" s="17"/>
      <c r="E214" s="17"/>
      <c r="F214" s="27"/>
      <c r="G214" s="22"/>
    </row>
    <row r="215" customFormat="false" ht="12" hidden="false" customHeight="false" outlineLevel="0" collapsed="false">
      <c r="A215" s="30" t="s">
        <v>160</v>
      </c>
      <c r="B215" s="28" t="n">
        <v>40705</v>
      </c>
      <c r="C215" s="44" t="s">
        <v>161</v>
      </c>
      <c r="D215" s="17" t="n">
        <v>300</v>
      </c>
      <c r="E215" s="17" t="n">
        <v>0.27</v>
      </c>
      <c r="F215" s="27" t="n">
        <f aca="false">E215*D215</f>
        <v>81</v>
      </c>
      <c r="G215" s="22" t="n">
        <v>12</v>
      </c>
    </row>
    <row r="216" customFormat="false" ht="12" hidden="false" customHeight="false" outlineLevel="0" collapsed="false">
      <c r="A216" s="1" t="s">
        <v>162</v>
      </c>
      <c r="B216" s="15" t="s">
        <v>163</v>
      </c>
      <c r="C216" s="17"/>
      <c r="D216" s="17"/>
      <c r="E216" s="17"/>
      <c r="F216" s="27"/>
      <c r="G216" s="22"/>
    </row>
    <row r="217" customFormat="false" ht="12" hidden="false" customHeight="false" outlineLevel="0" collapsed="false">
      <c r="A217" s="1" t="n">
        <v>13392099690</v>
      </c>
      <c r="B217" s="20"/>
      <c r="C217" s="17"/>
      <c r="D217" s="17"/>
      <c r="E217" s="17"/>
      <c r="F217" s="27"/>
      <c r="G217" s="22"/>
    </row>
    <row r="218" customFormat="false" ht="12" hidden="false" customHeight="false" outlineLevel="0" collapsed="false">
      <c r="C218" s="17"/>
      <c r="D218" s="17"/>
      <c r="E218" s="17"/>
      <c r="F218" s="27"/>
      <c r="G218" s="22"/>
    </row>
    <row r="219" customFormat="false" ht="12" hidden="false" customHeight="false" outlineLevel="0" collapsed="false">
      <c r="A219" s="30" t="s">
        <v>13</v>
      </c>
      <c r="B219" s="21" t="n">
        <v>40705</v>
      </c>
      <c r="C219" s="87" t="s">
        <v>164</v>
      </c>
      <c r="D219" s="87" t="n">
        <v>100</v>
      </c>
      <c r="E219" s="31" t="n">
        <v>0.75</v>
      </c>
      <c r="F219" s="27" t="n">
        <f aca="false">E219*D219</f>
        <v>75</v>
      </c>
      <c r="G219" s="22"/>
    </row>
    <row r="220" customFormat="false" ht="12" hidden="false" customHeight="false" outlineLevel="0" collapsed="false">
      <c r="A220" s="1" t="s">
        <v>15</v>
      </c>
      <c r="B220" s="15" t="s">
        <v>16</v>
      </c>
      <c r="C220" s="87" t="s">
        <v>165</v>
      </c>
      <c r="D220" s="87" t="n">
        <v>100</v>
      </c>
      <c r="E220" s="31" t="n">
        <v>1</v>
      </c>
      <c r="F220" s="27" t="n">
        <f aca="false">E220*D220</f>
        <v>100</v>
      </c>
      <c r="G220" s="22"/>
    </row>
    <row r="221" customFormat="false" ht="12" hidden="false" customHeight="false" outlineLevel="0" collapsed="false">
      <c r="A221" s="1" t="n">
        <v>1359025780</v>
      </c>
      <c r="C221" s="87" t="s">
        <v>166</v>
      </c>
      <c r="D221" s="87" t="n">
        <v>100</v>
      </c>
      <c r="E221" s="31" t="n">
        <v>1.2</v>
      </c>
      <c r="F221" s="27" t="n">
        <f aca="false">E221*D221</f>
        <v>120</v>
      </c>
      <c r="G221" s="22" t="n">
        <v>10</v>
      </c>
    </row>
    <row r="222" customFormat="false" ht="12" hidden="false" customHeight="false" outlineLevel="0" collapsed="false">
      <c r="C222" s="17"/>
      <c r="D222" s="17"/>
      <c r="E222" s="17"/>
      <c r="F222" s="27"/>
      <c r="G222" s="22"/>
    </row>
    <row r="223" customFormat="false" ht="12" hidden="false" customHeight="false" outlineLevel="0" collapsed="false">
      <c r="A223" s="30" t="s">
        <v>37</v>
      </c>
      <c r="B223" s="28" t="n">
        <v>40714</v>
      </c>
      <c r="C223" s="48" t="s">
        <v>42</v>
      </c>
      <c r="D223" s="80" t="n">
        <v>500</v>
      </c>
      <c r="E223" s="80" t="n">
        <v>17</v>
      </c>
      <c r="F223" s="27" t="n">
        <f aca="false">E223*D223</f>
        <v>8500</v>
      </c>
      <c r="G223" s="22" t="n">
        <v>515</v>
      </c>
    </row>
    <row r="224" customFormat="false" ht="12" hidden="false" customHeight="false" outlineLevel="0" collapsed="false">
      <c r="A224" s="1" t="s">
        <v>39</v>
      </c>
      <c r="B224" s="15" t="s">
        <v>40</v>
      </c>
      <c r="C224" s="17"/>
      <c r="D224" s="17"/>
      <c r="E224" s="17"/>
      <c r="F224" s="27"/>
      <c r="G224" s="22"/>
    </row>
    <row r="225" customFormat="false" ht="12" hidden="false" customHeight="false" outlineLevel="0" collapsed="false">
      <c r="A225" s="1" t="n">
        <v>13906621717</v>
      </c>
      <c r="C225" s="17"/>
      <c r="D225" s="17"/>
      <c r="E225" s="17"/>
      <c r="F225" s="27"/>
      <c r="G225" s="22"/>
    </row>
    <row r="226" customFormat="false" ht="12" hidden="false" customHeight="false" outlineLevel="0" collapsed="false">
      <c r="C226" s="17"/>
      <c r="D226" s="17"/>
      <c r="E226" s="17"/>
      <c r="F226" s="27"/>
      <c r="G226" s="22"/>
    </row>
    <row r="227" customFormat="false" ht="12" hidden="false" customHeight="false" outlineLevel="0" collapsed="false">
      <c r="B227" s="28" t="n">
        <v>40719</v>
      </c>
      <c r="C227" s="88" t="s">
        <v>96</v>
      </c>
      <c r="D227" s="68" t="n">
        <v>552</v>
      </c>
      <c r="E227" s="89" t="n">
        <v>8.2</v>
      </c>
      <c r="F227" s="27" t="n">
        <f aca="false">E227*D227</f>
        <v>4526.4</v>
      </c>
      <c r="G227" s="22"/>
    </row>
    <row r="228" customFormat="false" ht="12" hidden="false" customHeight="false" outlineLevel="0" collapsed="false">
      <c r="A228" s="1" t="n">
        <v>13074282118</v>
      </c>
      <c r="B228" s="15" t="s">
        <v>167</v>
      </c>
      <c r="C228" s="17"/>
      <c r="D228" s="17"/>
      <c r="E228" s="17"/>
      <c r="F228" s="27"/>
      <c r="G228" s="22"/>
    </row>
    <row r="229" customFormat="false" ht="12" hidden="false" customHeight="false" outlineLevel="0" collapsed="false">
      <c r="C229" s="17"/>
      <c r="D229" s="17"/>
      <c r="E229" s="17"/>
      <c r="F229" s="27"/>
      <c r="G229" s="22"/>
    </row>
    <row r="230" customFormat="false" ht="12" hidden="false" customHeight="false" outlineLevel="0" collapsed="false">
      <c r="A230" s="30" t="s">
        <v>122</v>
      </c>
      <c r="B230" s="82" t="n">
        <v>40729</v>
      </c>
      <c r="C230" s="58" t="s">
        <v>127</v>
      </c>
      <c r="D230" s="65" t="n">
        <v>2000</v>
      </c>
      <c r="E230" s="65" t="n">
        <v>0.26</v>
      </c>
      <c r="F230" s="27" t="n">
        <f aca="false">E230*D230</f>
        <v>520</v>
      </c>
      <c r="G230" s="22" t="n">
        <v>24</v>
      </c>
    </row>
    <row r="231" customFormat="false" ht="12" hidden="false" customHeight="false" outlineLevel="0" collapsed="false">
      <c r="A231" s="1" t="s">
        <v>124</v>
      </c>
      <c r="B231" s="15" t="s">
        <v>125</v>
      </c>
      <c r="C231" s="17"/>
      <c r="D231" s="17"/>
      <c r="E231" s="17"/>
      <c r="F231" s="27"/>
      <c r="G231" s="22"/>
    </row>
    <row r="232" customFormat="false" ht="12" hidden="false" customHeight="false" outlineLevel="0" collapsed="false">
      <c r="A232" s="1" t="n">
        <v>18923763360</v>
      </c>
      <c r="B232" s="4"/>
      <c r="C232" s="17"/>
      <c r="D232" s="17"/>
      <c r="E232" s="17"/>
      <c r="F232" s="27"/>
      <c r="G232" s="22"/>
    </row>
    <row r="233" customFormat="false" ht="12" hidden="false" customHeight="false" outlineLevel="0" collapsed="false">
      <c r="C233" s="17"/>
      <c r="D233" s="17"/>
      <c r="E233" s="17"/>
      <c r="F233" s="27"/>
      <c r="G233" s="22"/>
    </row>
    <row r="234" customFormat="false" ht="12" hidden="false" customHeight="false" outlineLevel="0" collapsed="false">
      <c r="A234" s="30" t="s">
        <v>168</v>
      </c>
      <c r="B234" s="28" t="n">
        <v>40729</v>
      </c>
      <c r="C234" s="76" t="s">
        <v>169</v>
      </c>
      <c r="D234" s="76" t="n">
        <v>10</v>
      </c>
      <c r="E234" s="76" t="n">
        <v>350</v>
      </c>
      <c r="F234" s="27" t="n">
        <f aca="false">E234*D234</f>
        <v>3500</v>
      </c>
      <c r="G234" s="22"/>
    </row>
    <row r="235" customFormat="false" ht="12" hidden="false" customHeight="false" outlineLevel="0" collapsed="false">
      <c r="A235" s="1" t="s">
        <v>170</v>
      </c>
      <c r="B235" s="15" t="s">
        <v>171</v>
      </c>
      <c r="C235" s="17"/>
      <c r="D235" s="17"/>
      <c r="E235" s="17"/>
      <c r="F235" s="27"/>
      <c r="G235" s="22"/>
    </row>
    <row r="236" customFormat="false" ht="12" hidden="false" customHeight="false" outlineLevel="0" collapsed="false">
      <c r="C236" s="17"/>
      <c r="D236" s="17"/>
      <c r="E236" s="17"/>
      <c r="F236" s="27"/>
      <c r="G236" s="22"/>
    </row>
    <row r="237" customFormat="false" ht="12" hidden="false" customHeight="false" outlineLevel="0" collapsed="false">
      <c r="A237" s="30" t="s">
        <v>172</v>
      </c>
      <c r="B237" s="28" t="n">
        <v>40729</v>
      </c>
      <c r="C237" s="58" t="s">
        <v>153</v>
      </c>
      <c r="D237" s="65" t="n">
        <v>8</v>
      </c>
      <c r="E237" s="65" t="n">
        <v>220</v>
      </c>
      <c r="F237" s="27" t="n">
        <f aca="false">E237*D237</f>
        <v>1760</v>
      </c>
      <c r="G237" s="22"/>
    </row>
    <row r="238" customFormat="false" ht="12" hidden="false" customHeight="false" outlineLevel="0" collapsed="false">
      <c r="B238" s="15" t="s">
        <v>144</v>
      </c>
      <c r="C238" s="58" t="s">
        <v>173</v>
      </c>
      <c r="D238" s="65" t="n">
        <v>8</v>
      </c>
      <c r="E238" s="65" t="n">
        <v>110</v>
      </c>
      <c r="F238" s="27" t="n">
        <f aca="false">E238*D238</f>
        <v>880</v>
      </c>
      <c r="G238" s="22"/>
    </row>
    <row r="239" customFormat="false" ht="12" hidden="false" customHeight="false" outlineLevel="0" collapsed="false">
      <c r="C239" s="58" t="s">
        <v>174</v>
      </c>
      <c r="D239" s="65" t="n">
        <v>30</v>
      </c>
      <c r="E239" s="65" t="n">
        <v>1.5</v>
      </c>
      <c r="F239" s="27" t="n">
        <f aca="false">E239*D239</f>
        <v>45</v>
      </c>
      <c r="G239" s="22"/>
    </row>
    <row r="240" customFormat="false" ht="12" hidden="false" customHeight="false" outlineLevel="0" collapsed="false">
      <c r="C240" s="58" t="s">
        <v>175</v>
      </c>
      <c r="D240" s="65" t="n">
        <v>30</v>
      </c>
      <c r="E240" s="65" t="n">
        <v>1.5</v>
      </c>
      <c r="F240" s="27" t="n">
        <f aca="false">E240*D240</f>
        <v>45</v>
      </c>
      <c r="G240" s="22" t="n">
        <v>120</v>
      </c>
    </row>
    <row r="241" customFormat="false" ht="12" hidden="false" customHeight="false" outlineLevel="0" collapsed="false">
      <c r="C241" s="17"/>
      <c r="D241" s="17"/>
      <c r="E241" s="17"/>
      <c r="F241" s="27"/>
      <c r="G241" s="22"/>
    </row>
    <row r="242" customFormat="false" ht="12" hidden="false" customHeight="false" outlineLevel="0" collapsed="false">
      <c r="A242" s="15" t="s">
        <v>8</v>
      </c>
      <c r="B242" s="28" t="n">
        <v>40730</v>
      </c>
      <c r="C242" s="44" t="s">
        <v>176</v>
      </c>
      <c r="D242" s="17" t="n">
        <v>50</v>
      </c>
      <c r="E242" s="17" t="n">
        <v>18</v>
      </c>
      <c r="F242" s="27" t="n">
        <f aca="false">E242*D242</f>
        <v>900</v>
      </c>
      <c r="G242" s="22"/>
    </row>
    <row r="243" customFormat="false" ht="12" hidden="false" customHeight="false" outlineLevel="0" collapsed="false">
      <c r="A243" s="2" t="s">
        <v>10</v>
      </c>
      <c r="B243" s="15" t="s">
        <v>11</v>
      </c>
      <c r="C243" s="17" t="s">
        <v>177</v>
      </c>
      <c r="D243" s="17" t="n">
        <v>200</v>
      </c>
      <c r="E243" s="17" t="n">
        <v>4.4</v>
      </c>
      <c r="F243" s="27" t="n">
        <f aca="false">E243*D243</f>
        <v>880</v>
      </c>
      <c r="G243" s="22" t="n">
        <v>40</v>
      </c>
    </row>
    <row r="244" customFormat="false" ht="12" hidden="false" customHeight="false" outlineLevel="0" collapsed="false">
      <c r="A244" s="1" t="n">
        <v>13502466165</v>
      </c>
      <c r="C244" s="17"/>
      <c r="D244" s="17"/>
      <c r="E244" s="17"/>
      <c r="F244" s="27"/>
      <c r="G244" s="22"/>
    </row>
    <row r="245" s="91" customFormat="true" ht="12" hidden="false" customHeight="false" outlineLevel="0" collapsed="false">
      <c r="A245" s="90"/>
      <c r="B245" s="90"/>
      <c r="C245" s="6"/>
      <c r="E245" s="6"/>
      <c r="F245" s="6"/>
    </row>
    <row r="246" customFormat="false" ht="12" hidden="false" customHeight="false" outlineLevel="0" collapsed="false">
      <c r="C246" s="4"/>
      <c r="E246" s="4"/>
    </row>
    <row r="247" customFormat="false" ht="12" hidden="false" customHeight="false" outlineLevel="0" collapsed="false">
      <c r="C247" s="4"/>
      <c r="E24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4" activePane="bottomLeft" state="frozen"/>
      <selection pane="topLeft" activeCell="A1" activeCellId="0" sqref="A1"/>
      <selection pane="bottomLeft" activeCell="E89" activeCellId="0" sqref="E8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5" width="5.24"/>
    <col collapsed="false" customWidth="true" hidden="false" outlineLevel="0" max="6" min="6" style="6" width="5.24"/>
    <col collapsed="false" customWidth="true" hidden="false" outlineLevel="0" max="7" min="7" style="4" width="6.75"/>
    <col collapsed="false" customWidth="true" hidden="false" outlineLevel="0" max="8" min="8" style="4" width="8.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7" t="s">
        <v>0</v>
      </c>
      <c r="H1" s="7" t="n">
        <f aca="false">SUM(F3:F246)</f>
        <v>146258.9</v>
      </c>
    </row>
    <row r="2" s="11" customFormat="true" ht="12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n">
        <f aca="false">SUM(G3:G246)</f>
        <v>4516</v>
      </c>
    </row>
    <row r="3" s="20" customFormat="true" ht="12" hidden="false" customHeight="false" outlineLevel="0" collapsed="false">
      <c r="A3" s="15" t="s">
        <v>8</v>
      </c>
      <c r="B3" s="21" t="n">
        <v>40639</v>
      </c>
      <c r="C3" s="24" t="s">
        <v>109</v>
      </c>
      <c r="D3" s="25" t="n">
        <v>30</v>
      </c>
      <c r="E3" s="44" t="n">
        <v>4.8</v>
      </c>
      <c r="F3" s="27" t="n">
        <f aca="false">E3*D3</f>
        <v>144</v>
      </c>
      <c r="G3" s="19"/>
    </row>
    <row r="4" s="20" customFormat="true" ht="12" hidden="false" customHeight="false" outlineLevel="0" collapsed="false">
      <c r="A4" s="2" t="s">
        <v>10</v>
      </c>
      <c r="B4" s="21" t="s">
        <v>11</v>
      </c>
      <c r="C4" s="24" t="s">
        <v>178</v>
      </c>
      <c r="D4" s="25" t="n">
        <v>25</v>
      </c>
      <c r="E4" s="44" t="n">
        <v>5</v>
      </c>
      <c r="F4" s="27" t="n">
        <f aca="false">E4*D4</f>
        <v>125</v>
      </c>
      <c r="G4" s="22"/>
    </row>
    <row r="5" s="20" customFormat="true" ht="12" hidden="false" customHeight="false" outlineLevel="0" collapsed="false">
      <c r="A5" s="1" t="n">
        <v>13502466165</v>
      </c>
      <c r="B5" s="23"/>
      <c r="C5" s="24" t="s">
        <v>110</v>
      </c>
      <c r="D5" s="25" t="n">
        <v>20</v>
      </c>
      <c r="E5" s="44" t="n">
        <v>8</v>
      </c>
      <c r="F5" s="27" t="n">
        <f aca="false">E5*D5</f>
        <v>160</v>
      </c>
      <c r="G5" s="22"/>
    </row>
    <row r="6" customFormat="false" ht="12" hidden="false" customHeight="false" outlineLevel="0" collapsed="false">
      <c r="B6" s="23"/>
      <c r="C6" s="24" t="s">
        <v>111</v>
      </c>
      <c r="D6" s="34" t="n">
        <v>20</v>
      </c>
      <c r="E6" s="44" t="n">
        <v>7.2</v>
      </c>
      <c r="F6" s="27" t="n">
        <f aca="false">E6*D6</f>
        <v>144</v>
      </c>
      <c r="G6" s="22" t="n">
        <v>39</v>
      </c>
    </row>
    <row r="7" customFormat="false" ht="12" hidden="false" customHeight="false" outlineLevel="0" collapsed="false">
      <c r="B7" s="28"/>
      <c r="C7" s="29"/>
      <c r="F7" s="46"/>
      <c r="G7" s="22"/>
    </row>
    <row r="8" customFormat="false" ht="12" hidden="false" customHeight="false" outlineLevel="0" collapsed="false">
      <c r="A8" s="30" t="s">
        <v>23</v>
      </c>
      <c r="B8" s="28" t="n">
        <v>40640</v>
      </c>
      <c r="C8" s="48" t="s">
        <v>94</v>
      </c>
      <c r="D8" s="33" t="n">
        <v>10</v>
      </c>
      <c r="E8" s="45" t="n">
        <v>11.5</v>
      </c>
      <c r="F8" s="27" t="n">
        <f aca="false">E8*D8</f>
        <v>115</v>
      </c>
      <c r="G8" s="22" t="n">
        <v>10</v>
      </c>
    </row>
    <row r="9" customFormat="false" ht="12" hidden="false" customHeight="false" outlineLevel="0" collapsed="false">
      <c r="A9" s="1" t="s">
        <v>25</v>
      </c>
      <c r="B9" s="15" t="s">
        <v>95</v>
      </c>
      <c r="F9" s="46"/>
      <c r="G9" s="22"/>
    </row>
    <row r="10" customFormat="false" ht="12" hidden="false" customHeight="false" outlineLevel="0" collapsed="false">
      <c r="A10" s="1" t="s">
        <v>27</v>
      </c>
      <c r="F10" s="46"/>
      <c r="G10" s="22"/>
    </row>
    <row r="11" customFormat="false" ht="12" hidden="false" customHeight="false" outlineLevel="0" collapsed="false">
      <c r="B11" s="28"/>
      <c r="C11" s="32"/>
      <c r="D11" s="33"/>
      <c r="E11" s="32"/>
      <c r="F11" s="46"/>
      <c r="G11" s="22"/>
    </row>
    <row r="12" s="5" customFormat="true" ht="12" hidden="false" customHeight="false" outlineLevel="0" collapsed="false">
      <c r="A12" s="30" t="s">
        <v>13</v>
      </c>
      <c r="B12" s="28" t="n">
        <v>40644</v>
      </c>
      <c r="C12" s="26" t="s">
        <v>19</v>
      </c>
      <c r="D12" s="34" t="n">
        <v>100</v>
      </c>
      <c r="E12" s="35" t="n">
        <v>0.7</v>
      </c>
      <c r="F12" s="27" t="n">
        <f aca="false">E12*D12</f>
        <v>70</v>
      </c>
      <c r="G12" s="22"/>
    </row>
    <row r="13" s="5" customFormat="true" ht="12" hidden="false" customHeight="false" outlineLevel="0" collapsed="false">
      <c r="A13" s="1" t="s">
        <v>15</v>
      </c>
      <c r="B13" s="15" t="s">
        <v>16</v>
      </c>
      <c r="C13" s="36" t="s">
        <v>20</v>
      </c>
      <c r="D13" s="34" t="n">
        <v>50</v>
      </c>
      <c r="E13" s="35" t="n">
        <v>1.1</v>
      </c>
      <c r="F13" s="27" t="n">
        <f aca="false">E13*D13</f>
        <v>55</v>
      </c>
      <c r="G13" s="22"/>
    </row>
    <row r="14" customFormat="false" ht="12" hidden="false" customHeight="false" outlineLevel="0" collapsed="false">
      <c r="A14" s="1" t="n">
        <v>1359025780</v>
      </c>
      <c r="B14" s="28"/>
      <c r="C14" s="26" t="s">
        <v>21</v>
      </c>
      <c r="D14" s="34" t="n">
        <v>100</v>
      </c>
      <c r="E14" s="35" t="n">
        <v>1.1</v>
      </c>
      <c r="F14" s="27" t="n">
        <f aca="false">E14*D14</f>
        <v>110</v>
      </c>
      <c r="G14" s="22"/>
    </row>
    <row r="15" customFormat="false" ht="12.75" hidden="false" customHeight="false" outlineLevel="0" collapsed="false">
      <c r="C15" s="37" t="s">
        <v>22</v>
      </c>
      <c r="D15" s="34" t="n">
        <v>100</v>
      </c>
      <c r="E15" s="35" t="n">
        <v>0.6</v>
      </c>
      <c r="F15" s="27" t="n">
        <f aca="false">E15*D15</f>
        <v>60</v>
      </c>
      <c r="G15" s="22"/>
    </row>
    <row r="16" customFormat="false" ht="12" hidden="false" customHeight="false" outlineLevel="0" collapsed="false">
      <c r="C16" s="38" t="s">
        <v>24</v>
      </c>
      <c r="D16" s="34" t="n">
        <v>100</v>
      </c>
      <c r="E16" s="35" t="n">
        <v>0.7</v>
      </c>
      <c r="F16" s="27" t="n">
        <f aca="false">E16*D16</f>
        <v>70</v>
      </c>
      <c r="G16" s="22"/>
    </row>
    <row r="17" s="5" customFormat="true" ht="12" hidden="false" customHeight="false" outlineLevel="0" collapsed="false">
      <c r="A17" s="1"/>
      <c r="B17" s="28"/>
      <c r="C17" s="38" t="s">
        <v>26</v>
      </c>
      <c r="D17" s="34" t="n">
        <v>50</v>
      </c>
      <c r="E17" s="35" t="n">
        <v>0.5</v>
      </c>
      <c r="F17" s="27" t="n">
        <f aca="false">E17*D17</f>
        <v>25</v>
      </c>
      <c r="G17" s="22"/>
    </row>
    <row r="18" s="5" customFormat="true" ht="12" hidden="false" customHeight="false" outlineLevel="0" collapsed="false">
      <c r="A18" s="1"/>
      <c r="B18" s="2"/>
      <c r="C18" s="38" t="s">
        <v>28</v>
      </c>
      <c r="D18" s="34" t="n">
        <v>50</v>
      </c>
      <c r="E18" s="35" t="n">
        <v>1.6</v>
      </c>
      <c r="F18" s="27" t="n">
        <f aca="false">E18*D18</f>
        <v>80</v>
      </c>
      <c r="G18" s="22" t="n">
        <v>12</v>
      </c>
    </row>
    <row r="19" s="5" customFormat="true" ht="12" hidden="false" customHeight="false" outlineLevel="0" collapsed="false">
      <c r="A19" s="1"/>
      <c r="B19" s="2"/>
      <c r="C19" s="39"/>
      <c r="D19" s="40"/>
      <c r="E19" s="39"/>
      <c r="F19" s="27"/>
      <c r="G19" s="22"/>
    </row>
    <row r="20" customFormat="false" ht="12" hidden="false" customHeight="false" outlineLevel="0" collapsed="false">
      <c r="A20" s="15" t="s">
        <v>8</v>
      </c>
      <c r="B20" s="21" t="n">
        <v>40644</v>
      </c>
      <c r="C20" s="24" t="s">
        <v>29</v>
      </c>
      <c r="D20" s="25" t="n">
        <v>50</v>
      </c>
      <c r="E20" s="44" t="n">
        <v>1.7</v>
      </c>
      <c r="F20" s="27" t="n">
        <f aca="false">E20*D20</f>
        <v>85</v>
      </c>
      <c r="G20" s="22"/>
    </row>
    <row r="21" customFormat="false" ht="12" hidden="false" customHeight="false" outlineLevel="0" collapsed="false">
      <c r="A21" s="2" t="s">
        <v>10</v>
      </c>
      <c r="B21" s="21" t="s">
        <v>11</v>
      </c>
      <c r="C21" s="41" t="s">
        <v>30</v>
      </c>
      <c r="D21" s="25" t="n">
        <v>25</v>
      </c>
      <c r="E21" s="44" t="n">
        <v>5.8</v>
      </c>
      <c r="F21" s="27" t="n">
        <f aca="false">E21*D21</f>
        <v>145</v>
      </c>
      <c r="G21" s="22"/>
    </row>
    <row r="22" customFormat="false" ht="12" hidden="false" customHeight="false" outlineLevel="0" collapsed="false">
      <c r="A22" s="1" t="n">
        <v>13502466165</v>
      </c>
      <c r="B22" s="23"/>
      <c r="C22" s="41" t="s">
        <v>31</v>
      </c>
      <c r="D22" s="25" t="n">
        <v>25</v>
      </c>
      <c r="E22" s="44" t="n">
        <v>7.5</v>
      </c>
      <c r="F22" s="27" t="n">
        <f aca="false">E22*D22</f>
        <v>187.5</v>
      </c>
      <c r="G22" s="22" t="n">
        <v>20</v>
      </c>
    </row>
    <row r="23" customFormat="false" ht="12" hidden="false" customHeight="false" outlineLevel="0" collapsed="false">
      <c r="F23" s="42"/>
      <c r="G23" s="22"/>
    </row>
    <row r="24" customFormat="false" ht="12" hidden="false" customHeight="false" outlineLevel="0" collapsed="false">
      <c r="A24" s="30" t="s">
        <v>32</v>
      </c>
      <c r="B24" s="43" t="n">
        <v>40644</v>
      </c>
      <c r="C24" s="44" t="s">
        <v>33</v>
      </c>
      <c r="D24" s="34" t="n">
        <v>50</v>
      </c>
      <c r="E24" s="35" t="n">
        <v>2</v>
      </c>
      <c r="F24" s="27" t="n">
        <f aca="false">E24*D24</f>
        <v>100</v>
      </c>
      <c r="G24" s="22" t="n">
        <v>20</v>
      </c>
    </row>
    <row r="25" customFormat="false" ht="12" hidden="false" customHeight="false" outlineLevel="0" collapsed="false">
      <c r="A25" s="1" t="s">
        <v>34</v>
      </c>
      <c r="B25" s="15" t="s">
        <v>35</v>
      </c>
      <c r="C25" s="32"/>
      <c r="D25" s="33"/>
      <c r="E25" s="45"/>
      <c r="F25" s="46"/>
      <c r="G25" s="22"/>
    </row>
    <row r="26" customFormat="false" ht="12" hidden="false" customHeight="false" outlineLevel="0" collapsed="false">
      <c r="A26" s="1" t="s">
        <v>36</v>
      </c>
      <c r="F26" s="46"/>
      <c r="G26" s="22"/>
    </row>
    <row r="27" customFormat="false" ht="12" hidden="false" customHeight="false" outlineLevel="0" collapsed="false">
      <c r="F27" s="46"/>
      <c r="G27" s="22"/>
    </row>
    <row r="28" customFormat="false" ht="12" hidden="false" customHeight="false" outlineLevel="0" collapsed="false">
      <c r="A28" s="30" t="s">
        <v>37</v>
      </c>
      <c r="B28" s="28" t="n">
        <v>40644</v>
      </c>
      <c r="C28" s="47" t="s">
        <v>38</v>
      </c>
      <c r="D28" s="4" t="n">
        <v>50</v>
      </c>
      <c r="E28" s="5" t="n">
        <v>2.5</v>
      </c>
      <c r="F28" s="27" t="n">
        <f aca="false">E28*D28</f>
        <v>125</v>
      </c>
      <c r="G28" s="22" t="n">
        <v>20</v>
      </c>
    </row>
    <row r="29" customFormat="false" ht="12" hidden="false" customHeight="false" outlineLevel="0" collapsed="false">
      <c r="A29" s="1" t="s">
        <v>39</v>
      </c>
      <c r="B29" s="15" t="s">
        <v>40</v>
      </c>
      <c r="F29" s="27" t="n">
        <f aca="false">E29*D29</f>
        <v>0</v>
      </c>
      <c r="G29" s="22"/>
    </row>
    <row r="30" customFormat="false" ht="12" hidden="false" customHeight="false" outlineLevel="0" collapsed="false">
      <c r="A30" s="1" t="n">
        <v>13906621717</v>
      </c>
      <c r="F30" s="27"/>
      <c r="G30" s="22"/>
    </row>
    <row r="31" customFormat="false" ht="12" hidden="false" customHeight="false" outlineLevel="0" collapsed="false">
      <c r="F31" s="27"/>
      <c r="G31" s="22"/>
    </row>
    <row r="32" customFormat="false" ht="12" hidden="false" customHeight="false" outlineLevel="0" collapsed="false">
      <c r="A32" s="30" t="s">
        <v>37</v>
      </c>
      <c r="B32" s="28" t="n">
        <v>40645</v>
      </c>
      <c r="C32" s="48" t="s">
        <v>41</v>
      </c>
      <c r="D32" s="49" t="n">
        <v>1000</v>
      </c>
      <c r="E32" s="50" t="n">
        <v>11</v>
      </c>
      <c r="F32" s="27" t="n">
        <f aca="false">E32*D32</f>
        <v>11000</v>
      </c>
      <c r="G32" s="22" t="n">
        <v>1035</v>
      </c>
    </row>
    <row r="33" customFormat="false" ht="12" hidden="false" customHeight="false" outlineLevel="0" collapsed="false">
      <c r="A33" s="1" t="s">
        <v>39</v>
      </c>
      <c r="B33" s="15" t="s">
        <v>40</v>
      </c>
      <c r="C33" s="48" t="s">
        <v>42</v>
      </c>
      <c r="D33" s="49" t="n">
        <v>500</v>
      </c>
      <c r="E33" s="50" t="n">
        <v>17</v>
      </c>
      <c r="F33" s="27" t="n">
        <f aca="false">E33*D33</f>
        <v>8500</v>
      </c>
      <c r="G33" s="22"/>
    </row>
    <row r="34" customFormat="false" ht="12" hidden="false" customHeight="false" outlineLevel="0" collapsed="false">
      <c r="A34" s="1" t="n">
        <v>13906621717</v>
      </c>
      <c r="C34" s="51"/>
      <c r="D34" s="52"/>
      <c r="E34" s="53"/>
      <c r="F34" s="54"/>
      <c r="G34" s="22"/>
    </row>
    <row r="35" customFormat="false" ht="12" hidden="false" customHeight="false" outlineLevel="0" collapsed="false">
      <c r="C35" s="51"/>
      <c r="D35" s="52"/>
      <c r="E35" s="53"/>
      <c r="F35" s="54"/>
      <c r="G35" s="22"/>
    </row>
    <row r="36" customFormat="false" ht="12" hidden="false" customHeight="false" outlineLevel="0" collapsed="false">
      <c r="A36" s="30" t="s">
        <v>13</v>
      </c>
      <c r="B36" s="43" t="n">
        <v>40646</v>
      </c>
      <c r="C36" s="44" t="s">
        <v>43</v>
      </c>
      <c r="D36" s="34" t="n">
        <v>200</v>
      </c>
      <c r="E36" s="35" t="n">
        <v>1.1</v>
      </c>
      <c r="F36" s="27" t="n">
        <f aca="false">E36*D36</f>
        <v>220</v>
      </c>
      <c r="G36" s="22" t="n">
        <v>10</v>
      </c>
    </row>
    <row r="37" customFormat="false" ht="12" hidden="false" customHeight="false" outlineLevel="0" collapsed="false">
      <c r="A37" s="1" t="s">
        <v>15</v>
      </c>
      <c r="B37" s="15" t="s">
        <v>16</v>
      </c>
      <c r="G37" s="22"/>
    </row>
    <row r="38" customFormat="false" ht="12" hidden="false" customHeight="false" outlineLevel="0" collapsed="false">
      <c r="A38" s="1" t="n">
        <v>1359025780</v>
      </c>
      <c r="G38" s="22"/>
    </row>
    <row r="39" customFormat="false" ht="12" hidden="false" customHeight="false" outlineLevel="0" collapsed="false">
      <c r="A39" s="30" t="s">
        <v>13</v>
      </c>
      <c r="B39" s="43" t="n">
        <v>40647</v>
      </c>
      <c r="C39" s="44" t="s">
        <v>44</v>
      </c>
      <c r="D39" s="34" t="n">
        <v>100</v>
      </c>
      <c r="E39" s="35" t="n">
        <v>3</v>
      </c>
      <c r="F39" s="27" t="n">
        <f aca="false">E39*D39</f>
        <v>300</v>
      </c>
      <c r="G39" s="22" t="n">
        <v>15</v>
      </c>
    </row>
    <row r="40" customFormat="false" ht="12" hidden="false" customHeight="false" outlineLevel="0" collapsed="false">
      <c r="A40" s="1" t="s">
        <v>15</v>
      </c>
      <c r="B40" s="15" t="s">
        <v>16</v>
      </c>
      <c r="C40" s="55"/>
      <c r="D40" s="40"/>
      <c r="E40" s="39"/>
      <c r="F40" s="42"/>
      <c r="G40" s="22"/>
    </row>
    <row r="41" customFormat="false" ht="12" hidden="false" customHeight="false" outlineLevel="0" collapsed="false">
      <c r="A41" s="1" t="n">
        <v>1359025780</v>
      </c>
      <c r="C41" s="55"/>
      <c r="D41" s="40"/>
      <c r="E41" s="39"/>
      <c r="F41" s="42"/>
      <c r="G41" s="22"/>
    </row>
    <row r="42" customFormat="false" ht="12" hidden="false" customHeight="false" outlineLevel="0" collapsed="false">
      <c r="C42" s="55"/>
      <c r="D42" s="40"/>
      <c r="E42" s="39"/>
      <c r="F42" s="42"/>
      <c r="G42" s="22"/>
    </row>
    <row r="43" customFormat="false" ht="12" hidden="false" customHeight="false" outlineLevel="0" collapsed="false">
      <c r="A43" s="30" t="s">
        <v>45</v>
      </c>
      <c r="B43" s="28" t="n">
        <v>40647</v>
      </c>
      <c r="C43" s="55" t="s">
        <v>46</v>
      </c>
      <c r="D43" s="40" t="n">
        <v>30000</v>
      </c>
      <c r="E43" s="39" t="n">
        <v>0.1</v>
      </c>
      <c r="F43" s="27" t="n">
        <f aca="false">E43*D43</f>
        <v>3000</v>
      </c>
      <c r="G43" s="22" t="n">
        <v>124</v>
      </c>
    </row>
    <row r="44" customFormat="false" ht="12" hidden="false" customHeight="false" outlineLevel="0" collapsed="false">
      <c r="A44" s="1" t="s">
        <v>47</v>
      </c>
      <c r="B44" s="56" t="s">
        <v>48</v>
      </c>
      <c r="C44" s="57"/>
      <c r="D44" s="33"/>
      <c r="E44" s="32"/>
      <c r="F44" s="46"/>
      <c r="G44" s="22"/>
    </row>
    <row r="45" customFormat="false" ht="12" hidden="false" customHeight="false" outlineLevel="0" collapsed="false">
      <c r="A45" s="1" t="n">
        <v>13805817517</v>
      </c>
      <c r="C45" s="57"/>
      <c r="D45" s="33"/>
      <c r="E45" s="32"/>
      <c r="F45" s="46"/>
      <c r="G45" s="22"/>
    </row>
    <row r="46" customFormat="false" ht="12" hidden="false" customHeight="false" outlineLevel="0" collapsed="false">
      <c r="C46" s="57"/>
      <c r="D46" s="33"/>
      <c r="E46" s="32"/>
      <c r="F46" s="46"/>
      <c r="G46" s="22"/>
    </row>
    <row r="47" customFormat="false" ht="12" hidden="false" customHeight="false" outlineLevel="0" collapsed="false">
      <c r="A47" s="30" t="s">
        <v>13</v>
      </c>
      <c r="B47" s="43" t="n">
        <v>40649</v>
      </c>
      <c r="C47" s="44" t="s">
        <v>49</v>
      </c>
      <c r="D47" s="34" t="n">
        <v>1000</v>
      </c>
      <c r="E47" s="35" t="n">
        <v>1.75</v>
      </c>
      <c r="F47" s="27" t="n">
        <f aca="false">E47*D47</f>
        <v>1750</v>
      </c>
      <c r="G47" s="22" t="n">
        <v>56</v>
      </c>
    </row>
    <row r="48" customFormat="false" ht="12" hidden="false" customHeight="false" outlineLevel="0" collapsed="false">
      <c r="A48" s="1" t="s">
        <v>15</v>
      </c>
      <c r="B48" s="15" t="s">
        <v>16</v>
      </c>
      <c r="C48" s="29"/>
      <c r="F48" s="46"/>
      <c r="G48" s="22"/>
    </row>
    <row r="49" customFormat="false" ht="12" hidden="false" customHeight="false" outlineLevel="0" collapsed="false">
      <c r="A49" s="1" t="n">
        <v>1359025780</v>
      </c>
      <c r="G49" s="22"/>
    </row>
    <row r="50" customFormat="false" ht="12" hidden="false" customHeight="false" outlineLevel="0" collapsed="false">
      <c r="G50" s="22"/>
    </row>
    <row r="51" customFormat="false" ht="12" hidden="false" customHeight="false" outlineLevel="0" collapsed="false">
      <c r="A51" s="30" t="s">
        <v>32</v>
      </c>
      <c r="B51" s="28" t="n">
        <v>40653</v>
      </c>
      <c r="C51" s="3" t="s">
        <v>50</v>
      </c>
      <c r="D51" s="4" t="n">
        <v>500</v>
      </c>
      <c r="E51" s="5" t="n">
        <v>0.43</v>
      </c>
      <c r="F51" s="27" t="n">
        <f aca="false">E51*D51</f>
        <v>215</v>
      </c>
      <c r="G51" s="22" t="n">
        <v>20</v>
      </c>
    </row>
    <row r="52" customFormat="false" ht="12" hidden="false" customHeight="false" outlineLevel="0" collapsed="false">
      <c r="A52" s="1" t="s">
        <v>34</v>
      </c>
      <c r="B52" s="15" t="s">
        <v>35</v>
      </c>
      <c r="C52" s="58"/>
      <c r="D52" s="33"/>
      <c r="E52" s="45"/>
      <c r="F52" s="46"/>
      <c r="G52" s="22"/>
    </row>
    <row r="53" customFormat="false" ht="12" hidden="false" customHeight="false" outlineLevel="0" collapsed="false">
      <c r="A53" s="1" t="s">
        <v>36</v>
      </c>
      <c r="C53" s="58"/>
      <c r="D53" s="33"/>
      <c r="E53" s="45"/>
      <c r="F53" s="46"/>
      <c r="G53" s="22"/>
    </row>
    <row r="54" customFormat="false" ht="12" hidden="false" customHeight="false" outlineLevel="0" collapsed="false">
      <c r="C54" s="58"/>
      <c r="D54" s="33"/>
      <c r="E54" s="45"/>
      <c r="F54" s="46"/>
      <c r="G54" s="22"/>
    </row>
    <row r="55" customFormat="false" ht="12" hidden="false" customHeight="false" outlineLevel="0" collapsed="false">
      <c r="A55" s="30" t="s">
        <v>13</v>
      </c>
      <c r="B55" s="43" t="n">
        <v>40654</v>
      </c>
      <c r="C55" s="26" t="s">
        <v>50</v>
      </c>
      <c r="D55" s="34" t="n">
        <v>300</v>
      </c>
      <c r="E55" s="35" t="n">
        <v>0.6</v>
      </c>
      <c r="F55" s="27" t="n">
        <f aca="false">E55*D55</f>
        <v>180</v>
      </c>
      <c r="G55" s="22"/>
    </row>
    <row r="56" customFormat="false" ht="12" hidden="false" customHeight="false" outlineLevel="0" collapsed="false">
      <c r="A56" s="1" t="s">
        <v>15</v>
      </c>
      <c r="B56" s="15" t="s">
        <v>16</v>
      </c>
      <c r="C56" s="55"/>
      <c r="D56" s="40"/>
      <c r="E56" s="39"/>
      <c r="F56" s="46"/>
      <c r="G56" s="22"/>
    </row>
    <row r="57" customFormat="false" ht="12" hidden="false" customHeight="false" outlineLevel="0" collapsed="false">
      <c r="A57" s="1" t="n">
        <v>1359025780</v>
      </c>
      <c r="C57" s="55"/>
      <c r="D57" s="40"/>
      <c r="E57" s="39"/>
      <c r="F57" s="46"/>
      <c r="G57" s="22"/>
    </row>
    <row r="58" customFormat="false" ht="12" hidden="false" customHeight="false" outlineLevel="0" collapsed="false">
      <c r="C58" s="55"/>
      <c r="D58" s="40"/>
      <c r="E58" s="39"/>
      <c r="F58" s="46"/>
      <c r="G58" s="22"/>
    </row>
    <row r="59" customFormat="false" ht="12" hidden="false" customHeight="false" outlineLevel="0" collapsed="false">
      <c r="A59" s="30" t="s">
        <v>51</v>
      </c>
      <c r="B59" s="28" t="n">
        <v>40654</v>
      </c>
      <c r="C59" s="59" t="s">
        <v>52</v>
      </c>
      <c r="D59" s="40" t="n">
        <v>2000</v>
      </c>
      <c r="E59" s="39" t="n">
        <v>1.85</v>
      </c>
      <c r="F59" s="27" t="n">
        <f aca="false">E59*D59</f>
        <v>3700</v>
      </c>
      <c r="G59" s="22"/>
    </row>
    <row r="60" customFormat="false" ht="12" hidden="false" customHeight="false" outlineLevel="0" collapsed="false">
      <c r="A60" s="1" t="s">
        <v>53</v>
      </c>
      <c r="B60" s="15" t="s">
        <v>54</v>
      </c>
      <c r="G60" s="22"/>
    </row>
    <row r="61" customFormat="false" ht="12" hidden="false" customHeight="false" outlineLevel="0" collapsed="false">
      <c r="A61" s="1" t="n">
        <v>13083031015</v>
      </c>
      <c r="B61" s="28"/>
      <c r="F61" s="46"/>
      <c r="G61" s="22"/>
    </row>
    <row r="62" customFormat="false" ht="12" hidden="false" customHeight="false" outlineLevel="0" collapsed="false">
      <c r="B62" s="28"/>
      <c r="F62" s="46"/>
      <c r="G62" s="22"/>
    </row>
    <row r="63" customFormat="false" ht="12" hidden="false" customHeight="false" outlineLevel="0" collapsed="false">
      <c r="A63" s="30" t="s">
        <v>45</v>
      </c>
      <c r="B63" s="43" t="n">
        <v>40654</v>
      </c>
      <c r="C63" s="60" t="s">
        <v>55</v>
      </c>
      <c r="D63" s="40" t="n">
        <v>6000</v>
      </c>
      <c r="E63" s="32" t="n">
        <v>0.38</v>
      </c>
      <c r="F63" s="27" t="n">
        <f aca="false">E63*D63</f>
        <v>2280</v>
      </c>
      <c r="G63" s="22"/>
    </row>
    <row r="64" customFormat="false" ht="12" hidden="false" customHeight="false" outlineLevel="0" collapsed="false">
      <c r="A64" s="1" t="s">
        <v>47</v>
      </c>
      <c r="B64" s="15" t="s">
        <v>48</v>
      </c>
      <c r="C64" s="44" t="s">
        <v>44</v>
      </c>
      <c r="D64" s="40" t="n">
        <v>300</v>
      </c>
      <c r="E64" s="32" t="n">
        <v>2.1</v>
      </c>
      <c r="F64" s="27" t="n">
        <f aca="false">E64*D64</f>
        <v>630</v>
      </c>
      <c r="G64" s="22"/>
    </row>
    <row r="65" customFormat="false" ht="12" hidden="false" customHeight="false" outlineLevel="0" collapsed="false">
      <c r="A65" s="1" t="n">
        <v>13805817517</v>
      </c>
      <c r="B65" s="28"/>
      <c r="C65" s="44" t="s">
        <v>33</v>
      </c>
      <c r="D65" s="40" t="n">
        <v>100</v>
      </c>
      <c r="E65" s="32" t="n">
        <v>2</v>
      </c>
      <c r="F65" s="27" t="n">
        <f aca="false">E65*D65</f>
        <v>200</v>
      </c>
      <c r="G65" s="22"/>
    </row>
    <row r="66" customFormat="false" ht="12" hidden="false" customHeight="false" outlineLevel="0" collapsed="false">
      <c r="G66" s="22"/>
    </row>
    <row r="67" customFormat="false" ht="12" hidden="false" customHeight="false" outlineLevel="0" collapsed="false">
      <c r="A67" s="30" t="s">
        <v>56</v>
      </c>
      <c r="B67" s="28" t="n">
        <v>40655</v>
      </c>
      <c r="C67" s="41" t="s">
        <v>57</v>
      </c>
      <c r="D67" s="61" t="n">
        <v>2000</v>
      </c>
      <c r="E67" s="62" t="n">
        <v>0.24</v>
      </c>
      <c r="F67" s="27" t="n">
        <f aca="false">E67*D67</f>
        <v>480</v>
      </c>
      <c r="G67" s="22"/>
    </row>
    <row r="68" customFormat="false" ht="12" hidden="false" customHeight="false" outlineLevel="0" collapsed="false">
      <c r="A68" s="1" t="s">
        <v>58</v>
      </c>
      <c r="B68" s="56" t="s">
        <v>59</v>
      </c>
      <c r="G68" s="22"/>
    </row>
    <row r="69" customFormat="false" ht="12" hidden="false" customHeight="false" outlineLevel="0" collapsed="false">
      <c r="G69" s="22"/>
    </row>
    <row r="70" customFormat="false" ht="12" hidden="false" customHeight="false" outlineLevel="0" collapsed="false">
      <c r="A70" s="30" t="s">
        <v>60</v>
      </c>
      <c r="B70" s="28" t="n">
        <v>40655</v>
      </c>
      <c r="C70" s="48" t="s">
        <v>61</v>
      </c>
      <c r="D70" s="33" t="n">
        <v>2000</v>
      </c>
      <c r="E70" s="32" t="n">
        <v>2.1</v>
      </c>
      <c r="F70" s="27" t="n">
        <f aca="false">E70*D70</f>
        <v>4200</v>
      </c>
      <c r="G70" s="22"/>
    </row>
    <row r="71" customFormat="false" ht="12" hidden="false" customHeight="false" outlineLevel="0" collapsed="false">
      <c r="A71" s="1" t="n">
        <v>13556608045</v>
      </c>
      <c r="B71" s="56" t="s">
        <v>62</v>
      </c>
      <c r="C71" s="58" t="s">
        <v>63</v>
      </c>
      <c r="D71" s="33" t="n">
        <v>2520</v>
      </c>
      <c r="E71" s="45" t="n">
        <v>3.3</v>
      </c>
      <c r="F71" s="27" t="n">
        <f aca="false">E71*D71</f>
        <v>8316</v>
      </c>
      <c r="G71" s="22"/>
    </row>
    <row r="72" customFormat="false" ht="12" hidden="false" customHeight="false" outlineLevel="0" collapsed="false">
      <c r="C72" s="60"/>
      <c r="D72" s="40"/>
      <c r="E72" s="45"/>
      <c r="F72" s="46"/>
      <c r="G72" s="22"/>
    </row>
    <row r="73" customFormat="false" ht="12" hidden="false" customHeight="false" outlineLevel="0" collapsed="false">
      <c r="A73" s="15" t="s">
        <v>8</v>
      </c>
      <c r="B73" s="28" t="n">
        <v>40658</v>
      </c>
      <c r="C73" s="41" t="s">
        <v>64</v>
      </c>
      <c r="D73" s="25" t="n">
        <v>1550</v>
      </c>
      <c r="E73" s="44" t="n">
        <v>3.8</v>
      </c>
      <c r="F73" s="27" t="n">
        <f aca="false">E73*D73</f>
        <v>5890</v>
      </c>
      <c r="G73" s="22"/>
    </row>
    <row r="74" customFormat="false" ht="12" hidden="false" customHeight="false" outlineLevel="0" collapsed="false">
      <c r="A74" s="2" t="s">
        <v>10</v>
      </c>
      <c r="B74" s="56" t="s">
        <v>11</v>
      </c>
      <c r="C74" s="41" t="s">
        <v>65</v>
      </c>
      <c r="D74" s="25" t="n">
        <v>500</v>
      </c>
      <c r="E74" s="44" t="n">
        <v>4.4</v>
      </c>
      <c r="F74" s="27" t="n">
        <f aca="false">E74*D74</f>
        <v>2200</v>
      </c>
      <c r="G74" s="22"/>
    </row>
    <row r="75" customFormat="false" ht="12" hidden="false" customHeight="false" outlineLevel="0" collapsed="false">
      <c r="A75" s="1" t="n">
        <v>13502466165</v>
      </c>
      <c r="F75" s="46"/>
      <c r="G75" s="22"/>
    </row>
    <row r="76" customFormat="false" ht="12" hidden="false" customHeight="false" outlineLevel="0" collapsed="false">
      <c r="F76" s="46"/>
      <c r="G76" s="22"/>
    </row>
    <row r="77" customFormat="false" ht="12" hidden="false" customHeight="false" outlineLevel="0" collapsed="false">
      <c r="A77" s="30" t="s">
        <v>66</v>
      </c>
      <c r="B77" s="28" t="n">
        <v>40658</v>
      </c>
      <c r="C77" s="38" t="s">
        <v>67</v>
      </c>
      <c r="D77" s="52" t="n">
        <v>1000</v>
      </c>
      <c r="E77" s="53" t="n">
        <v>2.5</v>
      </c>
      <c r="F77" s="27" t="n">
        <f aca="false">E77*D77</f>
        <v>2500</v>
      </c>
      <c r="G77" s="22" t="n">
        <v>90</v>
      </c>
    </row>
    <row r="78" customFormat="false" ht="12" hidden="false" customHeight="false" outlineLevel="0" collapsed="false">
      <c r="A78" s="1" t="s">
        <v>68</v>
      </c>
      <c r="B78" s="56" t="s">
        <v>69</v>
      </c>
      <c r="C78" s="17" t="s">
        <v>70</v>
      </c>
      <c r="D78" s="52" t="n">
        <v>600</v>
      </c>
      <c r="E78" s="53" t="n">
        <v>3.3</v>
      </c>
      <c r="F78" s="27" t="n">
        <f aca="false">E78*D78</f>
        <v>1980</v>
      </c>
      <c r="G78" s="22"/>
    </row>
    <row r="79" customFormat="false" ht="12" hidden="false" customHeight="false" outlineLevel="0" collapsed="false">
      <c r="A79" s="1" t="s">
        <v>71</v>
      </c>
      <c r="C79" s="38"/>
      <c r="F79" s="46"/>
      <c r="G79" s="22"/>
    </row>
    <row r="80" customFormat="false" ht="12" hidden="false" customHeight="false" outlineLevel="0" collapsed="false">
      <c r="C80" s="38"/>
      <c r="F80" s="46"/>
      <c r="G80" s="22"/>
    </row>
    <row r="81" customFormat="false" ht="12" hidden="false" customHeight="false" outlineLevel="0" collapsed="false">
      <c r="A81" s="30" t="s">
        <v>37</v>
      </c>
      <c r="B81" s="28" t="n">
        <v>40661</v>
      </c>
      <c r="C81" s="48" t="s">
        <v>72</v>
      </c>
      <c r="D81" s="33" t="n">
        <v>1000</v>
      </c>
      <c r="E81" s="45" t="n">
        <v>5.5</v>
      </c>
      <c r="F81" s="27" t="n">
        <f aca="false">E81*D81</f>
        <v>5500</v>
      </c>
      <c r="G81" s="22"/>
    </row>
    <row r="82" customFormat="false" ht="12" hidden="false" customHeight="false" outlineLevel="0" collapsed="false">
      <c r="A82" s="1" t="s">
        <v>39</v>
      </c>
      <c r="B82" s="56" t="s">
        <v>40</v>
      </c>
      <c r="C82" s="48" t="s">
        <v>38</v>
      </c>
      <c r="D82" s="33" t="n">
        <v>500</v>
      </c>
      <c r="E82" s="45" t="n">
        <v>2.5</v>
      </c>
      <c r="F82" s="27" t="n">
        <f aca="false">E82*D82</f>
        <v>1250</v>
      </c>
      <c r="G82" s="22"/>
    </row>
    <row r="83" customFormat="false" ht="12" hidden="false" customHeight="false" outlineLevel="0" collapsed="false">
      <c r="A83" s="1" t="n">
        <v>13906621717</v>
      </c>
      <c r="C83" s="48" t="s">
        <v>73</v>
      </c>
      <c r="D83" s="33" t="n">
        <v>1000</v>
      </c>
      <c r="E83" s="45" t="n">
        <v>0.8</v>
      </c>
      <c r="F83" s="27" t="n">
        <f aca="false">E83*D83</f>
        <v>800</v>
      </c>
      <c r="G83" s="22" t="n">
        <v>525</v>
      </c>
    </row>
    <row r="84" customFormat="false" ht="12" hidden="false" customHeight="false" outlineLevel="0" collapsed="false">
      <c r="C84" s="60"/>
      <c r="D84" s="40"/>
      <c r="E84" s="32"/>
      <c r="F84" s="46"/>
      <c r="G84" s="22"/>
    </row>
    <row r="85" customFormat="false" ht="12" hidden="false" customHeight="false" outlineLevel="0" collapsed="false">
      <c r="A85" s="30" t="s">
        <v>74</v>
      </c>
      <c r="B85" s="28" t="n">
        <v>40661</v>
      </c>
      <c r="C85" s="63" t="s">
        <v>75</v>
      </c>
      <c r="D85" s="40" t="n">
        <v>1</v>
      </c>
      <c r="E85" s="39" t="n">
        <v>55</v>
      </c>
      <c r="F85" s="27" t="n">
        <f aca="false">E85*D85</f>
        <v>55</v>
      </c>
      <c r="G85" s="22"/>
    </row>
    <row r="86" customFormat="false" ht="12" hidden="false" customHeight="false" outlineLevel="0" collapsed="false">
      <c r="A86" s="1" t="s">
        <v>76</v>
      </c>
      <c r="B86" s="15" t="s">
        <v>77</v>
      </c>
      <c r="C86" s="63" t="s">
        <v>78</v>
      </c>
      <c r="D86" s="40" t="n">
        <v>1</v>
      </c>
      <c r="E86" s="39" t="n">
        <v>185</v>
      </c>
      <c r="F86" s="27" t="n">
        <f aca="false">E86*D86</f>
        <v>185</v>
      </c>
      <c r="G86" s="22"/>
    </row>
    <row r="87" customFormat="false" ht="12" hidden="false" customHeight="false" outlineLevel="0" collapsed="false">
      <c r="A87" s="1" t="n">
        <v>13710100686</v>
      </c>
      <c r="B87" s="28"/>
      <c r="C87" s="58"/>
      <c r="D87" s="33"/>
      <c r="E87" s="45"/>
      <c r="F87" s="46"/>
      <c r="G87" s="22"/>
    </row>
    <row r="88" customFormat="false" ht="12" hidden="false" customHeight="false" outlineLevel="0" collapsed="false">
      <c r="B88" s="28"/>
      <c r="C88" s="58"/>
      <c r="D88" s="33"/>
      <c r="E88" s="45"/>
      <c r="F88" s="46"/>
      <c r="G88" s="22"/>
    </row>
    <row r="89" customFormat="false" ht="12" hidden="false" customHeight="false" outlineLevel="0" collapsed="false">
      <c r="A89" s="15" t="s">
        <v>8</v>
      </c>
      <c r="B89" s="28" t="n">
        <v>40663</v>
      </c>
      <c r="C89" s="41" t="s">
        <v>64</v>
      </c>
      <c r="D89" s="25" t="n">
        <v>468</v>
      </c>
      <c r="E89" s="64" t="n">
        <v>3.8</v>
      </c>
      <c r="F89" s="27" t="n">
        <f aca="false">E89*D89</f>
        <v>1778.4</v>
      </c>
      <c r="G89" s="22"/>
    </row>
    <row r="90" customFormat="false" ht="12" hidden="false" customHeight="false" outlineLevel="0" collapsed="false">
      <c r="A90" s="2" t="s">
        <v>10</v>
      </c>
      <c r="B90" s="56" t="s">
        <v>11</v>
      </c>
      <c r="F90" s="46"/>
      <c r="G90" s="22"/>
    </row>
    <row r="91" customFormat="false" ht="12" hidden="false" customHeight="false" outlineLevel="0" collapsed="false">
      <c r="A91" s="1" t="n">
        <v>13502466165</v>
      </c>
      <c r="B91" s="28"/>
      <c r="C91" s="48"/>
      <c r="D91" s="49"/>
      <c r="E91" s="50"/>
      <c r="F91" s="46"/>
      <c r="G91" s="22"/>
    </row>
    <row r="92" customFormat="false" ht="12" hidden="false" customHeight="false" outlineLevel="0" collapsed="false">
      <c r="B92" s="28"/>
      <c r="C92" s="48"/>
      <c r="D92" s="49"/>
      <c r="E92" s="50"/>
      <c r="F92" s="46"/>
      <c r="G92" s="22"/>
    </row>
    <row r="93" customFormat="false" ht="12" hidden="false" customHeight="false" outlineLevel="0" collapsed="false">
      <c r="A93" s="30" t="s">
        <v>79</v>
      </c>
      <c r="B93" s="28" t="n">
        <v>40662</v>
      </c>
      <c r="C93" s="32" t="s">
        <v>80</v>
      </c>
      <c r="D93" s="57" t="n">
        <v>10000</v>
      </c>
      <c r="E93" s="65" t="n">
        <v>0.037</v>
      </c>
      <c r="F93" s="27" t="n">
        <f aca="false">E93*D93</f>
        <v>370</v>
      </c>
      <c r="G93" s="22"/>
    </row>
    <row r="94" customFormat="false" ht="12" hidden="false" customHeight="false" outlineLevel="0" collapsed="false">
      <c r="A94" s="30" t="s">
        <v>81</v>
      </c>
      <c r="B94" s="15" t="s">
        <v>82</v>
      </c>
      <c r="F94" s="46"/>
      <c r="G94" s="22"/>
    </row>
    <row r="95" customFormat="false" ht="12" hidden="false" customHeight="false" outlineLevel="0" collapsed="false">
      <c r="A95" s="1" t="n">
        <v>13422532321</v>
      </c>
      <c r="B95" s="28"/>
      <c r="C95" s="38"/>
      <c r="D95" s="52"/>
      <c r="E95" s="53"/>
      <c r="F95" s="46"/>
      <c r="G95" s="22"/>
    </row>
    <row r="96" customFormat="false" ht="12" hidden="false" customHeight="false" outlineLevel="0" collapsed="false">
      <c r="B96" s="28"/>
      <c r="C96" s="38"/>
      <c r="D96" s="52"/>
      <c r="E96" s="53"/>
      <c r="F96" s="46"/>
      <c r="G96" s="22"/>
    </row>
    <row r="97" customFormat="false" ht="12" hidden="false" customHeight="false" outlineLevel="0" collapsed="false">
      <c r="A97" s="30" t="s">
        <v>83</v>
      </c>
      <c r="B97" s="28" t="n">
        <v>40662</v>
      </c>
      <c r="C97" s="31" t="s">
        <v>84</v>
      </c>
      <c r="D97" s="52" t="n">
        <v>15</v>
      </c>
      <c r="E97" s="53" t="n">
        <v>950</v>
      </c>
      <c r="F97" s="27" t="n">
        <f aca="false">E97*D97</f>
        <v>14250</v>
      </c>
      <c r="G97" s="22" t="n">
        <v>200</v>
      </c>
    </row>
    <row r="98" customFormat="false" ht="12" hidden="false" customHeight="false" outlineLevel="0" collapsed="false">
      <c r="A98" s="1" t="s">
        <v>85</v>
      </c>
      <c r="B98" s="15" t="s">
        <v>86</v>
      </c>
      <c r="C98" s="31"/>
      <c r="D98" s="52"/>
      <c r="E98" s="53"/>
      <c r="F98" s="46"/>
      <c r="G98" s="22"/>
    </row>
    <row r="99" customFormat="false" ht="12" hidden="false" customHeight="false" outlineLevel="0" collapsed="false">
      <c r="A99" s="1" t="s">
        <v>87</v>
      </c>
      <c r="F99" s="46"/>
      <c r="G99" s="22"/>
    </row>
    <row r="100" customFormat="false" ht="12" hidden="false" customHeight="false" outlineLevel="0" collapsed="false">
      <c r="F100" s="46"/>
      <c r="G100" s="22"/>
    </row>
    <row r="101" customFormat="false" ht="12" hidden="false" customHeight="false" outlineLevel="0" collapsed="false">
      <c r="A101" s="30" t="s">
        <v>13</v>
      </c>
      <c r="B101" s="43" t="n">
        <v>40666</v>
      </c>
      <c r="C101" s="41" t="s">
        <v>88</v>
      </c>
      <c r="D101" s="40" t="n">
        <v>1</v>
      </c>
      <c r="E101" s="39" t="n">
        <v>17</v>
      </c>
      <c r="F101" s="27" t="n">
        <f aca="false">E101*D101</f>
        <v>17</v>
      </c>
      <c r="G101" s="22" t="n">
        <v>8</v>
      </c>
    </row>
    <row r="102" customFormat="false" ht="12" hidden="false" customHeight="false" outlineLevel="0" collapsed="false">
      <c r="A102" s="1" t="s">
        <v>15</v>
      </c>
      <c r="B102" s="15" t="s">
        <v>16</v>
      </c>
      <c r="C102" s="55"/>
      <c r="D102" s="40"/>
      <c r="E102" s="39"/>
      <c r="F102" s="46"/>
      <c r="G102" s="22"/>
    </row>
    <row r="103" customFormat="false" ht="12" hidden="false" customHeight="false" outlineLevel="0" collapsed="false">
      <c r="A103" s="1" t="n">
        <v>1359025780</v>
      </c>
      <c r="G103" s="22"/>
    </row>
    <row r="104" customFormat="false" ht="12" hidden="false" customHeight="false" outlineLevel="0" collapsed="false">
      <c r="B104" s="28"/>
      <c r="C104" s="55"/>
      <c r="D104" s="40"/>
      <c r="E104" s="39"/>
      <c r="F104" s="46"/>
      <c r="G104" s="22"/>
    </row>
    <row r="105" customFormat="false" ht="12" hidden="false" customHeight="false" outlineLevel="0" collapsed="false">
      <c r="A105" s="30" t="s">
        <v>37</v>
      </c>
      <c r="B105" s="28" t="n">
        <v>40667</v>
      </c>
      <c r="C105" s="48" t="s">
        <v>89</v>
      </c>
      <c r="D105" s="33" t="n">
        <v>2000</v>
      </c>
      <c r="E105" s="65" t="n">
        <v>0.35</v>
      </c>
      <c r="F105" s="27" t="n">
        <f aca="false">E105*D105</f>
        <v>700</v>
      </c>
      <c r="G105" s="22" t="n">
        <v>45</v>
      </c>
    </row>
    <row r="106" customFormat="false" ht="12" hidden="false" customHeight="false" outlineLevel="0" collapsed="false">
      <c r="A106" s="1" t="s">
        <v>39</v>
      </c>
      <c r="B106" s="56" t="s">
        <v>40</v>
      </c>
      <c r="G106" s="22"/>
    </row>
    <row r="107" customFormat="false" ht="12" hidden="false" customHeight="false" outlineLevel="0" collapsed="false">
      <c r="A107" s="1" t="n">
        <v>13906621717</v>
      </c>
      <c r="B107" s="28"/>
      <c r="C107" s="63"/>
      <c r="D107" s="40"/>
      <c r="F107" s="46"/>
      <c r="G107" s="22"/>
    </row>
    <row r="108" customFormat="false" ht="12" hidden="false" customHeight="false" outlineLevel="0" collapsed="false">
      <c r="F108" s="46"/>
      <c r="G108" s="22"/>
    </row>
    <row r="109" customFormat="false" ht="12" hidden="false" customHeight="false" outlineLevel="0" collapsed="false">
      <c r="A109" s="66" t="s">
        <v>90</v>
      </c>
      <c r="B109" s="28" t="n">
        <v>40670</v>
      </c>
      <c r="C109" s="41" t="s">
        <v>91</v>
      </c>
      <c r="D109" s="40" t="n">
        <v>550</v>
      </c>
      <c r="E109" s="59" t="n">
        <v>3.65</v>
      </c>
      <c r="F109" s="27" t="n">
        <f aca="false">E109*D109</f>
        <v>2007.5</v>
      </c>
      <c r="G109" s="22"/>
    </row>
    <row r="110" customFormat="false" ht="12" hidden="false" customHeight="false" outlineLevel="0" collapsed="false">
      <c r="A110" s="1" t="s">
        <v>92</v>
      </c>
      <c r="B110" s="66" t="s">
        <v>93</v>
      </c>
      <c r="C110" s="67"/>
      <c r="D110" s="68"/>
      <c r="E110" s="69"/>
      <c r="F110" s="46"/>
      <c r="G110" s="22"/>
      <c r="H110" s="70"/>
    </row>
    <row r="111" customFormat="false" ht="12" hidden="false" customHeight="false" outlineLevel="0" collapsed="false">
      <c r="A111" s="1" t="n">
        <v>13827259997</v>
      </c>
      <c r="F111" s="46"/>
      <c r="G111" s="22"/>
    </row>
    <row r="112" customFormat="false" ht="12" hidden="false" customHeight="false" outlineLevel="0" collapsed="false">
      <c r="B112" s="28"/>
      <c r="G112" s="22"/>
    </row>
    <row r="113" customFormat="false" ht="12" hidden="false" customHeight="false" outlineLevel="0" collapsed="false">
      <c r="A113" s="30" t="s">
        <v>23</v>
      </c>
      <c r="B113" s="28" t="n">
        <v>40640</v>
      </c>
      <c r="C113" s="48" t="s">
        <v>94</v>
      </c>
      <c r="D113" s="71" t="n">
        <v>20</v>
      </c>
      <c r="E113" s="72" t="n">
        <v>12</v>
      </c>
      <c r="F113" s="27" t="n">
        <f aca="false">E113*D113</f>
        <v>240</v>
      </c>
      <c r="G113" s="22" t="n">
        <v>10</v>
      </c>
    </row>
    <row r="114" customFormat="false" ht="12" hidden="false" customHeight="false" outlineLevel="0" collapsed="false">
      <c r="A114" s="1" t="s">
        <v>25</v>
      </c>
      <c r="B114" s="15" t="s">
        <v>95</v>
      </c>
      <c r="G114" s="22"/>
    </row>
    <row r="115" customFormat="false" ht="12" hidden="false" customHeight="false" outlineLevel="0" collapsed="false">
      <c r="A115" s="1" t="s">
        <v>27</v>
      </c>
      <c r="G115" s="22"/>
    </row>
    <row r="116" customFormat="false" ht="12" hidden="false" customHeight="false" outlineLevel="0" collapsed="false">
      <c r="B116" s="28"/>
      <c r="C116" s="38"/>
      <c r="D116" s="73"/>
      <c r="E116" s="74"/>
      <c r="F116" s="46"/>
      <c r="G116" s="22"/>
    </row>
    <row r="117" customFormat="false" ht="12" hidden="false" customHeight="false" outlineLevel="0" collapsed="false">
      <c r="A117" s="30" t="s">
        <v>13</v>
      </c>
      <c r="B117" s="43" t="n">
        <v>40666</v>
      </c>
      <c r="C117" s="41" t="s">
        <v>96</v>
      </c>
      <c r="D117" s="4" t="n">
        <v>20</v>
      </c>
      <c r="E117" s="5" t="n">
        <v>8</v>
      </c>
      <c r="F117" s="27" t="n">
        <f aca="false">E117*D117</f>
        <v>160</v>
      </c>
      <c r="G117" s="22" t="n">
        <v>14</v>
      </c>
    </row>
    <row r="118" customFormat="false" ht="12" hidden="false" customHeight="false" outlineLevel="0" collapsed="false">
      <c r="A118" s="1" t="s">
        <v>15</v>
      </c>
      <c r="B118" s="15" t="s">
        <v>16</v>
      </c>
      <c r="C118" s="55"/>
      <c r="G118" s="22"/>
    </row>
    <row r="119" customFormat="false" ht="12" hidden="false" customHeight="false" outlineLevel="0" collapsed="false">
      <c r="A119" s="1" t="n">
        <v>1359025780</v>
      </c>
      <c r="D119" s="33"/>
      <c r="E119" s="32"/>
      <c r="F119" s="46"/>
      <c r="G119" s="22"/>
    </row>
    <row r="120" customFormat="false" ht="12" hidden="false" customHeight="false" outlineLevel="0" collapsed="false">
      <c r="C120" s="60"/>
      <c r="D120" s="40"/>
      <c r="E120" s="32"/>
      <c r="F120" s="46"/>
      <c r="G120" s="22"/>
    </row>
    <row r="121" customFormat="false" ht="12" hidden="false" customHeight="false" outlineLevel="0" collapsed="false">
      <c r="A121" s="15" t="s">
        <v>97</v>
      </c>
      <c r="B121" s="28" t="n">
        <v>40670</v>
      </c>
      <c r="C121" s="58" t="s">
        <v>98</v>
      </c>
      <c r="D121" s="33" t="n">
        <v>100</v>
      </c>
      <c r="E121" s="65" t="n">
        <v>2.5</v>
      </c>
      <c r="F121" s="27" t="n">
        <f aca="false">E121*D121</f>
        <v>250</v>
      </c>
      <c r="G121" s="22"/>
    </row>
    <row r="122" customFormat="false" ht="12" hidden="false" customHeight="false" outlineLevel="0" collapsed="false">
      <c r="A122" s="30" t="s">
        <v>99</v>
      </c>
      <c r="B122" s="15" t="s">
        <v>100</v>
      </c>
      <c r="C122" s="58" t="s">
        <v>101</v>
      </c>
      <c r="D122" s="33" t="n">
        <v>50</v>
      </c>
      <c r="E122" s="65" t="n">
        <v>5</v>
      </c>
      <c r="F122" s="27" t="n">
        <f aca="false">E122*D122</f>
        <v>250</v>
      </c>
      <c r="G122" s="22" t="n">
        <v>24</v>
      </c>
    </row>
    <row r="123" customFormat="false" ht="12" hidden="false" customHeight="false" outlineLevel="0" collapsed="false">
      <c r="A123" s="75" t="s">
        <v>102</v>
      </c>
      <c r="C123" s="38"/>
      <c r="D123" s="73"/>
      <c r="E123" s="74"/>
      <c r="F123" s="46"/>
      <c r="G123" s="22"/>
    </row>
    <row r="124" customFormat="false" ht="12" hidden="false" customHeight="false" outlineLevel="0" collapsed="false">
      <c r="C124" s="38"/>
      <c r="D124" s="73"/>
      <c r="E124" s="74"/>
      <c r="F124" s="46"/>
      <c r="G124" s="22"/>
    </row>
    <row r="125" customFormat="false" ht="12" hidden="false" customHeight="false" outlineLevel="0" collapsed="false">
      <c r="A125" s="15" t="s">
        <v>103</v>
      </c>
      <c r="B125" s="28" t="n">
        <v>40671</v>
      </c>
      <c r="C125" s="32" t="s">
        <v>104</v>
      </c>
      <c r="D125" s="57" t="n">
        <v>10000</v>
      </c>
      <c r="E125" s="65" t="n">
        <v>0.2</v>
      </c>
      <c r="F125" s="27" t="n">
        <f aca="false">E125*D125</f>
        <v>2000</v>
      </c>
      <c r="G125" s="22" t="n">
        <v>40</v>
      </c>
    </row>
    <row r="126" customFormat="false" ht="12" hidden="false" customHeight="false" outlineLevel="0" collapsed="false">
      <c r="A126" s="30" t="s">
        <v>105</v>
      </c>
      <c r="B126" s="15" t="s">
        <v>106</v>
      </c>
      <c r="C126" s="38"/>
      <c r="D126" s="73"/>
      <c r="E126" s="74"/>
      <c r="F126" s="27"/>
      <c r="G126" s="22"/>
    </row>
    <row r="127" customFormat="false" ht="12" hidden="false" customHeight="false" outlineLevel="0" collapsed="false">
      <c r="A127" s="1" t="n">
        <v>13060872307</v>
      </c>
      <c r="C127" s="38"/>
      <c r="D127" s="73"/>
      <c r="E127" s="74"/>
      <c r="F127" s="27"/>
      <c r="G127" s="22"/>
    </row>
    <row r="128" customFormat="false" ht="12" hidden="false" customHeight="false" outlineLevel="0" collapsed="false">
      <c r="B128" s="28"/>
      <c r="F128" s="27"/>
      <c r="G128" s="22"/>
    </row>
    <row r="129" customFormat="false" ht="12" hidden="false" customHeight="false" outlineLevel="0" collapsed="false">
      <c r="A129" s="30" t="s">
        <v>32</v>
      </c>
      <c r="B129" s="28" t="n">
        <v>40673</v>
      </c>
      <c r="C129" s="38" t="s">
        <v>107</v>
      </c>
      <c r="D129" s="38" t="n">
        <v>550</v>
      </c>
      <c r="E129" s="76" t="n">
        <v>1.2</v>
      </c>
      <c r="F129" s="27" t="n">
        <f aca="false">E129*D129</f>
        <v>660</v>
      </c>
      <c r="G129" s="22" t="n">
        <v>10</v>
      </c>
    </row>
    <row r="130" customFormat="false" ht="12" hidden="false" customHeight="false" outlineLevel="0" collapsed="false">
      <c r="A130" s="1" t="s">
        <v>34</v>
      </c>
      <c r="B130" s="15" t="s">
        <v>35</v>
      </c>
      <c r="C130" s="38" t="s">
        <v>108</v>
      </c>
      <c r="D130" s="38" t="n">
        <v>380</v>
      </c>
      <c r="E130" s="76" t="n">
        <v>2</v>
      </c>
      <c r="F130" s="27" t="n">
        <f aca="false">E130*D130</f>
        <v>760</v>
      </c>
      <c r="G130" s="22"/>
    </row>
    <row r="131" customFormat="false" ht="12" hidden="false" customHeight="false" outlineLevel="0" collapsed="false">
      <c r="A131" s="1" t="s">
        <v>36</v>
      </c>
      <c r="B131" s="63"/>
      <c r="C131" s="38"/>
      <c r="D131" s="38"/>
      <c r="E131" s="38"/>
      <c r="F131" s="27"/>
      <c r="G131" s="22"/>
    </row>
    <row r="132" customFormat="false" ht="12" hidden="false" customHeight="false" outlineLevel="0" collapsed="false">
      <c r="B132" s="63"/>
      <c r="C132" s="38"/>
      <c r="D132" s="38"/>
      <c r="E132" s="38"/>
      <c r="F132" s="27"/>
      <c r="G132" s="22"/>
    </row>
    <row r="133" customFormat="false" ht="12" hidden="false" customHeight="false" outlineLevel="0" collapsed="false">
      <c r="A133" s="15" t="s">
        <v>8</v>
      </c>
      <c r="B133" s="28" t="n">
        <v>40674</v>
      </c>
      <c r="C133" s="24" t="s">
        <v>109</v>
      </c>
      <c r="D133" s="17" t="n">
        <v>50</v>
      </c>
      <c r="E133" s="17" t="n">
        <v>4.8</v>
      </c>
      <c r="F133" s="27" t="n">
        <f aca="false">E133*D133</f>
        <v>240</v>
      </c>
      <c r="G133" s="22" t="n">
        <v>55</v>
      </c>
    </row>
    <row r="134" customFormat="false" ht="12" hidden="false" customHeight="false" outlineLevel="0" collapsed="false">
      <c r="A134" s="2" t="s">
        <v>10</v>
      </c>
      <c r="B134" s="15" t="s">
        <v>11</v>
      </c>
      <c r="C134" s="24" t="s">
        <v>110</v>
      </c>
      <c r="D134" s="17" t="n">
        <v>20</v>
      </c>
      <c r="E134" s="78" t="n">
        <v>8</v>
      </c>
      <c r="F134" s="27" t="n">
        <f aca="false">E134*D134</f>
        <v>160</v>
      </c>
      <c r="G134" s="22"/>
    </row>
    <row r="135" customFormat="false" ht="12" hidden="false" customHeight="false" outlineLevel="0" collapsed="false">
      <c r="A135" s="1" t="n">
        <v>13502466165</v>
      </c>
      <c r="C135" s="24" t="s">
        <v>111</v>
      </c>
      <c r="D135" s="17" t="n">
        <v>16</v>
      </c>
      <c r="E135" s="78" t="n">
        <v>7.6</v>
      </c>
      <c r="F135" s="27" t="n">
        <f aca="false">E135*D135</f>
        <v>121.6</v>
      </c>
      <c r="G135" s="22"/>
    </row>
    <row r="136" customFormat="false" ht="12" hidden="false" customHeight="false" outlineLevel="0" collapsed="false">
      <c r="C136" s="24" t="s">
        <v>112</v>
      </c>
      <c r="D136" s="17" t="n">
        <v>50</v>
      </c>
      <c r="E136" s="78" t="n">
        <v>5.8</v>
      </c>
      <c r="F136" s="27" t="n">
        <f aca="false">E136*D136</f>
        <v>290</v>
      </c>
      <c r="G136" s="22"/>
    </row>
    <row r="137" customFormat="false" ht="12" hidden="false" customHeight="false" outlineLevel="0" collapsed="false">
      <c r="C137" s="77" t="s">
        <v>113</v>
      </c>
      <c r="D137" s="17" t="n">
        <v>10</v>
      </c>
      <c r="E137" s="64" t="n">
        <v>4.4</v>
      </c>
      <c r="F137" s="27" t="n">
        <f aca="false">E137*D137</f>
        <v>44</v>
      </c>
      <c r="G137" s="22"/>
    </row>
    <row r="138" customFormat="false" ht="12" hidden="false" customHeight="false" outlineLevel="0" collapsed="false">
      <c r="C138" s="77" t="s">
        <v>114</v>
      </c>
      <c r="D138" s="17" t="n">
        <v>10</v>
      </c>
      <c r="E138" s="64" t="n">
        <v>4.8</v>
      </c>
      <c r="F138" s="27" t="n">
        <f aca="false">E138*D138</f>
        <v>48</v>
      </c>
      <c r="G138" s="22"/>
    </row>
    <row r="139" customFormat="false" ht="12" hidden="false" customHeight="false" outlineLevel="0" collapsed="false">
      <c r="C139" s="41"/>
      <c r="D139" s="17"/>
      <c r="E139" s="78"/>
      <c r="F139" s="27"/>
      <c r="G139" s="22"/>
    </row>
    <row r="140" customFormat="false" ht="12" hidden="false" customHeight="false" outlineLevel="0" collapsed="false">
      <c r="A140" s="30" t="s">
        <v>13</v>
      </c>
      <c r="B140" s="43" t="n">
        <v>40675</v>
      </c>
      <c r="C140" s="26" t="s">
        <v>115</v>
      </c>
      <c r="D140" s="17" t="n">
        <v>26</v>
      </c>
      <c r="E140" s="17" t="n">
        <v>13</v>
      </c>
      <c r="F140" s="27" t="n">
        <f aca="false">E140*D140</f>
        <v>338</v>
      </c>
      <c r="G140" s="22" t="n">
        <v>20</v>
      </c>
    </row>
    <row r="141" customFormat="false" ht="12" hidden="false" customHeight="false" outlineLevel="0" collapsed="false">
      <c r="A141" s="1" t="s">
        <v>15</v>
      </c>
      <c r="B141" s="15" t="s">
        <v>16</v>
      </c>
      <c r="C141" s="41"/>
      <c r="D141" s="17"/>
      <c r="E141" s="78"/>
      <c r="F141" s="27"/>
      <c r="G141" s="22"/>
    </row>
    <row r="142" customFormat="false" ht="12" hidden="false" customHeight="false" outlineLevel="0" collapsed="false">
      <c r="A142" s="1" t="n">
        <v>1359025780</v>
      </c>
      <c r="C142" s="41"/>
      <c r="D142" s="17"/>
      <c r="E142" s="78"/>
      <c r="F142" s="27"/>
      <c r="G142" s="22"/>
    </row>
    <row r="143" customFormat="false" ht="12" hidden="false" customHeight="false" outlineLevel="0" collapsed="false">
      <c r="C143" s="41"/>
      <c r="D143" s="17"/>
      <c r="E143" s="78"/>
      <c r="F143" s="27"/>
      <c r="G143" s="22"/>
    </row>
    <row r="144" customFormat="false" ht="12" hidden="false" customHeight="false" outlineLevel="0" collapsed="false">
      <c r="A144" s="30" t="s">
        <v>45</v>
      </c>
      <c r="B144" s="43" t="n">
        <v>40675</v>
      </c>
      <c r="C144" s="60" t="s">
        <v>116</v>
      </c>
      <c r="D144" s="39" t="n">
        <v>2000</v>
      </c>
      <c r="E144" s="57" t="n">
        <v>0.9</v>
      </c>
      <c r="F144" s="27" t="n">
        <f aca="false">E144*D144</f>
        <v>1800</v>
      </c>
      <c r="G144" s="22"/>
    </row>
    <row r="145" customFormat="false" ht="12" hidden="false" customHeight="false" outlineLevel="0" collapsed="false">
      <c r="A145" s="1" t="s">
        <v>47</v>
      </c>
      <c r="B145" s="15" t="s">
        <v>48</v>
      </c>
      <c r="C145" s="41"/>
      <c r="D145" s="17"/>
      <c r="E145" s="78"/>
      <c r="F145" s="27"/>
      <c r="G145" s="22"/>
    </row>
    <row r="146" customFormat="false" ht="12" hidden="false" customHeight="false" outlineLevel="0" collapsed="false">
      <c r="A146" s="1" t="n">
        <v>13805817517</v>
      </c>
      <c r="B146" s="28"/>
      <c r="F146" s="27"/>
      <c r="G146" s="22"/>
    </row>
    <row r="147" customFormat="false" ht="12" hidden="false" customHeight="false" outlineLevel="0" collapsed="false">
      <c r="F147" s="27"/>
      <c r="G147" s="22"/>
    </row>
    <row r="148" customFormat="false" ht="12" hidden="false" customHeight="false" outlineLevel="0" collapsed="false">
      <c r="A148" s="30" t="s">
        <v>117</v>
      </c>
      <c r="B148" s="28" t="n">
        <v>40675</v>
      </c>
      <c r="C148" s="55" t="s">
        <v>118</v>
      </c>
      <c r="D148" s="40" t="n">
        <v>1330</v>
      </c>
      <c r="E148" s="59" t="n">
        <v>4.2</v>
      </c>
      <c r="F148" s="27" t="n">
        <f aca="false">E148*D148</f>
        <v>5586</v>
      </c>
      <c r="G148" s="22" t="n">
        <v>540</v>
      </c>
    </row>
    <row r="149" customFormat="false" ht="12" hidden="false" customHeight="false" outlineLevel="0" collapsed="false">
      <c r="A149" s="1" t="s">
        <v>119</v>
      </c>
      <c r="B149" s="15" t="s">
        <v>120</v>
      </c>
      <c r="C149" s="79" t="s">
        <v>121</v>
      </c>
      <c r="D149" s="40" t="n">
        <v>1</v>
      </c>
      <c r="E149" s="39" t="n">
        <v>200</v>
      </c>
      <c r="F149" s="27" t="n">
        <f aca="false">E149*D149</f>
        <v>200</v>
      </c>
      <c r="G149" s="22"/>
    </row>
    <row r="150" customFormat="false" ht="12" hidden="false" customHeight="false" outlineLevel="0" collapsed="false">
      <c r="A150" s="1" t="n">
        <v>13282263801</v>
      </c>
      <c r="B150" s="20"/>
      <c r="F150" s="27"/>
      <c r="G150" s="22"/>
    </row>
    <row r="151" customFormat="false" ht="12" hidden="false" customHeight="false" outlineLevel="0" collapsed="false">
      <c r="B151" s="20"/>
      <c r="F151" s="27"/>
      <c r="G151" s="22"/>
    </row>
    <row r="152" customFormat="false" ht="12" hidden="false" customHeight="false" outlineLevel="0" collapsed="false">
      <c r="A152" s="30" t="s">
        <v>122</v>
      </c>
      <c r="B152" s="28" t="n">
        <v>40686</v>
      </c>
      <c r="C152" s="58" t="s">
        <v>123</v>
      </c>
      <c r="D152" s="65" t="n">
        <v>5000</v>
      </c>
      <c r="E152" s="65" t="n">
        <v>0.35</v>
      </c>
      <c r="F152" s="27" t="n">
        <f aca="false">E152*D152</f>
        <v>1750</v>
      </c>
      <c r="G152" s="22"/>
    </row>
    <row r="153" customFormat="false" ht="12" hidden="false" customHeight="false" outlineLevel="0" collapsed="false">
      <c r="A153" s="1" t="s">
        <v>124</v>
      </c>
      <c r="B153" s="15" t="s">
        <v>125</v>
      </c>
      <c r="C153" s="58" t="s">
        <v>126</v>
      </c>
      <c r="D153" s="65" t="n">
        <v>5000</v>
      </c>
      <c r="E153" s="65" t="n">
        <v>0.35</v>
      </c>
      <c r="F153" s="27" t="n">
        <f aca="false">E153*D153</f>
        <v>1750</v>
      </c>
      <c r="G153" s="22"/>
    </row>
    <row r="154" customFormat="false" ht="12" hidden="false" customHeight="false" outlineLevel="0" collapsed="false">
      <c r="A154" s="1" t="n">
        <v>18923763360</v>
      </c>
      <c r="C154" s="58" t="s">
        <v>127</v>
      </c>
      <c r="D154" s="65" t="n">
        <v>5000</v>
      </c>
      <c r="E154" s="65" t="n">
        <v>0.28</v>
      </c>
      <c r="F154" s="27" t="n">
        <f aca="false">E154*D154</f>
        <v>1400</v>
      </c>
      <c r="G154" s="22"/>
    </row>
    <row r="155" customFormat="false" ht="12" hidden="false" customHeight="false" outlineLevel="0" collapsed="false">
      <c r="F155" s="27"/>
      <c r="G155" s="22"/>
    </row>
    <row r="156" customFormat="false" ht="12" hidden="false" customHeight="false" outlineLevel="0" collapsed="false">
      <c r="A156" s="30" t="s">
        <v>13</v>
      </c>
      <c r="B156" s="21" t="n">
        <v>40687</v>
      </c>
      <c r="C156" s="17" t="s">
        <v>128</v>
      </c>
      <c r="D156" s="17" t="n">
        <v>20</v>
      </c>
      <c r="E156" s="17" t="n">
        <v>17</v>
      </c>
      <c r="F156" s="27" t="n">
        <f aca="false">E156*D156</f>
        <v>340</v>
      </c>
      <c r="G156" s="22" t="n">
        <v>16</v>
      </c>
    </row>
    <row r="157" customFormat="false" ht="12" hidden="false" customHeight="false" outlineLevel="0" collapsed="false">
      <c r="A157" s="1" t="s">
        <v>15</v>
      </c>
      <c r="B157" s="15" t="s">
        <v>16</v>
      </c>
      <c r="C157" s="17" t="s">
        <v>129</v>
      </c>
      <c r="D157" s="17" t="n">
        <v>30</v>
      </c>
      <c r="E157" s="17" t="n">
        <v>12.5</v>
      </c>
      <c r="F157" s="27" t="n">
        <f aca="false">E157*D157</f>
        <v>375</v>
      </c>
      <c r="G157" s="22"/>
    </row>
    <row r="158" customFormat="false" ht="12" hidden="false" customHeight="false" outlineLevel="0" collapsed="false">
      <c r="A158" s="1" t="n">
        <v>1359025780</v>
      </c>
      <c r="F158" s="27"/>
      <c r="G158" s="22"/>
    </row>
    <row r="159" customFormat="false" ht="12" hidden="false" customHeight="false" outlineLevel="0" collapsed="false">
      <c r="F159" s="27"/>
      <c r="G159" s="22"/>
    </row>
    <row r="160" customFormat="false" ht="12" hidden="false" customHeight="false" outlineLevel="0" collapsed="false">
      <c r="A160" s="15" t="s">
        <v>8</v>
      </c>
      <c r="B160" s="28" t="n">
        <v>40687</v>
      </c>
      <c r="C160" s="47" t="s">
        <v>130</v>
      </c>
      <c r="D160" s="4" t="n">
        <v>25</v>
      </c>
      <c r="E160" s="5" t="n">
        <v>4.8</v>
      </c>
      <c r="F160" s="27" t="n">
        <f aca="false">E160*D160</f>
        <v>120</v>
      </c>
      <c r="G160" s="22"/>
    </row>
    <row r="161" customFormat="false" ht="12" hidden="false" customHeight="false" outlineLevel="0" collapsed="false">
      <c r="A161" s="2" t="s">
        <v>10</v>
      </c>
      <c r="B161" s="15" t="s">
        <v>11</v>
      </c>
      <c r="F161" s="27"/>
      <c r="G161" s="22"/>
    </row>
    <row r="162" customFormat="false" ht="12" hidden="false" customHeight="false" outlineLevel="0" collapsed="false">
      <c r="A162" s="1" t="n">
        <v>13502466165</v>
      </c>
      <c r="F162" s="27"/>
      <c r="G162" s="22"/>
    </row>
    <row r="163" customFormat="false" ht="12" hidden="false" customHeight="false" outlineLevel="0" collapsed="false">
      <c r="F163" s="27"/>
      <c r="G163" s="22"/>
    </row>
    <row r="164" customFormat="false" ht="12" hidden="false" customHeight="false" outlineLevel="0" collapsed="false">
      <c r="A164" s="30" t="s">
        <v>131</v>
      </c>
      <c r="B164" s="28" t="n">
        <v>40675</v>
      </c>
      <c r="C164" s="48" t="s">
        <v>132</v>
      </c>
      <c r="D164" s="80" t="n">
        <v>600</v>
      </c>
      <c r="E164" s="80" t="n">
        <v>1</v>
      </c>
      <c r="F164" s="27" t="n">
        <f aca="false">E164*D164</f>
        <v>600</v>
      </c>
      <c r="G164" s="22" t="n">
        <v>47</v>
      </c>
    </row>
    <row r="165" customFormat="false" ht="12" hidden="false" customHeight="false" outlineLevel="0" collapsed="false">
      <c r="A165" s="30" t="s">
        <v>133</v>
      </c>
      <c r="B165" s="15" t="s">
        <v>134</v>
      </c>
      <c r="C165" s="48" t="s">
        <v>135</v>
      </c>
      <c r="D165" s="80" t="n">
        <v>2300</v>
      </c>
      <c r="E165" s="80" t="n">
        <v>0.2</v>
      </c>
      <c r="F165" s="27" t="n">
        <f aca="false">E165*D165</f>
        <v>460</v>
      </c>
      <c r="G165" s="81"/>
    </row>
    <row r="166" customFormat="false" ht="12" hidden="false" customHeight="false" outlineLevel="0" collapsed="false">
      <c r="A166" s="1" t="n">
        <v>13706867994</v>
      </c>
      <c r="F166" s="27" t="n">
        <f aca="false">E166*D166</f>
        <v>0</v>
      </c>
      <c r="G166" s="22"/>
    </row>
    <row r="167" customFormat="false" ht="12" hidden="false" customHeight="false" outlineLevel="0" collapsed="false">
      <c r="F167" s="27"/>
      <c r="G167" s="22"/>
    </row>
    <row r="168" customFormat="false" ht="12" hidden="false" customHeight="false" outlineLevel="0" collapsed="false">
      <c r="A168" s="30" t="s">
        <v>66</v>
      </c>
      <c r="B168" s="28" t="n">
        <v>40688</v>
      </c>
      <c r="C168" s="44" t="s">
        <v>136</v>
      </c>
      <c r="D168" s="17" t="n">
        <v>300</v>
      </c>
      <c r="E168" s="17" t="n">
        <v>0.65</v>
      </c>
      <c r="F168" s="27" t="n">
        <f aca="false">E168*D168</f>
        <v>195</v>
      </c>
      <c r="G168" s="22"/>
    </row>
    <row r="169" customFormat="false" ht="12" hidden="false" customHeight="false" outlineLevel="0" collapsed="false">
      <c r="A169" s="1" t="s">
        <v>68</v>
      </c>
      <c r="B169" s="56" t="s">
        <v>69</v>
      </c>
      <c r="C169" s="77" t="s">
        <v>137</v>
      </c>
      <c r="D169" s="17" t="n">
        <v>300</v>
      </c>
      <c r="E169" s="17" t="n">
        <v>0.55</v>
      </c>
      <c r="F169" s="27" t="n">
        <f aca="false">E169*D169</f>
        <v>165</v>
      </c>
      <c r="G169" s="22"/>
    </row>
    <row r="170" customFormat="false" ht="12" hidden="false" customHeight="false" outlineLevel="0" collapsed="false">
      <c r="A170" s="1" t="s">
        <v>71</v>
      </c>
      <c r="C170" s="77" t="s">
        <v>138</v>
      </c>
      <c r="D170" s="17" t="n">
        <v>600</v>
      </c>
      <c r="E170" s="17" t="n">
        <v>0.6</v>
      </c>
      <c r="F170" s="27" t="n">
        <f aca="false">E170*D170</f>
        <v>360</v>
      </c>
      <c r="G170" s="22"/>
    </row>
    <row r="171" customFormat="false" ht="12" hidden="false" customHeight="false" outlineLevel="0" collapsed="false">
      <c r="C171" s="77" t="s">
        <v>139</v>
      </c>
      <c r="D171" s="17" t="n">
        <v>300</v>
      </c>
      <c r="E171" s="17" t="n">
        <v>0.6</v>
      </c>
      <c r="F171" s="27" t="n">
        <f aca="false">E171*D171</f>
        <v>180</v>
      </c>
      <c r="G171" s="22"/>
    </row>
    <row r="172" customFormat="false" ht="12" hidden="false" customHeight="false" outlineLevel="0" collapsed="false">
      <c r="C172" s="17" t="s">
        <v>140</v>
      </c>
      <c r="D172" s="17" t="n">
        <v>200</v>
      </c>
      <c r="E172" s="17" t="n">
        <v>3</v>
      </c>
      <c r="F172" s="27" t="n">
        <f aca="false">E172*D172</f>
        <v>600</v>
      </c>
      <c r="G172" s="22" t="n">
        <v>49</v>
      </c>
    </row>
    <row r="173" customFormat="false" ht="12" hidden="false" customHeight="false" outlineLevel="0" collapsed="false">
      <c r="F173" s="27" t="n">
        <f aca="false">E173*D173</f>
        <v>0</v>
      </c>
      <c r="G173" s="22"/>
    </row>
    <row r="174" customFormat="false" ht="12" hidden="false" customHeight="false" outlineLevel="0" collapsed="false">
      <c r="A174" s="30" t="s">
        <v>122</v>
      </c>
      <c r="B174" s="82" t="n">
        <v>40691</v>
      </c>
      <c r="C174" s="58" t="s">
        <v>127</v>
      </c>
      <c r="D174" s="65" t="n">
        <v>11200</v>
      </c>
      <c r="E174" s="65" t="n">
        <v>0.26</v>
      </c>
      <c r="F174" s="27" t="n">
        <f aca="false">E174*D174</f>
        <v>2912</v>
      </c>
      <c r="G174" s="22" t="n">
        <v>138</v>
      </c>
    </row>
    <row r="175" customFormat="false" ht="12" hidden="false" customHeight="false" outlineLevel="0" collapsed="false">
      <c r="A175" s="1" t="s">
        <v>124</v>
      </c>
      <c r="B175" s="15" t="s">
        <v>125</v>
      </c>
      <c r="C175" s="58" t="s">
        <v>127</v>
      </c>
      <c r="D175" s="65" t="n">
        <v>28800</v>
      </c>
      <c r="E175" s="65" t="n">
        <v>0.26</v>
      </c>
      <c r="F175" s="27" t="n">
        <f aca="false">E175*D175</f>
        <v>7488</v>
      </c>
      <c r="G175" s="22" t="n">
        <v>360</v>
      </c>
    </row>
    <row r="176" customFormat="false" ht="12" hidden="false" customHeight="false" outlineLevel="0" collapsed="false">
      <c r="A176" s="1" t="n">
        <v>18923763360</v>
      </c>
      <c r="B176" s="4"/>
      <c r="C176" s="58"/>
      <c r="D176" s="65"/>
      <c r="E176" s="65"/>
      <c r="F176" s="27"/>
      <c r="G176" s="22"/>
    </row>
    <row r="177" customFormat="false" ht="12" hidden="false" customHeight="false" outlineLevel="0" collapsed="false">
      <c r="B177" s="4"/>
      <c r="C177" s="58"/>
      <c r="D177" s="65"/>
      <c r="E177" s="65"/>
      <c r="F177" s="27"/>
      <c r="G177" s="22"/>
    </row>
    <row r="178" customFormat="false" ht="12" hidden="false" customHeight="false" outlineLevel="0" collapsed="false">
      <c r="A178" s="30" t="s">
        <v>13</v>
      </c>
      <c r="B178" s="21" t="n">
        <v>40687</v>
      </c>
      <c r="C178" s="26" t="s">
        <v>17</v>
      </c>
      <c r="D178" s="17" t="n">
        <v>100</v>
      </c>
      <c r="E178" s="17" t="n">
        <v>1</v>
      </c>
      <c r="F178" s="27" t="n">
        <f aca="false">E178*D178</f>
        <v>100</v>
      </c>
      <c r="G178" s="22"/>
    </row>
    <row r="179" customFormat="false" ht="12" hidden="false" customHeight="false" outlineLevel="0" collapsed="false">
      <c r="A179" s="1" t="s">
        <v>15</v>
      </c>
      <c r="B179" s="15" t="s">
        <v>16</v>
      </c>
      <c r="C179" s="77" t="s">
        <v>141</v>
      </c>
      <c r="D179" s="17" t="n">
        <v>100</v>
      </c>
      <c r="E179" s="17" t="n">
        <v>1.1</v>
      </c>
      <c r="F179" s="27" t="n">
        <f aca="false">E179*D179</f>
        <v>110</v>
      </c>
      <c r="G179" s="22" t="n">
        <v>8</v>
      </c>
    </row>
    <row r="180" customFormat="false" ht="12" hidden="false" customHeight="false" outlineLevel="0" collapsed="false">
      <c r="A180" s="1" t="n">
        <v>1359025780</v>
      </c>
      <c r="F180" s="27"/>
      <c r="G180" s="22"/>
    </row>
    <row r="181" customFormat="false" ht="12" hidden="false" customHeight="false" outlineLevel="0" collapsed="false">
      <c r="F181" s="27"/>
      <c r="G181" s="22"/>
    </row>
    <row r="182" customFormat="false" ht="12" hidden="false" customHeight="false" outlineLevel="0" collapsed="false">
      <c r="A182" s="1" t="s">
        <v>142</v>
      </c>
      <c r="B182" s="66" t="n">
        <v>40695</v>
      </c>
      <c r="C182" s="48" t="s">
        <v>143</v>
      </c>
      <c r="D182" s="65" t="n">
        <v>12</v>
      </c>
      <c r="E182" s="65" t="n">
        <v>16</v>
      </c>
      <c r="F182" s="27" t="n">
        <f aca="false">E182*D182</f>
        <v>192</v>
      </c>
      <c r="G182" s="22" t="n">
        <v>15</v>
      </c>
    </row>
    <row r="183" customFormat="false" ht="12" hidden="false" customHeight="false" outlineLevel="0" collapsed="false">
      <c r="B183" s="15" t="s">
        <v>144</v>
      </c>
      <c r="F183" s="27"/>
      <c r="G183" s="22"/>
    </row>
    <row r="184" customFormat="false" ht="12" hidden="false" customHeight="false" outlineLevel="0" collapsed="false">
      <c r="F184" s="27"/>
      <c r="G184" s="22"/>
    </row>
    <row r="185" customFormat="false" ht="12" hidden="false" customHeight="false" outlineLevel="0" collapsed="false">
      <c r="A185" s="30" t="s">
        <v>23</v>
      </c>
      <c r="B185" s="28" t="n">
        <v>40695</v>
      </c>
      <c r="C185" s="48" t="s">
        <v>94</v>
      </c>
      <c r="D185" s="65" t="n">
        <v>20</v>
      </c>
      <c r="E185" s="65" t="n">
        <v>12</v>
      </c>
      <c r="F185" s="27" t="n">
        <f aca="false">E185*D185</f>
        <v>240</v>
      </c>
      <c r="G185" s="22"/>
    </row>
    <row r="186" customFormat="false" ht="12" hidden="false" customHeight="false" outlineLevel="0" collapsed="false">
      <c r="A186" s="1" t="s">
        <v>25</v>
      </c>
      <c r="B186" s="15" t="s">
        <v>95</v>
      </c>
      <c r="F186" s="27"/>
      <c r="G186" s="22"/>
    </row>
    <row r="187" customFormat="false" ht="12" hidden="false" customHeight="false" outlineLevel="0" collapsed="false">
      <c r="A187" s="1" t="s">
        <v>27</v>
      </c>
      <c r="F187" s="27"/>
      <c r="G187" s="22"/>
    </row>
    <row r="188" customFormat="false" ht="12" hidden="false" customHeight="false" outlineLevel="0" collapsed="false">
      <c r="F188" s="27"/>
      <c r="G188" s="22"/>
    </row>
    <row r="189" customFormat="false" ht="12" hidden="false" customHeight="false" outlineLevel="0" collapsed="false">
      <c r="A189" s="30" t="s">
        <v>145</v>
      </c>
      <c r="B189" s="28" t="n">
        <v>40695</v>
      </c>
      <c r="C189" s="63" t="s">
        <v>146</v>
      </c>
      <c r="D189" s="55" t="n">
        <v>20</v>
      </c>
      <c r="E189" s="59" t="n">
        <v>115</v>
      </c>
      <c r="F189" s="27" t="n">
        <f aca="false">E189*D189</f>
        <v>2300</v>
      </c>
      <c r="G189" s="22" t="n">
        <v>28</v>
      </c>
    </row>
    <row r="190" customFormat="false" ht="12" hidden="false" customHeight="false" outlineLevel="0" collapsed="false">
      <c r="A190" s="30" t="s">
        <v>147</v>
      </c>
      <c r="B190" s="15" t="s">
        <v>148</v>
      </c>
      <c r="C190" s="83" t="s">
        <v>149</v>
      </c>
      <c r="D190" s="84" t="n">
        <v>10</v>
      </c>
      <c r="E190" s="39" t="n">
        <v>40</v>
      </c>
      <c r="F190" s="27" t="n">
        <f aca="false">E190*D190</f>
        <v>400</v>
      </c>
      <c r="G190" s="22"/>
    </row>
    <row r="191" customFormat="false" ht="12" hidden="false" customHeight="false" outlineLevel="0" collapsed="false">
      <c r="A191" s="85" t="n">
        <v>13570251599</v>
      </c>
      <c r="C191" s="86" t="s">
        <v>150</v>
      </c>
      <c r="D191" s="84" t="n">
        <v>5</v>
      </c>
      <c r="E191" s="39" t="n">
        <v>10</v>
      </c>
      <c r="F191" s="27" t="n">
        <f aca="false">E191*D191</f>
        <v>50</v>
      </c>
      <c r="G191" s="22"/>
    </row>
    <row r="192" customFormat="false" ht="12" hidden="false" customHeight="false" outlineLevel="0" collapsed="false">
      <c r="F192" s="27"/>
      <c r="G192" s="22"/>
    </row>
    <row r="193" customFormat="false" ht="12" hidden="false" customHeight="false" outlineLevel="0" collapsed="false">
      <c r="A193" s="30" t="s">
        <v>66</v>
      </c>
      <c r="B193" s="28" t="n">
        <v>40694</v>
      </c>
      <c r="C193" s="26" t="s">
        <v>151</v>
      </c>
      <c r="D193" s="17" t="n">
        <v>200</v>
      </c>
      <c r="E193" s="17" t="n">
        <v>1.8</v>
      </c>
      <c r="F193" s="27" t="n">
        <f aca="false">E193*D193</f>
        <v>360</v>
      </c>
      <c r="G193" s="22"/>
    </row>
    <row r="194" customFormat="false" ht="12" hidden="false" customHeight="false" outlineLevel="0" collapsed="false">
      <c r="A194" s="1" t="s">
        <v>68</v>
      </c>
      <c r="B194" s="56" t="s">
        <v>69</v>
      </c>
      <c r="C194" s="17" t="s">
        <v>152</v>
      </c>
      <c r="D194" s="17" t="n">
        <v>200</v>
      </c>
      <c r="E194" s="17" t="n">
        <v>2.4</v>
      </c>
      <c r="F194" s="27" t="n">
        <f aca="false">E194*D194</f>
        <v>480</v>
      </c>
      <c r="G194" s="22"/>
    </row>
    <row r="195" customFormat="false" ht="12" hidden="false" customHeight="false" outlineLevel="0" collapsed="false">
      <c r="A195" s="1" t="s">
        <v>71</v>
      </c>
      <c r="C195" s="17"/>
      <c r="D195" s="17"/>
      <c r="E195" s="17"/>
      <c r="F195" s="27"/>
      <c r="G195" s="22"/>
    </row>
    <row r="196" customFormat="false" ht="12" hidden="false" customHeight="false" outlineLevel="0" collapsed="false">
      <c r="C196" s="17"/>
      <c r="D196" s="17"/>
      <c r="E196" s="17"/>
      <c r="F196" s="27"/>
      <c r="G196" s="22"/>
    </row>
    <row r="197" customFormat="false" ht="12" hidden="false" customHeight="false" outlineLevel="0" collapsed="false">
      <c r="A197" s="1" t="s">
        <v>142</v>
      </c>
      <c r="B197" s="66" t="n">
        <v>40696</v>
      </c>
      <c r="C197" s="58" t="s">
        <v>153</v>
      </c>
      <c r="D197" s="65" t="n">
        <v>6</v>
      </c>
      <c r="E197" s="65" t="n">
        <v>220</v>
      </c>
      <c r="F197" s="27" t="n">
        <f aca="false">E197*D197</f>
        <v>1320</v>
      </c>
      <c r="G197" s="22" t="n">
        <v>60</v>
      </c>
    </row>
    <row r="198" customFormat="false" ht="12" hidden="false" customHeight="false" outlineLevel="0" collapsed="false">
      <c r="B198" s="15" t="s">
        <v>144</v>
      </c>
      <c r="C198" s="17"/>
      <c r="D198" s="17"/>
      <c r="E198" s="17"/>
      <c r="F198" s="27"/>
      <c r="G198" s="22"/>
    </row>
    <row r="199" customFormat="false" ht="12" hidden="false" customHeight="false" outlineLevel="0" collapsed="false">
      <c r="C199" s="17"/>
      <c r="D199" s="17"/>
      <c r="E199" s="17"/>
      <c r="F199" s="27"/>
      <c r="G199" s="22"/>
    </row>
    <row r="200" customFormat="false" ht="12" hidden="false" customHeight="false" outlineLevel="0" collapsed="false">
      <c r="A200" s="30" t="s">
        <v>13</v>
      </c>
      <c r="B200" s="21" t="n">
        <v>40687</v>
      </c>
      <c r="C200" s="26" t="s">
        <v>154</v>
      </c>
      <c r="D200" s="17" t="n">
        <v>100</v>
      </c>
      <c r="E200" s="17" t="n">
        <v>0.9</v>
      </c>
      <c r="F200" s="27" t="n">
        <f aca="false">E200*D200</f>
        <v>90</v>
      </c>
      <c r="G200" s="22" t="n">
        <v>8</v>
      </c>
    </row>
    <row r="201" customFormat="false" ht="12" hidden="false" customHeight="false" outlineLevel="0" collapsed="false">
      <c r="A201" s="1" t="s">
        <v>15</v>
      </c>
      <c r="B201" s="15" t="s">
        <v>16</v>
      </c>
      <c r="C201" s="17"/>
      <c r="D201" s="17"/>
      <c r="E201" s="17"/>
      <c r="F201" s="27"/>
      <c r="G201" s="22"/>
    </row>
    <row r="202" customFormat="false" ht="12" hidden="false" customHeight="false" outlineLevel="0" collapsed="false">
      <c r="A202" s="1" t="n">
        <v>1359025780</v>
      </c>
      <c r="D202" s="17"/>
      <c r="E202" s="17"/>
      <c r="F202" s="27"/>
      <c r="G202" s="22"/>
    </row>
    <row r="203" customFormat="false" ht="12" hidden="false" customHeight="false" outlineLevel="0" collapsed="false">
      <c r="C203" s="17"/>
      <c r="D203" s="17"/>
      <c r="E203" s="17"/>
      <c r="F203" s="27"/>
      <c r="G203" s="22"/>
    </row>
    <row r="204" customFormat="false" ht="12" hidden="false" customHeight="false" outlineLevel="0" collapsed="false">
      <c r="A204" s="30" t="s">
        <v>155</v>
      </c>
      <c r="B204" s="28" t="n">
        <v>40696</v>
      </c>
      <c r="C204" s="48" t="s">
        <v>156</v>
      </c>
      <c r="D204" s="65" t="n">
        <v>500</v>
      </c>
      <c r="E204" s="65" t="n">
        <v>0.8</v>
      </c>
      <c r="F204" s="27" t="n">
        <f aca="false">E204*D204</f>
        <v>400</v>
      </c>
      <c r="G204" s="22" t="n">
        <v>80</v>
      </c>
    </row>
    <row r="205" customFormat="false" ht="12" hidden="false" customHeight="false" outlineLevel="0" collapsed="false">
      <c r="A205" s="30" t="s">
        <v>157</v>
      </c>
      <c r="C205" s="17"/>
      <c r="D205" s="17"/>
      <c r="E205" s="17"/>
      <c r="F205" s="27"/>
      <c r="G205" s="22"/>
    </row>
    <row r="206" customFormat="false" ht="12" hidden="false" customHeight="false" outlineLevel="0" collapsed="false">
      <c r="A206" s="1" t="n">
        <v>13605764868</v>
      </c>
      <c r="C206" s="17"/>
      <c r="D206" s="17"/>
      <c r="E206" s="17"/>
      <c r="F206" s="27"/>
      <c r="G206" s="22"/>
    </row>
    <row r="207" customFormat="false" ht="12" hidden="false" customHeight="false" outlineLevel="0" collapsed="false">
      <c r="C207" s="17"/>
      <c r="D207" s="17"/>
      <c r="E207" s="17"/>
      <c r="F207" s="27"/>
      <c r="G207" s="22"/>
    </row>
    <row r="208" customFormat="false" ht="12" hidden="false" customHeight="false" outlineLevel="0" collapsed="false">
      <c r="A208" s="30" t="s">
        <v>13</v>
      </c>
      <c r="B208" s="21" t="n">
        <v>40704</v>
      </c>
      <c r="C208" s="77" t="s">
        <v>158</v>
      </c>
      <c r="D208" s="17" t="n">
        <v>100</v>
      </c>
      <c r="E208" s="17" t="n">
        <v>0.75</v>
      </c>
      <c r="F208" s="27" t="n">
        <f aca="false">E208*D208</f>
        <v>75</v>
      </c>
      <c r="G208" s="22" t="n">
        <v>8</v>
      </c>
    </row>
    <row r="209" customFormat="false" ht="12" hidden="false" customHeight="false" outlineLevel="0" collapsed="false">
      <c r="A209" s="1" t="s">
        <v>15</v>
      </c>
      <c r="B209" s="15" t="s">
        <v>16</v>
      </c>
      <c r="C209" s="17"/>
      <c r="D209" s="17"/>
      <c r="E209" s="17"/>
      <c r="F209" s="27"/>
      <c r="G209" s="22"/>
    </row>
    <row r="210" customFormat="false" ht="12" hidden="false" customHeight="false" outlineLevel="0" collapsed="false">
      <c r="A210" s="1" t="n">
        <v>1359025780</v>
      </c>
      <c r="C210" s="17"/>
      <c r="D210" s="17"/>
      <c r="E210" s="17"/>
      <c r="F210" s="27"/>
      <c r="G210" s="22"/>
    </row>
    <row r="211" customFormat="false" ht="12" hidden="false" customHeight="false" outlineLevel="0" collapsed="false">
      <c r="C211" s="17"/>
      <c r="D211" s="17"/>
      <c r="E211" s="17"/>
      <c r="F211" s="27"/>
      <c r="G211" s="22"/>
    </row>
    <row r="212" customFormat="false" ht="12" hidden="false" customHeight="false" outlineLevel="0" collapsed="false">
      <c r="A212" s="15" t="s">
        <v>8</v>
      </c>
      <c r="B212" s="28" t="n">
        <v>40704</v>
      </c>
      <c r="C212" s="44" t="s">
        <v>159</v>
      </c>
      <c r="D212" s="17" t="n">
        <v>15</v>
      </c>
      <c r="E212" s="17" t="n">
        <v>7.5</v>
      </c>
      <c r="F212" s="27" t="n">
        <f aca="false">E212*D212</f>
        <v>112.5</v>
      </c>
      <c r="G212" s="22" t="n">
        <v>16</v>
      </c>
    </row>
    <row r="213" customFormat="false" ht="12" hidden="false" customHeight="false" outlineLevel="0" collapsed="false">
      <c r="A213" s="2" t="s">
        <v>10</v>
      </c>
      <c r="B213" s="15" t="s">
        <v>11</v>
      </c>
      <c r="C213" s="17"/>
      <c r="D213" s="17"/>
      <c r="E213" s="17"/>
      <c r="F213" s="27"/>
      <c r="G213" s="22"/>
    </row>
    <row r="214" customFormat="false" ht="12" hidden="false" customHeight="false" outlineLevel="0" collapsed="false">
      <c r="A214" s="1" t="n">
        <v>13502466165</v>
      </c>
      <c r="C214" s="17"/>
      <c r="D214" s="17"/>
      <c r="E214" s="17"/>
      <c r="F214" s="27"/>
      <c r="G214" s="22"/>
    </row>
    <row r="215" customFormat="false" ht="12" hidden="false" customHeight="false" outlineLevel="0" collapsed="false">
      <c r="C215" s="17"/>
      <c r="D215" s="17"/>
      <c r="E215" s="17"/>
      <c r="F215" s="27"/>
      <c r="G215" s="22"/>
    </row>
    <row r="216" customFormat="false" ht="12" hidden="false" customHeight="false" outlineLevel="0" collapsed="false">
      <c r="A216" s="30" t="s">
        <v>160</v>
      </c>
      <c r="B216" s="28" t="n">
        <v>40705</v>
      </c>
      <c r="C216" s="44" t="s">
        <v>161</v>
      </c>
      <c r="D216" s="17" t="n">
        <v>300</v>
      </c>
      <c r="E216" s="17" t="n">
        <v>0.27</v>
      </c>
      <c r="F216" s="27" t="n">
        <f aca="false">E216*D216</f>
        <v>81</v>
      </c>
      <c r="G216" s="22" t="n">
        <v>12</v>
      </c>
    </row>
    <row r="217" customFormat="false" ht="12" hidden="false" customHeight="false" outlineLevel="0" collapsed="false">
      <c r="A217" s="1" t="s">
        <v>162</v>
      </c>
      <c r="B217" s="15" t="s">
        <v>163</v>
      </c>
      <c r="C217" s="17"/>
      <c r="D217" s="17"/>
      <c r="E217" s="17"/>
      <c r="F217" s="27"/>
      <c r="G217" s="22"/>
    </row>
    <row r="218" customFormat="false" ht="12" hidden="false" customHeight="false" outlineLevel="0" collapsed="false">
      <c r="A218" s="1" t="n">
        <v>13392099690</v>
      </c>
      <c r="B218" s="20"/>
      <c r="C218" s="17"/>
      <c r="D218" s="17"/>
      <c r="E218" s="17"/>
      <c r="F218" s="27"/>
      <c r="G218" s="22"/>
    </row>
    <row r="219" customFormat="false" ht="12" hidden="false" customHeight="false" outlineLevel="0" collapsed="false">
      <c r="C219" s="17"/>
      <c r="D219" s="17"/>
      <c r="E219" s="17"/>
      <c r="F219" s="27"/>
      <c r="G219" s="22"/>
    </row>
    <row r="220" customFormat="false" ht="12" hidden="false" customHeight="false" outlineLevel="0" collapsed="false">
      <c r="A220" s="30" t="s">
        <v>13</v>
      </c>
      <c r="B220" s="21" t="n">
        <v>40705</v>
      </c>
      <c r="C220" s="87" t="s">
        <v>164</v>
      </c>
      <c r="D220" s="87" t="n">
        <v>100</v>
      </c>
      <c r="E220" s="31" t="n">
        <v>0.75</v>
      </c>
      <c r="F220" s="27" t="n">
        <f aca="false">E220*D220</f>
        <v>75</v>
      </c>
      <c r="G220" s="22"/>
    </row>
    <row r="221" customFormat="false" ht="12" hidden="false" customHeight="false" outlineLevel="0" collapsed="false">
      <c r="A221" s="1" t="s">
        <v>15</v>
      </c>
      <c r="B221" s="15" t="s">
        <v>16</v>
      </c>
      <c r="C221" s="87" t="s">
        <v>165</v>
      </c>
      <c r="D221" s="87" t="n">
        <v>100</v>
      </c>
      <c r="E221" s="31" t="n">
        <v>1</v>
      </c>
      <c r="F221" s="27" t="n">
        <f aca="false">E221*D221</f>
        <v>100</v>
      </c>
      <c r="G221" s="22"/>
    </row>
    <row r="222" customFormat="false" ht="12" hidden="false" customHeight="false" outlineLevel="0" collapsed="false">
      <c r="A222" s="1" t="n">
        <v>1359025780</v>
      </c>
      <c r="C222" s="87" t="s">
        <v>166</v>
      </c>
      <c r="D222" s="87" t="n">
        <v>100</v>
      </c>
      <c r="E222" s="31" t="n">
        <v>1.2</v>
      </c>
      <c r="F222" s="27" t="n">
        <f aca="false">E222*D222</f>
        <v>120</v>
      </c>
      <c r="G222" s="22" t="n">
        <v>10</v>
      </c>
    </row>
    <row r="223" customFormat="false" ht="12" hidden="false" customHeight="false" outlineLevel="0" collapsed="false">
      <c r="C223" s="17"/>
      <c r="D223" s="17"/>
      <c r="E223" s="17"/>
      <c r="F223" s="27"/>
      <c r="G223" s="22"/>
    </row>
    <row r="224" customFormat="false" ht="12" hidden="false" customHeight="false" outlineLevel="0" collapsed="false">
      <c r="A224" s="30" t="s">
        <v>37</v>
      </c>
      <c r="B224" s="28" t="n">
        <v>40714</v>
      </c>
      <c r="C224" s="48" t="s">
        <v>42</v>
      </c>
      <c r="D224" s="80" t="n">
        <v>500</v>
      </c>
      <c r="E224" s="80" t="n">
        <v>17</v>
      </c>
      <c r="F224" s="27" t="n">
        <f aca="false">E224*D224</f>
        <v>8500</v>
      </c>
      <c r="G224" s="22" t="n">
        <v>515</v>
      </c>
    </row>
    <row r="225" customFormat="false" ht="12" hidden="false" customHeight="false" outlineLevel="0" collapsed="false">
      <c r="A225" s="1" t="s">
        <v>39</v>
      </c>
      <c r="B225" s="15" t="s">
        <v>40</v>
      </c>
      <c r="C225" s="17"/>
      <c r="D225" s="17"/>
      <c r="E225" s="17"/>
      <c r="F225" s="27"/>
      <c r="G225" s="22"/>
    </row>
    <row r="226" customFormat="false" ht="12" hidden="false" customHeight="false" outlineLevel="0" collapsed="false">
      <c r="A226" s="1" t="n">
        <v>13906621717</v>
      </c>
      <c r="C226" s="17"/>
      <c r="D226" s="17"/>
      <c r="E226" s="17"/>
      <c r="F226" s="27"/>
      <c r="G226" s="22"/>
    </row>
    <row r="227" customFormat="false" ht="12" hidden="false" customHeight="false" outlineLevel="0" collapsed="false">
      <c r="C227" s="17"/>
      <c r="D227" s="17"/>
      <c r="E227" s="17"/>
      <c r="F227" s="27"/>
      <c r="G227" s="22"/>
    </row>
    <row r="228" customFormat="false" ht="12" hidden="false" customHeight="false" outlineLevel="0" collapsed="false">
      <c r="B228" s="28" t="n">
        <v>40719</v>
      </c>
      <c r="C228" s="88" t="s">
        <v>96</v>
      </c>
      <c r="D228" s="68" t="n">
        <v>552</v>
      </c>
      <c r="E228" s="89" t="n">
        <v>8.2</v>
      </c>
      <c r="F228" s="27" t="n">
        <f aca="false">E228*D228</f>
        <v>4526.4</v>
      </c>
      <c r="G228" s="22"/>
    </row>
    <row r="229" customFormat="false" ht="12" hidden="false" customHeight="false" outlineLevel="0" collapsed="false">
      <c r="A229" s="1" t="n">
        <v>13074282118</v>
      </c>
      <c r="B229" s="15" t="s">
        <v>167</v>
      </c>
      <c r="C229" s="17"/>
      <c r="D229" s="17"/>
      <c r="E229" s="17"/>
      <c r="F229" s="27"/>
      <c r="G229" s="22"/>
    </row>
    <row r="230" customFormat="false" ht="12" hidden="false" customHeight="false" outlineLevel="0" collapsed="false">
      <c r="C230" s="17"/>
      <c r="D230" s="17"/>
      <c r="E230" s="17"/>
      <c r="F230" s="27"/>
      <c r="G230" s="22"/>
    </row>
    <row r="231" customFormat="false" ht="12" hidden="false" customHeight="false" outlineLevel="0" collapsed="false">
      <c r="A231" s="30" t="s">
        <v>122</v>
      </c>
      <c r="B231" s="82" t="n">
        <v>40729</v>
      </c>
      <c r="C231" s="58" t="s">
        <v>127</v>
      </c>
      <c r="D231" s="65" t="n">
        <v>2000</v>
      </c>
      <c r="E231" s="65" t="n">
        <v>0.26</v>
      </c>
      <c r="F231" s="27" t="n">
        <f aca="false">E231*D231</f>
        <v>520</v>
      </c>
      <c r="G231" s="22" t="n">
        <v>24</v>
      </c>
    </row>
    <row r="232" customFormat="false" ht="12" hidden="false" customHeight="false" outlineLevel="0" collapsed="false">
      <c r="A232" s="1" t="s">
        <v>124</v>
      </c>
      <c r="B232" s="15" t="s">
        <v>125</v>
      </c>
      <c r="C232" s="17"/>
      <c r="D232" s="17"/>
      <c r="E232" s="17"/>
      <c r="F232" s="27"/>
      <c r="G232" s="22"/>
    </row>
    <row r="233" customFormat="false" ht="12" hidden="false" customHeight="false" outlineLevel="0" collapsed="false">
      <c r="A233" s="1" t="n">
        <v>18923763360</v>
      </c>
      <c r="B233" s="4"/>
      <c r="C233" s="17"/>
      <c r="D233" s="17"/>
      <c r="E233" s="17"/>
      <c r="F233" s="27"/>
      <c r="G233" s="22"/>
    </row>
    <row r="234" customFormat="false" ht="12" hidden="false" customHeight="false" outlineLevel="0" collapsed="false">
      <c r="C234" s="17"/>
      <c r="D234" s="17"/>
      <c r="E234" s="17"/>
      <c r="F234" s="27"/>
      <c r="G234" s="22"/>
    </row>
    <row r="235" customFormat="false" ht="12" hidden="false" customHeight="false" outlineLevel="0" collapsed="false">
      <c r="A235" s="30" t="s">
        <v>168</v>
      </c>
      <c r="B235" s="28" t="n">
        <v>40729</v>
      </c>
      <c r="C235" s="76" t="s">
        <v>169</v>
      </c>
      <c r="D235" s="76" t="n">
        <v>10</v>
      </c>
      <c r="E235" s="76" t="n">
        <v>350</v>
      </c>
      <c r="F235" s="27" t="n">
        <f aca="false">E235*D235</f>
        <v>3500</v>
      </c>
      <c r="G235" s="22"/>
    </row>
    <row r="236" customFormat="false" ht="12" hidden="false" customHeight="false" outlineLevel="0" collapsed="false">
      <c r="A236" s="1" t="s">
        <v>170</v>
      </c>
      <c r="B236" s="15" t="s">
        <v>171</v>
      </c>
      <c r="C236" s="17"/>
      <c r="D236" s="17"/>
      <c r="E236" s="17"/>
      <c r="F236" s="27"/>
      <c r="G236" s="22"/>
    </row>
    <row r="237" customFormat="false" ht="12" hidden="false" customHeight="false" outlineLevel="0" collapsed="false">
      <c r="C237" s="17"/>
      <c r="D237" s="17"/>
      <c r="E237" s="17"/>
      <c r="F237" s="27"/>
      <c r="G237" s="22"/>
    </row>
    <row r="238" customFormat="false" ht="12" hidden="false" customHeight="false" outlineLevel="0" collapsed="false">
      <c r="A238" s="30" t="s">
        <v>172</v>
      </c>
      <c r="B238" s="28" t="n">
        <v>40729</v>
      </c>
      <c r="C238" s="58" t="s">
        <v>153</v>
      </c>
      <c r="D238" s="65" t="n">
        <v>8</v>
      </c>
      <c r="E238" s="65" t="n">
        <v>220</v>
      </c>
      <c r="F238" s="27" t="n">
        <f aca="false">E238*D238</f>
        <v>1760</v>
      </c>
      <c r="G238" s="22"/>
    </row>
    <row r="239" customFormat="false" ht="12" hidden="false" customHeight="false" outlineLevel="0" collapsed="false">
      <c r="B239" s="15" t="s">
        <v>144</v>
      </c>
      <c r="C239" s="58" t="s">
        <v>173</v>
      </c>
      <c r="D239" s="65" t="n">
        <v>8</v>
      </c>
      <c r="E239" s="65" t="n">
        <v>110</v>
      </c>
      <c r="F239" s="27" t="n">
        <f aca="false">E239*D239</f>
        <v>880</v>
      </c>
      <c r="G239" s="22"/>
    </row>
    <row r="240" customFormat="false" ht="12" hidden="false" customHeight="false" outlineLevel="0" collapsed="false">
      <c r="C240" s="58" t="s">
        <v>174</v>
      </c>
      <c r="D240" s="65" t="n">
        <v>30</v>
      </c>
      <c r="E240" s="65" t="n">
        <v>1.5</v>
      </c>
      <c r="F240" s="27" t="n">
        <f aca="false">E240*D240</f>
        <v>45</v>
      </c>
      <c r="G240" s="22"/>
    </row>
    <row r="241" customFormat="false" ht="12" hidden="false" customHeight="false" outlineLevel="0" collapsed="false">
      <c r="C241" s="58" t="s">
        <v>175</v>
      </c>
      <c r="D241" s="65" t="n">
        <v>30</v>
      </c>
      <c r="E241" s="65" t="n">
        <v>1.5</v>
      </c>
      <c r="F241" s="27" t="n">
        <f aca="false">E241*D241</f>
        <v>45</v>
      </c>
      <c r="G241" s="22" t="n">
        <v>120</v>
      </c>
    </row>
    <row r="242" customFormat="false" ht="12" hidden="false" customHeight="false" outlineLevel="0" collapsed="false">
      <c r="C242" s="17"/>
      <c r="D242" s="17"/>
      <c r="E242" s="17"/>
      <c r="F242" s="27"/>
      <c r="G242" s="22"/>
    </row>
    <row r="243" customFormat="false" ht="12" hidden="false" customHeight="false" outlineLevel="0" collapsed="false">
      <c r="A243" s="15" t="s">
        <v>8</v>
      </c>
      <c r="B243" s="28" t="n">
        <v>40730</v>
      </c>
      <c r="C243" s="44" t="s">
        <v>176</v>
      </c>
      <c r="D243" s="17" t="n">
        <v>50</v>
      </c>
      <c r="E243" s="17" t="n">
        <v>18</v>
      </c>
      <c r="F243" s="27" t="n">
        <f aca="false">E243*D243</f>
        <v>900</v>
      </c>
      <c r="G243" s="22"/>
    </row>
    <row r="244" customFormat="false" ht="12" hidden="false" customHeight="false" outlineLevel="0" collapsed="false">
      <c r="A244" s="2" t="s">
        <v>10</v>
      </c>
      <c r="B244" s="15" t="s">
        <v>11</v>
      </c>
      <c r="C244" s="17" t="s">
        <v>177</v>
      </c>
      <c r="D244" s="17" t="n">
        <v>200</v>
      </c>
      <c r="E244" s="17" t="n">
        <v>4.4</v>
      </c>
      <c r="F244" s="27" t="n">
        <f aca="false">E244*D244</f>
        <v>880</v>
      </c>
      <c r="G244" s="22" t="n">
        <v>40</v>
      </c>
    </row>
    <row r="245" customFormat="false" ht="12" hidden="false" customHeight="false" outlineLevel="0" collapsed="false">
      <c r="A245" s="1" t="n">
        <v>13502466165</v>
      </c>
      <c r="C245" s="17"/>
      <c r="D245" s="17"/>
      <c r="E245" s="17"/>
      <c r="F245" s="27"/>
      <c r="G245" s="22"/>
    </row>
    <row r="246" s="91" customFormat="true" ht="12" hidden="false" customHeight="false" outlineLevel="0" collapsed="false">
      <c r="A246" s="90"/>
      <c r="B246" s="90"/>
      <c r="C246" s="6"/>
      <c r="E246" s="6"/>
      <c r="F246" s="6"/>
    </row>
    <row r="247" customFormat="false" ht="12" hidden="false" customHeight="false" outlineLevel="0" collapsed="false">
      <c r="C247" s="4"/>
      <c r="E247" s="4"/>
    </row>
    <row r="248" customFormat="false" ht="12" hidden="false" customHeight="false" outlineLevel="0" collapsed="false">
      <c r="C248" s="4"/>
      <c r="E2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7" activePane="bottomLeft" state="frozen"/>
      <selection pane="topLeft" activeCell="A1" activeCellId="0" sqref="A1"/>
      <selection pane="bottomLeft" activeCell="B99" activeCellId="0" sqref="B98:B9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0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4" width="5.24"/>
    <col collapsed="false" customWidth="true" hidden="false" outlineLevel="0" max="6" min="6" style="91" width="5.24"/>
    <col collapsed="false" customWidth="true" hidden="false" outlineLevel="0" max="8" min="7" style="4" width="6.7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92" t="s">
        <v>0</v>
      </c>
      <c r="H1" s="91" t="n">
        <f aca="false">SUM(F3:F128)</f>
        <v>140893.3</v>
      </c>
    </row>
    <row r="2" customFormat="false" ht="12" hidden="false" customHeight="false" outlineLevel="0" collapsed="false">
      <c r="B2" s="93" t="s">
        <v>2</v>
      </c>
      <c r="C2" s="47" t="s">
        <v>3</v>
      </c>
      <c r="D2" s="94" t="s">
        <v>4</v>
      </c>
      <c r="E2" s="94" t="s">
        <v>5</v>
      </c>
      <c r="F2" s="92" t="s">
        <v>6</v>
      </c>
      <c r="G2" s="95" t="s">
        <v>7</v>
      </c>
      <c r="H2" s="22" t="n">
        <f aca="false">SUM(G3:G128)</f>
        <v>3253</v>
      </c>
    </row>
    <row r="3" s="20" customFormat="true" ht="12" hidden="false" customHeight="false" outlineLevel="0" collapsed="false">
      <c r="A3" s="2"/>
      <c r="B3" s="96" t="n">
        <v>40532</v>
      </c>
      <c r="C3" s="97" t="s">
        <v>179</v>
      </c>
      <c r="D3" s="33" t="n">
        <v>500</v>
      </c>
      <c r="E3" s="33" t="n">
        <v>6</v>
      </c>
      <c r="F3" s="98" t="n">
        <f aca="false">D3*E3</f>
        <v>3000</v>
      </c>
      <c r="G3" s="33" t="n">
        <v>80</v>
      </c>
    </row>
    <row r="4" s="20" customFormat="true" ht="12" hidden="false" customHeight="false" outlineLevel="0" collapsed="false">
      <c r="A4" s="2"/>
      <c r="B4" s="93" t="s">
        <v>40</v>
      </c>
      <c r="C4" s="47" t="s">
        <v>180</v>
      </c>
      <c r="D4" s="20" t="n">
        <f aca="false">1000+788</f>
        <v>1788</v>
      </c>
      <c r="F4" s="98" t="n">
        <f aca="false">D4*E4</f>
        <v>0</v>
      </c>
    </row>
    <row r="5" s="20" customFormat="true" ht="12" hidden="false" customHeight="false" outlineLevel="0" collapsed="false">
      <c r="A5" s="2"/>
      <c r="C5" s="47" t="s">
        <v>181</v>
      </c>
      <c r="D5" s="20" t="n">
        <v>1000</v>
      </c>
      <c r="F5" s="98" t="n">
        <f aca="false">D5*E5</f>
        <v>0</v>
      </c>
    </row>
    <row r="6" customFormat="false" ht="12" hidden="false" customHeight="false" outlineLevel="0" collapsed="false">
      <c r="F6" s="98" t="n">
        <f aca="false">D6*E6</f>
        <v>0</v>
      </c>
    </row>
    <row r="7" customFormat="false" ht="12" hidden="false" customHeight="false" outlineLevel="0" collapsed="false">
      <c r="B7" s="96" t="n">
        <v>40555</v>
      </c>
      <c r="C7" s="29" t="s">
        <v>182</v>
      </c>
      <c r="D7" s="4" t="n">
        <v>10</v>
      </c>
      <c r="E7" s="4" t="n">
        <v>950</v>
      </c>
      <c r="F7" s="98" t="n">
        <f aca="false">D7*E7</f>
        <v>9500</v>
      </c>
      <c r="G7" s="4" t="n">
        <v>140</v>
      </c>
    </row>
    <row r="8" customFormat="false" ht="12" hidden="false" customHeight="false" outlineLevel="0" collapsed="false">
      <c r="B8" s="93" t="s">
        <v>86</v>
      </c>
      <c r="F8" s="98" t="n">
        <f aca="false">D8*E8</f>
        <v>0</v>
      </c>
    </row>
    <row r="9" customFormat="false" ht="12" hidden="false" customHeight="false" outlineLevel="0" collapsed="false">
      <c r="F9" s="98" t="n">
        <f aca="false">D9*E9</f>
        <v>0</v>
      </c>
    </row>
    <row r="10" customFormat="false" ht="12" hidden="false" customHeight="false" outlineLevel="0" collapsed="false">
      <c r="B10" s="96" t="n">
        <v>40558</v>
      </c>
      <c r="C10" s="32" t="s">
        <v>63</v>
      </c>
      <c r="D10" s="33" t="n">
        <v>1500</v>
      </c>
      <c r="E10" s="57" t="n">
        <v>3.2</v>
      </c>
      <c r="F10" s="98" t="n">
        <f aca="false">D10*E10</f>
        <v>4800</v>
      </c>
      <c r="G10" s="4" t="n">
        <v>0</v>
      </c>
    </row>
    <row r="11" s="5" customFormat="true" ht="12" hidden="false" customHeight="false" outlineLevel="0" collapsed="false">
      <c r="A11" s="1"/>
      <c r="B11" s="93" t="s">
        <v>62</v>
      </c>
      <c r="C11" s="3"/>
      <c r="D11" s="4"/>
      <c r="E11" s="4"/>
      <c r="F11" s="98" t="n">
        <f aca="false">D11*E11</f>
        <v>0</v>
      </c>
      <c r="G11" s="4"/>
    </row>
    <row r="12" s="5" customFormat="true" ht="12" hidden="false" customHeight="false" outlineLevel="0" collapsed="false">
      <c r="A12" s="1"/>
      <c r="B12" s="20"/>
      <c r="C12" s="3"/>
      <c r="D12" s="4"/>
      <c r="E12" s="4"/>
      <c r="F12" s="98" t="n">
        <f aca="false">D12*E12</f>
        <v>0</v>
      </c>
      <c r="G12" s="4"/>
    </row>
    <row r="13" customFormat="false" ht="12" hidden="false" customHeight="false" outlineLevel="0" collapsed="false">
      <c r="B13" s="96" t="n">
        <v>40581</v>
      </c>
      <c r="C13" s="99" t="s">
        <v>183</v>
      </c>
      <c r="D13" s="40" t="n">
        <v>3</v>
      </c>
      <c r="E13" s="40" t="n">
        <v>4</v>
      </c>
      <c r="F13" s="100" t="n">
        <f aca="false">D13*E13</f>
        <v>12</v>
      </c>
      <c r="G13" s="4" t="n">
        <v>10</v>
      </c>
    </row>
    <row r="14" customFormat="false" ht="12" hidden="false" customHeight="false" outlineLevel="0" collapsed="false">
      <c r="B14" s="93" t="s">
        <v>184</v>
      </c>
      <c r="C14" s="99" t="s">
        <v>185</v>
      </c>
      <c r="D14" s="40" t="n">
        <v>3</v>
      </c>
      <c r="E14" s="40" t="n">
        <v>5</v>
      </c>
      <c r="F14" s="100" t="n">
        <f aca="false">D14*E14</f>
        <v>15</v>
      </c>
    </row>
    <row r="15" customFormat="false" ht="12" hidden="false" customHeight="false" outlineLevel="0" collapsed="false">
      <c r="C15" s="39"/>
      <c r="D15" s="40"/>
      <c r="E15" s="40"/>
      <c r="F15" s="100" t="n">
        <f aca="false">D15*E15</f>
        <v>0</v>
      </c>
    </row>
    <row r="16" s="5" customFormat="true" ht="12" hidden="false" customHeight="false" outlineLevel="0" collapsed="false">
      <c r="A16" s="1"/>
      <c r="B16" s="96" t="n">
        <v>40584</v>
      </c>
      <c r="C16" s="99" t="s">
        <v>161</v>
      </c>
      <c r="D16" s="40" t="n">
        <v>1000</v>
      </c>
      <c r="E16" s="40" t="n">
        <v>0.25</v>
      </c>
      <c r="F16" s="100" t="n">
        <f aca="false">D16*E16</f>
        <v>250</v>
      </c>
      <c r="G16" s="4" t="n">
        <v>68</v>
      </c>
    </row>
    <row r="17" s="5" customFormat="true" ht="12" hidden="false" customHeight="false" outlineLevel="0" collapsed="false">
      <c r="A17" s="1"/>
      <c r="B17" s="93" t="s">
        <v>163</v>
      </c>
      <c r="C17" s="99" t="s">
        <v>186</v>
      </c>
      <c r="D17" s="40" t="n">
        <v>2500</v>
      </c>
      <c r="E17" s="40" t="n">
        <v>0.26</v>
      </c>
      <c r="F17" s="100" t="n">
        <f aca="false">D17*E17</f>
        <v>650</v>
      </c>
      <c r="G17" s="4"/>
    </row>
    <row r="18" s="5" customFormat="true" ht="12" hidden="false" customHeight="false" outlineLevel="0" collapsed="false">
      <c r="A18" s="1"/>
      <c r="B18" s="20"/>
      <c r="C18" s="99" t="s">
        <v>73</v>
      </c>
      <c r="D18" s="40" t="n">
        <v>100</v>
      </c>
      <c r="E18" s="40" t="n">
        <v>0.8</v>
      </c>
      <c r="F18" s="100" t="n">
        <f aca="false">D18*E18</f>
        <v>80</v>
      </c>
      <c r="G18" s="4"/>
      <c r="H18" s="5" t="n">
        <f aca="false">410*4</f>
        <v>1640</v>
      </c>
    </row>
    <row r="19" customFormat="false" ht="12" hidden="false" customHeight="false" outlineLevel="0" collapsed="false">
      <c r="F19" s="100" t="n">
        <f aca="false">D19*E19</f>
        <v>0</v>
      </c>
      <c r="H19" s="4" t="n">
        <f aca="false">220*2</f>
        <v>440</v>
      </c>
    </row>
    <row r="20" customFormat="false" ht="12" hidden="false" customHeight="false" outlineLevel="0" collapsed="false">
      <c r="B20" s="96" t="n">
        <v>40584</v>
      </c>
      <c r="C20" s="53" t="s">
        <v>187</v>
      </c>
      <c r="D20" s="52" t="n">
        <v>5</v>
      </c>
      <c r="F20" s="100" t="n">
        <f aca="false">D20*E20</f>
        <v>0</v>
      </c>
      <c r="G20" s="4" t="n">
        <v>20</v>
      </c>
      <c r="H20" s="4" t="n">
        <v>300</v>
      </c>
    </row>
    <row r="21" customFormat="false" ht="12" hidden="false" customHeight="false" outlineLevel="0" collapsed="false">
      <c r="B21" s="93" t="s">
        <v>69</v>
      </c>
      <c r="F21" s="100" t="n">
        <f aca="false">D21*E21</f>
        <v>0</v>
      </c>
      <c r="H21" s="4" t="n">
        <v>126</v>
      </c>
    </row>
    <row r="22" customFormat="false" ht="12" hidden="false" customHeight="false" outlineLevel="0" collapsed="false">
      <c r="F22" s="100" t="n">
        <f aca="false">D22*E22</f>
        <v>0</v>
      </c>
    </row>
    <row r="23" customFormat="false" ht="12" hidden="false" customHeight="false" outlineLevel="0" collapsed="false">
      <c r="B23" s="96" t="n">
        <v>40588</v>
      </c>
      <c r="C23" s="101" t="s">
        <v>188</v>
      </c>
      <c r="D23" s="65" t="n">
        <v>25</v>
      </c>
      <c r="E23" s="65" t="n">
        <v>5</v>
      </c>
      <c r="F23" s="98" t="n">
        <f aca="false">D23*E23</f>
        <v>125</v>
      </c>
      <c r="G23" s="4" t="n">
        <v>12</v>
      </c>
    </row>
    <row r="24" customFormat="false" ht="12" hidden="false" customHeight="false" outlineLevel="0" collapsed="false">
      <c r="B24" s="93" t="s">
        <v>11</v>
      </c>
      <c r="C24" s="32"/>
      <c r="D24" s="65"/>
      <c r="E24" s="65"/>
      <c r="F24" s="98" t="n">
        <f aca="false">D24*E24</f>
        <v>0</v>
      </c>
    </row>
    <row r="25" customFormat="false" ht="12" hidden="false" customHeight="false" outlineLevel="0" collapsed="false">
      <c r="F25" s="98" t="n">
        <f aca="false">D25*E25</f>
        <v>0</v>
      </c>
    </row>
    <row r="26" customFormat="false" ht="12" hidden="false" customHeight="false" outlineLevel="0" collapsed="false">
      <c r="B26" s="96" t="n">
        <v>40589</v>
      </c>
      <c r="C26" s="3" t="s">
        <v>189</v>
      </c>
      <c r="D26" s="4" t="n">
        <v>6</v>
      </c>
      <c r="E26" s="4" t="n">
        <v>160</v>
      </c>
      <c r="F26" s="98" t="n">
        <f aca="false">D26*E26</f>
        <v>960</v>
      </c>
      <c r="G26" s="4" t="n">
        <v>25</v>
      </c>
    </row>
    <row r="27" customFormat="false" ht="12" hidden="false" customHeight="false" outlineLevel="0" collapsed="false">
      <c r="F27" s="98" t="n">
        <f aca="false">D27*E27</f>
        <v>0</v>
      </c>
    </row>
    <row r="28" customFormat="false" ht="12" hidden="false" customHeight="false" outlineLevel="0" collapsed="false">
      <c r="B28" s="96" t="n">
        <v>40590</v>
      </c>
      <c r="C28" s="31" t="s">
        <v>190</v>
      </c>
      <c r="D28" s="40" t="n">
        <v>300</v>
      </c>
      <c r="E28" s="59" t="n">
        <v>13.8</v>
      </c>
      <c r="F28" s="18" t="n">
        <f aca="false">D28*E28</f>
        <v>4140</v>
      </c>
      <c r="G28" s="4" t="n">
        <v>785</v>
      </c>
    </row>
    <row r="29" customFormat="false" ht="12" hidden="false" customHeight="false" outlineLevel="0" collapsed="false">
      <c r="B29" s="93" t="s">
        <v>191</v>
      </c>
      <c r="C29" s="31" t="s">
        <v>192</v>
      </c>
      <c r="D29" s="40" t="n">
        <v>600</v>
      </c>
      <c r="E29" s="59" t="n">
        <v>10.8</v>
      </c>
      <c r="F29" s="18" t="n">
        <f aca="false">D29*E29</f>
        <v>6480</v>
      </c>
    </row>
    <row r="30" customFormat="false" ht="12" hidden="false" customHeight="false" outlineLevel="0" collapsed="false">
      <c r="C30" s="51"/>
      <c r="D30" s="31"/>
      <c r="E30" s="31"/>
      <c r="F30" s="18"/>
    </row>
    <row r="31" customFormat="false" ht="12" hidden="false" customHeight="false" outlineLevel="0" collapsed="false">
      <c r="A31" s="30" t="s">
        <v>122</v>
      </c>
      <c r="B31" s="96" t="n">
        <v>40598</v>
      </c>
      <c r="C31" s="58" t="s">
        <v>193</v>
      </c>
      <c r="D31" s="102" t="n">
        <v>10000</v>
      </c>
      <c r="E31" s="102" t="n">
        <v>0.29</v>
      </c>
      <c r="F31" s="103" t="n">
        <f aca="false">D31*E31</f>
        <v>2900</v>
      </c>
      <c r="G31" s="4" t="n">
        <v>0</v>
      </c>
    </row>
    <row r="32" customFormat="false" ht="12" hidden="false" customHeight="false" outlineLevel="0" collapsed="false">
      <c r="A32" s="1" t="s">
        <v>124</v>
      </c>
      <c r="B32" s="93" t="s">
        <v>125</v>
      </c>
    </row>
    <row r="33" customFormat="false" ht="12" hidden="false" customHeight="false" outlineLevel="0" collapsed="false">
      <c r="A33" s="1" t="n">
        <v>18923763360</v>
      </c>
    </row>
    <row r="35" customFormat="false" ht="12" hidden="false" customHeight="false" outlineLevel="0" collapsed="false">
      <c r="A35" s="30" t="s">
        <v>117</v>
      </c>
      <c r="B35" s="96" t="n">
        <v>40593</v>
      </c>
      <c r="C35" s="55" t="s">
        <v>194</v>
      </c>
      <c r="D35" s="40" t="n">
        <v>3</v>
      </c>
      <c r="E35" s="59" t="n">
        <v>6.5</v>
      </c>
      <c r="F35" s="100" t="n">
        <f aca="false">D35*E35</f>
        <v>19.5</v>
      </c>
      <c r="G35" s="4" t="n">
        <v>20</v>
      </c>
    </row>
    <row r="36" customFormat="false" ht="12" hidden="false" customHeight="false" outlineLevel="0" collapsed="false">
      <c r="A36" s="1" t="s">
        <v>119</v>
      </c>
      <c r="B36" s="93" t="s">
        <v>120</v>
      </c>
      <c r="C36" s="55" t="s">
        <v>195</v>
      </c>
      <c r="D36" s="40" t="n">
        <v>1</v>
      </c>
      <c r="E36" s="59" t="n">
        <v>3.7</v>
      </c>
      <c r="F36" s="100" t="n">
        <f aca="false">D36*E36</f>
        <v>3.7</v>
      </c>
    </row>
    <row r="37" customFormat="false" ht="12" hidden="false" customHeight="false" outlineLevel="0" collapsed="false">
      <c r="A37" s="1" t="n">
        <v>13282263801</v>
      </c>
      <c r="C37" s="55" t="s">
        <v>196</v>
      </c>
      <c r="D37" s="40" t="n">
        <v>1</v>
      </c>
      <c r="E37" s="59" t="n">
        <v>6.5</v>
      </c>
      <c r="F37" s="100" t="n">
        <f aca="false">D37*E37</f>
        <v>6.5</v>
      </c>
      <c r="G37" s="4" t="n">
        <v>20</v>
      </c>
    </row>
    <row r="38" customFormat="false" ht="12" hidden="false" customHeight="false" outlineLevel="0" collapsed="false">
      <c r="C38" s="55"/>
      <c r="D38" s="40"/>
      <c r="E38" s="59"/>
      <c r="F38" s="100"/>
    </row>
    <row r="39" customFormat="false" ht="12" hidden="false" customHeight="false" outlineLevel="0" collapsed="false">
      <c r="B39" s="96" t="n">
        <v>40599</v>
      </c>
      <c r="C39" s="57" t="s">
        <v>63</v>
      </c>
      <c r="D39" s="65" t="n">
        <v>1600</v>
      </c>
      <c r="E39" s="57" t="n">
        <v>3.2</v>
      </c>
      <c r="F39" s="98" t="n">
        <f aca="false">D39*E39</f>
        <v>5120</v>
      </c>
      <c r="G39" s="4" t="n">
        <v>0</v>
      </c>
    </row>
    <row r="40" customFormat="false" ht="12" hidden="false" customHeight="false" outlineLevel="0" collapsed="false">
      <c r="B40" s="93" t="s">
        <v>62</v>
      </c>
      <c r="C40" s="104" t="s">
        <v>197</v>
      </c>
      <c r="D40" s="65" t="n">
        <v>2000</v>
      </c>
      <c r="E40" s="57" t="n">
        <v>2.1</v>
      </c>
      <c r="F40" s="98" t="n">
        <f aca="false">D40*E40</f>
        <v>4200</v>
      </c>
      <c r="G40" s="4" t="n">
        <v>50</v>
      </c>
    </row>
    <row r="42" customFormat="false" ht="12" hidden="false" customHeight="false" outlineLevel="0" collapsed="false">
      <c r="B42" s="96" t="n">
        <v>40596</v>
      </c>
      <c r="C42" s="29" t="s">
        <v>182</v>
      </c>
      <c r="D42" s="4" t="n">
        <v>15</v>
      </c>
      <c r="E42" s="4" t="n">
        <v>950</v>
      </c>
      <c r="F42" s="98" t="n">
        <f aca="false">D42*E42</f>
        <v>14250</v>
      </c>
      <c r="G42" s="4" t="n">
        <v>180</v>
      </c>
    </row>
    <row r="43" customFormat="false" ht="12" hidden="false" customHeight="false" outlineLevel="0" collapsed="false">
      <c r="B43" s="93" t="s">
        <v>86</v>
      </c>
    </row>
    <row r="45" customFormat="false" ht="12" hidden="false" customHeight="false" outlineLevel="0" collapsed="false">
      <c r="B45" s="96" t="n">
        <v>40600</v>
      </c>
      <c r="C45" s="48" t="s">
        <v>72</v>
      </c>
      <c r="D45" s="65" t="n">
        <v>1000</v>
      </c>
      <c r="E45" s="65" t="n">
        <v>5.5</v>
      </c>
      <c r="F45" s="98" t="n">
        <f aca="false">D45*E45</f>
        <v>5500</v>
      </c>
      <c r="G45" s="4" t="n">
        <v>265</v>
      </c>
    </row>
    <row r="46" customFormat="false" ht="12" hidden="false" customHeight="false" outlineLevel="0" collapsed="false">
      <c r="B46" s="93" t="s">
        <v>40</v>
      </c>
      <c r="C46" s="48" t="s">
        <v>38</v>
      </c>
      <c r="D46" s="65" t="n">
        <v>500</v>
      </c>
      <c r="E46" s="65" t="n">
        <v>2.5</v>
      </c>
      <c r="F46" s="98" t="n">
        <f aca="false">D46*E46</f>
        <v>1250</v>
      </c>
    </row>
    <row r="48" customFormat="false" ht="12" hidden="false" customHeight="false" outlineLevel="0" collapsed="false">
      <c r="B48" s="96" t="n">
        <v>40599</v>
      </c>
      <c r="C48" s="55" t="s">
        <v>118</v>
      </c>
      <c r="D48" s="40" t="n">
        <v>116</v>
      </c>
      <c r="E48" s="59" t="n">
        <v>4.2</v>
      </c>
      <c r="F48" s="98" t="n">
        <f aca="false">D48*E48</f>
        <v>487.2</v>
      </c>
    </row>
    <row r="49" customFormat="false" ht="12" hidden="false" customHeight="false" outlineLevel="0" collapsed="false">
      <c r="B49" s="93" t="s">
        <v>120</v>
      </c>
      <c r="C49" s="41" t="s">
        <v>198</v>
      </c>
      <c r="D49" s="40" t="n">
        <v>116</v>
      </c>
      <c r="E49" s="59" t="n">
        <v>0.5</v>
      </c>
      <c r="F49" s="98" t="n">
        <f aca="false">D49*E49</f>
        <v>58</v>
      </c>
    </row>
    <row r="50" customFormat="false" ht="12" hidden="false" customHeight="false" outlineLevel="0" collapsed="false">
      <c r="C50" s="79" t="s">
        <v>199</v>
      </c>
      <c r="D50" s="40" t="n">
        <v>1</v>
      </c>
      <c r="E50" s="39" t="n">
        <v>180</v>
      </c>
      <c r="F50" s="98" t="n">
        <f aca="false">D50*E50</f>
        <v>180</v>
      </c>
    </row>
    <row r="52" customFormat="false" ht="12" hidden="false" customHeight="false" outlineLevel="0" collapsed="false">
      <c r="B52" s="96" t="n">
        <v>40605</v>
      </c>
      <c r="C52" s="3" t="s">
        <v>200</v>
      </c>
      <c r="D52" s="4" t="n">
        <v>1000</v>
      </c>
      <c r="E52" s="4" t="n">
        <v>0.1</v>
      </c>
      <c r="F52" s="98" t="n">
        <f aca="false">D52*E52</f>
        <v>100</v>
      </c>
      <c r="G52" s="4" t="n">
        <v>9</v>
      </c>
    </row>
    <row r="53" customFormat="false" ht="12" hidden="false" customHeight="false" outlineLevel="0" collapsed="false">
      <c r="B53" s="93" t="s">
        <v>16</v>
      </c>
      <c r="F53" s="98"/>
    </row>
    <row r="54" customFormat="false" ht="12" hidden="false" customHeight="false" outlineLevel="0" collapsed="false">
      <c r="F54" s="98"/>
    </row>
    <row r="55" customFormat="false" ht="12" hidden="false" customHeight="false" outlineLevel="0" collapsed="false">
      <c r="B55" s="96" t="n">
        <v>40610</v>
      </c>
      <c r="C55" s="105" t="s">
        <v>201</v>
      </c>
      <c r="D55" s="105" t="n">
        <v>100</v>
      </c>
      <c r="E55" s="76" t="n">
        <v>0.45</v>
      </c>
      <c r="F55" s="98" t="n">
        <f aca="false">D55*E55</f>
        <v>45</v>
      </c>
      <c r="G55" s="4" t="n">
        <v>20</v>
      </c>
    </row>
    <row r="56" customFormat="false" ht="12" hidden="false" customHeight="false" outlineLevel="0" collapsed="false">
      <c r="B56" s="93" t="s">
        <v>35</v>
      </c>
    </row>
    <row r="58" customFormat="false" ht="12" hidden="false" customHeight="false" outlineLevel="0" collapsed="false">
      <c r="B58" s="96" t="n">
        <v>40611</v>
      </c>
      <c r="C58" s="3" t="s">
        <v>202</v>
      </c>
      <c r="D58" s="4" t="n">
        <v>100</v>
      </c>
      <c r="E58" s="4" t="n">
        <v>1.3</v>
      </c>
      <c r="F58" s="98" t="n">
        <f aca="false">D58*E58</f>
        <v>130</v>
      </c>
      <c r="G58" s="4" t="n">
        <v>9</v>
      </c>
    </row>
    <row r="59" customFormat="false" ht="12" hidden="false" customHeight="false" outlineLevel="0" collapsed="false">
      <c r="B59" s="93" t="s">
        <v>16</v>
      </c>
    </row>
    <row r="61" customFormat="false" ht="12" hidden="false" customHeight="false" outlineLevel="0" collapsed="false">
      <c r="B61" s="96" t="n">
        <v>40612</v>
      </c>
      <c r="C61" s="60" t="s">
        <v>203</v>
      </c>
      <c r="D61" s="40" t="n">
        <v>1000</v>
      </c>
      <c r="E61" s="65" t="n">
        <v>0.02</v>
      </c>
      <c r="F61" s="98" t="n">
        <f aca="false">D61*E61</f>
        <v>20</v>
      </c>
    </row>
    <row r="62" customFormat="false" ht="12" hidden="false" customHeight="false" outlineLevel="0" collapsed="false">
      <c r="B62" s="93" t="s">
        <v>16</v>
      </c>
      <c r="C62" s="60" t="s">
        <v>204</v>
      </c>
      <c r="D62" s="40" t="n">
        <v>1000</v>
      </c>
      <c r="E62" s="65" t="n">
        <v>0.03</v>
      </c>
      <c r="F62" s="98" t="n">
        <f aca="false">D62*E62</f>
        <v>30</v>
      </c>
      <c r="G62" s="4" t="n">
        <v>8</v>
      </c>
    </row>
    <row r="63" customFormat="false" ht="12" hidden="false" customHeight="false" outlineLevel="0" collapsed="false">
      <c r="F63" s="98"/>
    </row>
    <row r="64" customFormat="false" ht="12" hidden="false" customHeight="false" outlineLevel="0" collapsed="false">
      <c r="B64" s="96" t="n">
        <v>40613</v>
      </c>
      <c r="C64" s="88" t="s">
        <v>205</v>
      </c>
      <c r="D64" s="68" t="n">
        <v>3000</v>
      </c>
      <c r="E64" s="89" t="n">
        <v>0.3</v>
      </c>
      <c r="F64" s="98" t="n">
        <f aca="false">D64*E64</f>
        <v>900</v>
      </c>
      <c r="G64" s="4" t="n">
        <v>0</v>
      </c>
    </row>
    <row r="65" customFormat="false" ht="12" hidden="false" customHeight="false" outlineLevel="0" collapsed="false">
      <c r="B65" s="93" t="s">
        <v>206</v>
      </c>
      <c r="F65" s="98"/>
    </row>
    <row r="66" customFormat="false" ht="12" hidden="false" customHeight="false" outlineLevel="0" collapsed="false">
      <c r="F66" s="98"/>
    </row>
    <row r="67" customFormat="false" ht="12" hidden="false" customHeight="false" outlineLevel="0" collapsed="false">
      <c r="B67" s="96" t="n">
        <v>40614</v>
      </c>
      <c r="C67" s="38" t="s">
        <v>107</v>
      </c>
      <c r="D67" s="4" t="n">
        <v>500</v>
      </c>
      <c r="E67" s="4" t="n">
        <v>1.2</v>
      </c>
      <c r="F67" s="98" t="n">
        <f aca="false">D67*E67</f>
        <v>600</v>
      </c>
      <c r="G67" s="4" t="n">
        <v>10</v>
      </c>
    </row>
    <row r="68" customFormat="false" ht="12" hidden="false" customHeight="false" outlineLevel="0" collapsed="false">
      <c r="B68" s="93" t="s">
        <v>35</v>
      </c>
      <c r="C68" s="38" t="s">
        <v>108</v>
      </c>
      <c r="D68" s="4" t="n">
        <v>500</v>
      </c>
      <c r="E68" s="4" t="n">
        <v>2</v>
      </c>
      <c r="F68" s="98" t="n">
        <f aca="false">D68*E68</f>
        <v>1000</v>
      </c>
    </row>
    <row r="69" customFormat="false" ht="16.5" hidden="false" customHeight="false" outlineLevel="0" collapsed="false">
      <c r="C69" s="106"/>
      <c r="F69" s="98" t="n">
        <f aca="false">D69*E69</f>
        <v>0</v>
      </c>
    </row>
    <row r="70" customFormat="false" ht="12" hidden="false" customHeight="false" outlineLevel="0" collapsed="false">
      <c r="B70" s="96" t="n">
        <v>40616</v>
      </c>
      <c r="C70" s="32" t="s">
        <v>207</v>
      </c>
      <c r="D70" s="65" t="n">
        <v>3000</v>
      </c>
      <c r="E70" s="57" t="n">
        <v>0.29</v>
      </c>
      <c r="F70" s="98" t="n">
        <f aca="false">D70*E70</f>
        <v>870</v>
      </c>
    </row>
    <row r="71" customFormat="false" ht="12" hidden="false" customHeight="false" outlineLevel="0" collapsed="false">
      <c r="B71" s="93" t="s">
        <v>48</v>
      </c>
      <c r="C71" s="32" t="s">
        <v>208</v>
      </c>
      <c r="D71" s="65" t="n">
        <v>2000</v>
      </c>
      <c r="E71" s="57" t="n">
        <v>0.29</v>
      </c>
      <c r="F71" s="98" t="n">
        <f aca="false">D71*E71</f>
        <v>580</v>
      </c>
    </row>
    <row r="72" customFormat="false" ht="12" hidden="false" customHeight="false" outlineLevel="0" collapsed="false">
      <c r="C72" s="44" t="s">
        <v>209</v>
      </c>
      <c r="D72" s="39" t="n">
        <v>2000</v>
      </c>
      <c r="E72" s="57" t="n">
        <v>1.5</v>
      </c>
      <c r="F72" s="98" t="n">
        <f aca="false">D72*E72</f>
        <v>3000</v>
      </c>
    </row>
    <row r="73" customFormat="false" ht="12" hidden="false" customHeight="false" outlineLevel="0" collapsed="false">
      <c r="C73" s="44" t="s">
        <v>152</v>
      </c>
      <c r="D73" s="39" t="n">
        <v>300</v>
      </c>
      <c r="E73" s="57" t="n">
        <v>2.1</v>
      </c>
      <c r="F73" s="98" t="n">
        <f aca="false">D73*E73</f>
        <v>630</v>
      </c>
    </row>
    <row r="74" customFormat="false" ht="12" hidden="false" customHeight="false" outlineLevel="0" collapsed="false">
      <c r="F74" s="98" t="n">
        <f aca="false">D74*E74</f>
        <v>0</v>
      </c>
    </row>
    <row r="75" customFormat="false" ht="12" hidden="false" customHeight="false" outlineLevel="0" collapsed="false">
      <c r="A75" s="30" t="s">
        <v>122</v>
      </c>
      <c r="B75" s="96" t="n">
        <v>40616</v>
      </c>
      <c r="C75" s="58" t="s">
        <v>210</v>
      </c>
      <c r="D75" s="102" t="n">
        <v>23000</v>
      </c>
      <c r="E75" s="102" t="n">
        <v>0.28</v>
      </c>
      <c r="F75" s="103" t="n">
        <f aca="false">D75*E75</f>
        <v>6440</v>
      </c>
      <c r="G75" s="4" t="n">
        <v>0</v>
      </c>
    </row>
    <row r="76" customFormat="false" ht="12" hidden="false" customHeight="false" outlineLevel="0" collapsed="false">
      <c r="A76" s="1" t="s">
        <v>124</v>
      </c>
      <c r="B76" s="93" t="s">
        <v>125</v>
      </c>
    </row>
    <row r="77" customFormat="false" ht="12" hidden="false" customHeight="false" outlineLevel="0" collapsed="false">
      <c r="A77" s="1" t="n">
        <v>18923763360</v>
      </c>
    </row>
    <row r="79" customFormat="false" ht="12" hidden="false" customHeight="false" outlineLevel="0" collapsed="false">
      <c r="B79" s="96" t="n">
        <v>40620</v>
      </c>
      <c r="C79" s="48" t="s">
        <v>211</v>
      </c>
      <c r="D79" s="65" t="n">
        <v>500</v>
      </c>
      <c r="E79" s="65" t="n">
        <v>4.2</v>
      </c>
      <c r="F79" s="98" t="n">
        <f aca="false">D79*E79</f>
        <v>2100</v>
      </c>
    </row>
    <row r="80" customFormat="false" ht="12" hidden="false" customHeight="false" outlineLevel="0" collapsed="false">
      <c r="B80" s="93" t="s">
        <v>11</v>
      </c>
      <c r="C80" s="48" t="s">
        <v>212</v>
      </c>
      <c r="D80" s="65" t="n">
        <v>2038</v>
      </c>
      <c r="E80" s="65" t="n">
        <v>3.8</v>
      </c>
      <c r="F80" s="98" t="n">
        <f aca="false">D80*E80</f>
        <v>7744.4</v>
      </c>
    </row>
    <row r="81" customFormat="false" ht="12" hidden="false" customHeight="false" outlineLevel="0" collapsed="false">
      <c r="F81" s="98" t="n">
        <f aca="false">D81*E81</f>
        <v>0</v>
      </c>
    </row>
    <row r="82" customFormat="false" ht="12" hidden="false" customHeight="false" outlineLevel="0" collapsed="false">
      <c r="B82" s="96" t="n">
        <v>40620</v>
      </c>
      <c r="C82" s="48" t="s">
        <v>41</v>
      </c>
      <c r="D82" s="80" t="n">
        <v>600</v>
      </c>
      <c r="E82" s="80" t="n">
        <v>11</v>
      </c>
      <c r="F82" s="98" t="n">
        <f aca="false">D82*E82</f>
        <v>6600</v>
      </c>
      <c r="G82" s="4" t="n">
        <v>530</v>
      </c>
    </row>
    <row r="83" customFormat="false" ht="12" hidden="false" customHeight="false" outlineLevel="0" collapsed="false">
      <c r="B83" s="93" t="s">
        <v>40</v>
      </c>
      <c r="C83" s="48" t="s">
        <v>42</v>
      </c>
      <c r="D83" s="80" t="n">
        <v>300</v>
      </c>
      <c r="E83" s="80" t="n">
        <v>17</v>
      </c>
      <c r="F83" s="98" t="n">
        <f aca="false">D83*E83</f>
        <v>5100</v>
      </c>
    </row>
    <row r="84" customFormat="false" ht="12" hidden="false" customHeight="false" outlineLevel="0" collapsed="false">
      <c r="F84" s="98" t="n">
        <f aca="false">D84*E84</f>
        <v>0</v>
      </c>
    </row>
    <row r="85" customFormat="false" ht="12" hidden="false" customHeight="false" outlineLevel="0" collapsed="false">
      <c r="B85" s="96" t="n">
        <v>40616</v>
      </c>
      <c r="C85" s="38" t="s">
        <v>67</v>
      </c>
      <c r="D85" s="31" t="n">
        <v>1000</v>
      </c>
      <c r="E85" s="31" t="n">
        <v>2.5</v>
      </c>
      <c r="F85" s="98" t="n">
        <f aca="false">D85*E85</f>
        <v>2500</v>
      </c>
      <c r="G85" s="4" t="n">
        <v>90</v>
      </c>
    </row>
    <row r="86" customFormat="false" ht="12" hidden="false" customHeight="false" outlineLevel="0" collapsed="false">
      <c r="B86" s="93" t="s">
        <v>69</v>
      </c>
      <c r="C86" s="17" t="s">
        <v>70</v>
      </c>
      <c r="D86" s="31" t="n">
        <v>500</v>
      </c>
      <c r="E86" s="31" t="n">
        <v>3.3</v>
      </c>
      <c r="F86" s="98" t="n">
        <f aca="false">D86*E86</f>
        <v>1650</v>
      </c>
    </row>
    <row r="87" customFormat="false" ht="12" hidden="false" customHeight="false" outlineLevel="0" collapsed="false">
      <c r="C87" s="31" t="s">
        <v>187</v>
      </c>
      <c r="D87" s="31" t="n">
        <v>300</v>
      </c>
      <c r="E87" s="31" t="n">
        <v>1.8</v>
      </c>
      <c r="F87" s="98" t="n">
        <f aca="false">D87*E87</f>
        <v>540</v>
      </c>
    </row>
    <row r="88" customFormat="false" ht="12" hidden="false" customHeight="false" outlineLevel="0" collapsed="false">
      <c r="F88" s="98" t="n">
        <f aca="false">D88*E88</f>
        <v>0</v>
      </c>
    </row>
    <row r="89" customFormat="false" ht="12" hidden="false" customHeight="false" outlineLevel="0" collapsed="false">
      <c r="B89" s="96" t="n">
        <v>40620</v>
      </c>
      <c r="C89" s="55" t="s">
        <v>118</v>
      </c>
      <c r="D89" s="40" t="n">
        <v>1520</v>
      </c>
      <c r="E89" s="59" t="n">
        <v>4.2</v>
      </c>
      <c r="F89" s="98" t="n">
        <f aca="false">D89*E89</f>
        <v>6384</v>
      </c>
    </row>
    <row r="90" customFormat="false" ht="12" hidden="false" customHeight="false" outlineLevel="0" collapsed="false">
      <c r="B90" s="93" t="s">
        <v>120</v>
      </c>
      <c r="C90" s="41" t="s">
        <v>198</v>
      </c>
      <c r="D90" s="40" t="n">
        <v>1522</v>
      </c>
      <c r="E90" s="59" t="n">
        <v>0.5</v>
      </c>
      <c r="F90" s="98" t="n">
        <f aca="false">D90*E90</f>
        <v>761</v>
      </c>
    </row>
    <row r="92" customFormat="false" ht="12" hidden="false" customHeight="false" outlineLevel="0" collapsed="false">
      <c r="B92" s="96" t="n">
        <v>40623</v>
      </c>
      <c r="C92" s="55" t="s">
        <v>213</v>
      </c>
      <c r="D92" s="40" t="n">
        <v>200</v>
      </c>
      <c r="E92" s="59" t="n">
        <v>3.95</v>
      </c>
      <c r="F92" s="98" t="n">
        <f aca="false">D92*E92</f>
        <v>790</v>
      </c>
    </row>
    <row r="93" customFormat="false" ht="12" hidden="false" customHeight="false" outlineLevel="0" collapsed="false">
      <c r="B93" s="93" t="s">
        <v>214</v>
      </c>
      <c r="C93" s="59" t="s">
        <v>215</v>
      </c>
      <c r="D93" s="40" t="n">
        <v>300</v>
      </c>
      <c r="E93" s="39" t="n">
        <v>4.67</v>
      </c>
      <c r="F93" s="98" t="n">
        <f aca="false">D93*E93</f>
        <v>1401</v>
      </c>
    </row>
    <row r="95" customFormat="false" ht="12" hidden="false" customHeight="false" outlineLevel="0" collapsed="false">
      <c r="B95" s="96" t="n">
        <v>40623</v>
      </c>
      <c r="C95" s="63" t="s">
        <v>216</v>
      </c>
      <c r="D95" s="40" t="n">
        <v>100</v>
      </c>
      <c r="E95" s="4" t="n">
        <v>40</v>
      </c>
      <c r="F95" s="98" t="n">
        <f aca="false">D95*E95</f>
        <v>4000</v>
      </c>
      <c r="G95" s="4" t="n">
        <v>20</v>
      </c>
    </row>
    <row r="96" customFormat="false" ht="12" hidden="false" customHeight="false" outlineLevel="0" collapsed="false">
      <c r="B96" s="93" t="s">
        <v>77</v>
      </c>
      <c r="F96" s="98" t="n">
        <f aca="false">D96*E96</f>
        <v>0</v>
      </c>
    </row>
    <row r="97" customFormat="false" ht="12" hidden="false" customHeight="false" outlineLevel="0" collapsed="false">
      <c r="F97" s="98" t="n">
        <f aca="false">D97*E97</f>
        <v>0</v>
      </c>
    </row>
    <row r="98" customFormat="false" ht="12" hidden="false" customHeight="false" outlineLevel="0" collapsed="false">
      <c r="B98" s="82" t="n">
        <v>40616</v>
      </c>
      <c r="C98" s="88" t="s">
        <v>96</v>
      </c>
      <c r="D98" s="68" t="n">
        <v>605</v>
      </c>
      <c r="E98" s="89" t="n">
        <v>8.2</v>
      </c>
      <c r="F98" s="98" t="n">
        <f aca="false">D98*E98</f>
        <v>4961</v>
      </c>
      <c r="G98" s="4" t="n">
        <v>265</v>
      </c>
      <c r="H98" s="70"/>
    </row>
    <row r="99" customFormat="false" ht="12" hidden="false" customHeight="false" outlineLevel="0" collapsed="false">
      <c r="B99" s="93" t="s">
        <v>167</v>
      </c>
      <c r="F99" s="98" t="n">
        <f aca="false">D99*E99</f>
        <v>0</v>
      </c>
    </row>
    <row r="101" customFormat="false" ht="12" hidden="false" customHeight="false" outlineLevel="0" collapsed="false">
      <c r="B101" s="96" t="n">
        <v>40627</v>
      </c>
      <c r="C101" s="107" t="s">
        <v>73</v>
      </c>
      <c r="D101" s="71" t="n">
        <v>500</v>
      </c>
      <c r="E101" s="72" t="n">
        <v>0.8</v>
      </c>
      <c r="F101" s="98" t="n">
        <f aca="false">D101*E101</f>
        <v>400</v>
      </c>
      <c r="G101" s="4" t="n">
        <v>32</v>
      </c>
    </row>
    <row r="102" customFormat="false" ht="12" hidden="false" customHeight="false" outlineLevel="0" collapsed="false">
      <c r="B102" s="93" t="s">
        <v>163</v>
      </c>
    </row>
    <row r="104" customFormat="false" ht="12" hidden="false" customHeight="false" outlineLevel="0" collapsed="false">
      <c r="A104" s="30" t="s">
        <v>217</v>
      </c>
      <c r="B104" s="96" t="n">
        <v>40626</v>
      </c>
      <c r="C104" s="38" t="s">
        <v>185</v>
      </c>
      <c r="D104" s="63" t="n">
        <v>100</v>
      </c>
      <c r="E104" s="76" t="n">
        <v>5.3</v>
      </c>
      <c r="F104" s="98" t="n">
        <f aca="false">D104*E104</f>
        <v>530</v>
      </c>
      <c r="G104" s="4" t="n">
        <v>30</v>
      </c>
    </row>
    <row r="105" customFormat="false" ht="12" hidden="false" customHeight="false" outlineLevel="0" collapsed="false">
      <c r="A105" s="1" t="s">
        <v>218</v>
      </c>
      <c r="B105" s="93" t="s">
        <v>219</v>
      </c>
    </row>
    <row r="107" customFormat="false" ht="12" hidden="false" customHeight="false" outlineLevel="0" collapsed="false">
      <c r="B107" s="96" t="n">
        <v>40624</v>
      </c>
      <c r="C107" s="32" t="s">
        <v>55</v>
      </c>
      <c r="D107" s="65" t="n">
        <v>5000</v>
      </c>
      <c r="E107" s="57" t="n">
        <v>0.38</v>
      </c>
      <c r="F107" s="98" t="n">
        <f aca="false">D107*E107</f>
        <v>1900</v>
      </c>
    </row>
    <row r="108" customFormat="false" ht="12" hidden="false" customHeight="false" outlineLevel="0" collapsed="false">
      <c r="B108" s="93" t="s">
        <v>48</v>
      </c>
      <c r="C108" s="44" t="s">
        <v>152</v>
      </c>
      <c r="D108" s="39" t="n">
        <v>300</v>
      </c>
      <c r="E108" s="57" t="n">
        <v>2.1</v>
      </c>
      <c r="F108" s="98" t="n">
        <f aca="false">D108*E108</f>
        <v>630</v>
      </c>
    </row>
    <row r="109" customFormat="false" ht="12" hidden="false" customHeight="false" outlineLevel="0" collapsed="false">
      <c r="F109" s="98" t="n">
        <f aca="false">D109*E109</f>
        <v>0</v>
      </c>
    </row>
    <row r="110" customFormat="false" ht="12" hidden="false" customHeight="false" outlineLevel="0" collapsed="false">
      <c r="B110" s="96" t="n">
        <v>40624</v>
      </c>
      <c r="C110" s="38" t="s">
        <v>107</v>
      </c>
      <c r="D110" s="105" t="n">
        <v>900</v>
      </c>
      <c r="E110" s="76" t="n">
        <v>1.2</v>
      </c>
      <c r="F110" s="98" t="n">
        <f aca="false">D110*E110</f>
        <v>1080</v>
      </c>
      <c r="G110" s="4" t="n">
        <v>20</v>
      </c>
    </row>
    <row r="111" customFormat="false" ht="12" hidden="false" customHeight="false" outlineLevel="0" collapsed="false">
      <c r="B111" s="93" t="s">
        <v>35</v>
      </c>
      <c r="C111" s="38" t="s">
        <v>108</v>
      </c>
      <c r="D111" s="105" t="n">
        <v>900</v>
      </c>
      <c r="E111" s="76" t="n">
        <v>2</v>
      </c>
      <c r="F111" s="98" t="n">
        <f aca="false">D111*E111</f>
        <v>1800</v>
      </c>
    </row>
    <row r="112" customFormat="false" ht="12" hidden="false" customHeight="false" outlineLevel="0" collapsed="false">
      <c r="C112" s="105"/>
      <c r="D112" s="105"/>
      <c r="E112" s="76"/>
      <c r="F112" s="98" t="n">
        <f aca="false">D112*E112</f>
        <v>0</v>
      </c>
    </row>
    <row r="113" customFormat="false" ht="12" hidden="false" customHeight="false" outlineLevel="0" collapsed="false">
      <c r="A113" s="30" t="s">
        <v>220</v>
      </c>
      <c r="B113" s="96" t="n">
        <v>40624</v>
      </c>
      <c r="C113" s="32" t="s">
        <v>221</v>
      </c>
      <c r="D113" s="57" t="n">
        <v>100</v>
      </c>
      <c r="E113" s="65" t="n">
        <v>63</v>
      </c>
      <c r="F113" s="98" t="n">
        <f aca="false">D113*E113</f>
        <v>6300</v>
      </c>
      <c r="G113" s="4" t="n">
        <v>400</v>
      </c>
    </row>
    <row r="114" customFormat="false" ht="12" hidden="false" customHeight="false" outlineLevel="0" collapsed="false">
      <c r="A114" s="1" t="s">
        <v>222</v>
      </c>
      <c r="B114" s="93" t="s">
        <v>223</v>
      </c>
      <c r="C114" s="105"/>
      <c r="D114" s="105"/>
      <c r="E114" s="76"/>
      <c r="F114" s="98" t="n">
        <f aca="false">D114*E114</f>
        <v>0</v>
      </c>
    </row>
    <row r="115" customFormat="false" ht="12" hidden="false" customHeight="false" outlineLevel="0" collapsed="false">
      <c r="A115" s="1" t="n">
        <v>13967146045</v>
      </c>
      <c r="C115" s="105"/>
      <c r="D115" s="105"/>
      <c r="E115" s="76"/>
      <c r="F115" s="98" t="n">
        <f aca="false">D115*E115</f>
        <v>0</v>
      </c>
    </row>
    <row r="116" customFormat="false" ht="12" hidden="false" customHeight="false" outlineLevel="0" collapsed="false">
      <c r="C116" s="105"/>
      <c r="D116" s="105"/>
      <c r="E116" s="76"/>
      <c r="F116" s="98"/>
    </row>
    <row r="117" customFormat="false" ht="12" hidden="false" customHeight="false" outlineLevel="0" collapsed="false">
      <c r="A117" s="30" t="s">
        <v>160</v>
      </c>
      <c r="B117" s="96" t="n">
        <v>40630</v>
      </c>
      <c r="C117" s="47" t="s">
        <v>186</v>
      </c>
      <c r="D117" s="4" t="n">
        <v>3000</v>
      </c>
      <c r="E117" s="4" t="n">
        <v>0.26</v>
      </c>
      <c r="F117" s="98" t="n">
        <f aca="false">D117*E117</f>
        <v>780</v>
      </c>
      <c r="G117" s="4" t="n">
        <v>40</v>
      </c>
    </row>
    <row r="118" customFormat="false" ht="12" hidden="false" customHeight="false" outlineLevel="0" collapsed="false">
      <c r="A118" s="1" t="s">
        <v>162</v>
      </c>
      <c r="B118" s="93" t="s">
        <v>163</v>
      </c>
      <c r="F118" s="98" t="n">
        <f aca="false">D118*E118</f>
        <v>0</v>
      </c>
    </row>
    <row r="119" customFormat="false" ht="12" hidden="false" customHeight="false" outlineLevel="0" collapsed="false">
      <c r="A119" s="1" t="n">
        <v>13392099690</v>
      </c>
      <c r="F119" s="98" t="n">
        <f aca="false">D119*E119</f>
        <v>0</v>
      </c>
    </row>
    <row r="120" customFormat="false" ht="12" hidden="false" customHeight="false" outlineLevel="0" collapsed="false">
      <c r="B120" s="96" t="n">
        <v>40631</v>
      </c>
      <c r="C120" s="26" t="s">
        <v>224</v>
      </c>
      <c r="D120" s="40" t="n">
        <v>270</v>
      </c>
      <c r="E120" s="80" t="n">
        <v>9.5</v>
      </c>
      <c r="F120" s="98" t="n">
        <f aca="false">D120*E120</f>
        <v>2565</v>
      </c>
    </row>
    <row r="121" customFormat="false" ht="12" hidden="false" customHeight="false" outlineLevel="0" collapsed="false">
      <c r="B121" s="108" t="s">
        <v>16</v>
      </c>
      <c r="F121" s="98" t="n">
        <f aca="false">D121*E121</f>
        <v>0</v>
      </c>
    </row>
    <row r="122" customFormat="false" ht="12" hidden="false" customHeight="false" outlineLevel="0" collapsed="false">
      <c r="F122" s="98" t="n">
        <f aca="false">D122*E122</f>
        <v>0</v>
      </c>
    </row>
    <row r="123" customFormat="false" ht="12" hidden="false" customHeight="false" outlineLevel="0" collapsed="false">
      <c r="B123" s="96" t="n">
        <v>40631</v>
      </c>
      <c r="C123" s="32" t="s">
        <v>46</v>
      </c>
      <c r="D123" s="65" t="n">
        <v>20000</v>
      </c>
      <c r="E123" s="57" t="n">
        <v>0.1</v>
      </c>
      <c r="F123" s="98" t="n">
        <f aca="false">D123*E123</f>
        <v>2000</v>
      </c>
      <c r="G123" s="4" t="n">
        <v>75</v>
      </c>
    </row>
    <row r="124" customFormat="false" ht="12" hidden="false" customHeight="false" outlineLevel="0" collapsed="false">
      <c r="B124" s="93" t="s">
        <v>48</v>
      </c>
    </row>
    <row r="126" customFormat="false" ht="12" hidden="false" customHeight="false" outlineLevel="0" collapsed="false">
      <c r="A126" s="30" t="s">
        <v>217</v>
      </c>
      <c r="B126" s="96" t="n">
        <v>40631</v>
      </c>
      <c r="C126" s="3" t="s">
        <v>225</v>
      </c>
      <c r="D126" s="4" t="n">
        <v>1500</v>
      </c>
      <c r="E126" s="4" t="n">
        <v>0.03</v>
      </c>
      <c r="F126" s="98" t="n">
        <f aca="false">D126*E126</f>
        <v>45</v>
      </c>
      <c r="G126" s="4" t="n">
        <v>20</v>
      </c>
    </row>
    <row r="127" customFormat="false" ht="12" hidden="false" customHeight="false" outlineLevel="0" collapsed="false">
      <c r="A127" s="1" t="s">
        <v>226</v>
      </c>
      <c r="B127" s="96"/>
      <c r="F127" s="98"/>
    </row>
    <row r="128" s="91" customFormat="true" ht="12" hidden="false" customHeight="false" outlineLevel="0" collapsed="false">
      <c r="A128" s="90"/>
      <c r="C1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8-10T06:01:21Z</dcterms:modified>
  <cp:revision>0</cp:revision>
  <dc:subject/>
  <dc:title/>
</cp:coreProperties>
</file>