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0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订购</t>
  </si>
  <si>
    <t xml:space="preserve">定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t xml:space="preserve">BH08-14</t>
  </si>
  <si>
    <t xml:space="preserve">超滤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t xml:space="preserve">3/8*1/2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t xml:space="preserve">BH11-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/2*1/4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1-28</t>
  </si>
  <si>
    <t xml:space="preserve">球阀</t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合计</t>
  </si>
  <si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0" activePane="bottomLeft" state="frozen"/>
      <selection pane="topLeft" activeCell="A1" activeCellId="0" sqref="A1"/>
      <selection pane="bottomLeft" activeCell="H162" activeCellId="0" sqref="H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  <c r="G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4</v>
      </c>
      <c r="F3" s="8" t="s">
        <v>5</v>
      </c>
      <c r="G3" s="8" t="s">
        <v>6</v>
      </c>
    </row>
    <row r="4" s="6" customFormat="true" ht="12" hidden="false" customHeight="false" outlineLevel="0" collapsed="false">
      <c r="A4" s="9" t="s">
        <v>7</v>
      </c>
      <c r="C4" s="10"/>
    </row>
    <row r="5" customFormat="false" ht="12" hidden="false" customHeight="false" outlineLevel="0" collapsed="false">
      <c r="A5" s="11" t="s">
        <v>8</v>
      </c>
      <c r="B5" s="1" t="s">
        <v>9</v>
      </c>
      <c r="C5" s="12" t="s">
        <v>10</v>
      </c>
      <c r="D5" s="1" t="s">
        <v>11</v>
      </c>
      <c r="E5" s="1" t="str">
        <f aca="false">SUBSTITUTE(D5,"元","")</f>
        <v>12.5</v>
      </c>
      <c r="G5" s="1" t="n">
        <f aca="false">E5*F5</f>
        <v>0</v>
      </c>
    </row>
    <row r="6" customFormat="false" ht="12" hidden="false" customHeight="false" outlineLevel="0" collapsed="false">
      <c r="A6" s="11" t="s">
        <v>12</v>
      </c>
      <c r="B6" s="1" t="s">
        <v>13</v>
      </c>
      <c r="C6" s="12" t="s">
        <v>10</v>
      </c>
      <c r="D6" s="13" t="s">
        <v>14</v>
      </c>
      <c r="E6" s="1" t="str">
        <f aca="false">SUBSTITUTE(D6,"元","")</f>
        <v>16.5</v>
      </c>
      <c r="F6" s="13"/>
      <c r="G6" s="1" t="n">
        <f aca="false">E6*F6</f>
        <v>0</v>
      </c>
    </row>
    <row r="7" customFormat="false" ht="12" hidden="false" customHeight="false" outlineLevel="0" collapsed="false">
      <c r="A7" s="11" t="s">
        <v>15</v>
      </c>
      <c r="B7" s="1" t="s">
        <v>16</v>
      </c>
      <c r="C7" s="12" t="s">
        <v>17</v>
      </c>
      <c r="D7" s="14" t="s">
        <v>18</v>
      </c>
      <c r="E7" s="1" t="str">
        <f aca="false">SUBSTITUTE(D7,"元","")</f>
        <v>17</v>
      </c>
      <c r="F7" s="11"/>
      <c r="G7" s="1" t="n">
        <f aca="false">E7*F7</f>
        <v>0</v>
      </c>
    </row>
    <row r="8" customFormat="false" ht="12" hidden="false" customHeight="false" outlineLevel="0" collapsed="false">
      <c r="A8" s="11" t="s">
        <v>19</v>
      </c>
      <c r="B8" s="1" t="s">
        <v>20</v>
      </c>
      <c r="C8" s="12" t="s">
        <v>17</v>
      </c>
      <c r="D8" s="14" t="s">
        <v>21</v>
      </c>
      <c r="E8" s="1" t="str">
        <f aca="false">SUBSTITUTE(D8,"元","")</f>
        <v>13</v>
      </c>
      <c r="F8" s="11"/>
      <c r="G8" s="1" t="n">
        <f aca="false">E8*F8</f>
        <v>0</v>
      </c>
    </row>
    <row r="9" customFormat="false" ht="12" hidden="false" customHeight="false" outlineLevel="0" collapsed="false">
      <c r="A9" s="11" t="s">
        <v>22</v>
      </c>
      <c r="B9" s="1" t="s">
        <v>23</v>
      </c>
      <c r="C9" s="12" t="s">
        <v>17</v>
      </c>
      <c r="D9" s="14" t="s">
        <v>24</v>
      </c>
      <c r="E9" s="1" t="str">
        <f aca="false">SUBSTITUTE(D9,"元","")</f>
        <v>18</v>
      </c>
      <c r="F9" s="11"/>
      <c r="G9" s="1" t="n">
        <f aca="false">E9*F9</f>
        <v>0</v>
      </c>
    </row>
    <row r="10" customFormat="false" ht="12" hidden="false" customHeight="false" outlineLevel="0" collapsed="false">
      <c r="A10" s="11" t="s">
        <v>25</v>
      </c>
      <c r="B10" s="1" t="s">
        <v>26</v>
      </c>
      <c r="C10" s="12" t="s">
        <v>17</v>
      </c>
      <c r="D10" s="14" t="s">
        <v>14</v>
      </c>
      <c r="E10" s="1" t="str">
        <f aca="false">SUBSTITUTE(D10,"元","")</f>
        <v>16.5</v>
      </c>
      <c r="F10" s="11"/>
      <c r="G10" s="1" t="n">
        <f aca="false">E10*F10</f>
        <v>0</v>
      </c>
    </row>
    <row r="11" customFormat="false" ht="12" hidden="false" customHeight="false" outlineLevel="0" collapsed="false">
      <c r="A11" s="11" t="s">
        <v>27</v>
      </c>
      <c r="B11" s="1" t="s">
        <v>28</v>
      </c>
      <c r="C11" s="12" t="s">
        <v>10</v>
      </c>
      <c r="D11" s="14" t="s">
        <v>11</v>
      </c>
      <c r="E11" s="1" t="str">
        <f aca="false">SUBSTITUTE(D11,"元","")</f>
        <v>12.5</v>
      </c>
      <c r="F11" s="11"/>
      <c r="G11" s="1" t="n">
        <f aca="false">E11*F11</f>
        <v>0</v>
      </c>
    </row>
    <row r="12" customFormat="false" ht="12" hidden="false" customHeight="false" outlineLevel="0" collapsed="false">
      <c r="A12" s="11" t="s">
        <v>29</v>
      </c>
      <c r="B12" s="1" t="s">
        <v>30</v>
      </c>
      <c r="C12" s="12" t="s">
        <v>10</v>
      </c>
      <c r="D12" s="14" t="s">
        <v>14</v>
      </c>
      <c r="E12" s="1" t="str">
        <f aca="false">SUBSTITUTE(D12,"元","")</f>
        <v>16.5</v>
      </c>
      <c r="F12" s="11"/>
      <c r="G12" s="1" t="n">
        <f aca="false">E12*F12</f>
        <v>0</v>
      </c>
    </row>
    <row r="13" customFormat="false" ht="12" hidden="false" customHeight="false" outlineLevel="0" collapsed="false">
      <c r="A13" s="11" t="s">
        <v>31</v>
      </c>
      <c r="B13" s="15" t="s">
        <v>32</v>
      </c>
      <c r="C13" s="12" t="s">
        <v>10</v>
      </c>
      <c r="D13" s="1" t="s">
        <v>33</v>
      </c>
      <c r="E13" s="1" t="str">
        <f aca="false">SUBSTITUTE(D13,"元","")</f>
        <v>7.5</v>
      </c>
      <c r="G13" s="1" t="n">
        <f aca="false">E13*F13</f>
        <v>0</v>
      </c>
    </row>
    <row r="14" customFormat="false" ht="12" hidden="false" customHeight="false" outlineLevel="0" collapsed="false">
      <c r="A14" s="11" t="s">
        <v>34</v>
      </c>
      <c r="B14" s="1" t="s">
        <v>35</v>
      </c>
      <c r="C14" s="12" t="s">
        <v>36</v>
      </c>
      <c r="D14" s="1" t="s">
        <v>37</v>
      </c>
      <c r="E14" s="1" t="str">
        <f aca="false">SUBSTITUTE(D14,"元","")</f>
        <v>6.8</v>
      </c>
      <c r="G14" s="1" t="n">
        <f aca="false">E14*F14</f>
        <v>0</v>
      </c>
    </row>
    <row r="15" customFormat="false" ht="12" hidden="false" customHeight="false" outlineLevel="0" collapsed="false">
      <c r="A15" s="11" t="s">
        <v>38</v>
      </c>
      <c r="B15" s="1" t="s">
        <v>39</v>
      </c>
      <c r="C15" s="12" t="s">
        <v>36</v>
      </c>
      <c r="D15" s="14" t="s">
        <v>40</v>
      </c>
      <c r="E15" s="1" t="str">
        <f aca="false">SUBSTITUTE(D15,"元","")</f>
        <v>22</v>
      </c>
      <c r="F15" s="14"/>
      <c r="G15" s="1" t="n">
        <f aca="false">E15*F15</f>
        <v>0</v>
      </c>
    </row>
    <row r="16" customFormat="false" ht="12" hidden="false" customHeight="false" outlineLevel="0" collapsed="false">
      <c r="A16" s="11" t="s">
        <v>41</v>
      </c>
      <c r="B16" s="1" t="s">
        <v>42</v>
      </c>
      <c r="C16" s="12" t="s">
        <v>10</v>
      </c>
      <c r="D16" s="14" t="s">
        <v>43</v>
      </c>
      <c r="E16" s="1" t="str">
        <f aca="false">SUBSTITUTE(D16,"元","")</f>
        <v>85</v>
      </c>
      <c r="F16" s="14"/>
      <c r="G16" s="1" t="n">
        <f aca="false">E16*F16</f>
        <v>0</v>
      </c>
    </row>
    <row r="17" customFormat="false" ht="12" hidden="false" customHeight="false" outlineLevel="0" collapsed="false">
      <c r="A17" s="11" t="s">
        <v>44</v>
      </c>
      <c r="B17" s="1" t="s">
        <v>45</v>
      </c>
      <c r="C17" s="12" t="s">
        <v>36</v>
      </c>
      <c r="D17" s="14" t="s">
        <v>40</v>
      </c>
      <c r="E17" s="1" t="str">
        <f aca="false">SUBSTITUTE(D17,"元","")</f>
        <v>22</v>
      </c>
      <c r="F17" s="11"/>
      <c r="G17" s="1" t="n">
        <f aca="false">E17*F17</f>
        <v>0</v>
      </c>
    </row>
    <row r="18" customFormat="false" ht="12" hidden="false" customHeight="false" outlineLevel="0" collapsed="false">
      <c r="A18" s="11" t="s">
        <v>46</v>
      </c>
      <c r="B18" s="15" t="s">
        <v>47</v>
      </c>
      <c r="C18" s="12" t="s">
        <v>10</v>
      </c>
      <c r="D18" s="14" t="s">
        <v>48</v>
      </c>
      <c r="E18" s="1" t="str">
        <f aca="false">SUBSTITUTE(D18,"元","")</f>
        <v>7</v>
      </c>
      <c r="F18" s="14"/>
      <c r="G18" s="1" t="n">
        <f aca="false">E18*F18</f>
        <v>0</v>
      </c>
    </row>
    <row r="19" customFormat="false" ht="12" hidden="false" customHeight="false" outlineLevel="0" collapsed="false">
      <c r="A19" s="11" t="s">
        <v>49</v>
      </c>
      <c r="B19" s="1" t="s">
        <v>50</v>
      </c>
      <c r="D19" s="14" t="s">
        <v>51</v>
      </c>
      <c r="E19" s="1" t="str">
        <f aca="false">SUBSTITUTE(D19,"元","")</f>
        <v>300</v>
      </c>
      <c r="F19" s="11"/>
      <c r="G19" s="1" t="n">
        <f aca="false">E19*F19</f>
        <v>0</v>
      </c>
    </row>
    <row r="20" s="17" customFormat="true" ht="4.5" hidden="false" customHeight="true" outlineLevel="0" collapsed="false">
      <c r="A20" s="16"/>
      <c r="C20" s="18"/>
      <c r="E20" s="1"/>
      <c r="G20" s="1" t="n">
        <f aca="false">E20*F20</f>
        <v>0</v>
      </c>
    </row>
    <row r="21" s="20" customFormat="true" ht="12" hidden="false" customHeight="false" outlineLevel="0" collapsed="false">
      <c r="A21" s="19" t="s">
        <v>52</v>
      </c>
      <c r="C21" s="21"/>
      <c r="E21" s="1"/>
      <c r="G21" s="1" t="n">
        <f aca="false">E21*F21</f>
        <v>0</v>
      </c>
    </row>
    <row r="22" customFormat="false" ht="12" hidden="false" customHeight="false" outlineLevel="0" collapsed="false">
      <c r="A22" s="11" t="s">
        <v>53</v>
      </c>
      <c r="B22" s="22" t="s">
        <v>54</v>
      </c>
      <c r="C22" s="22"/>
      <c r="D22" s="1" t="s">
        <v>55</v>
      </c>
      <c r="E22" s="1" t="str">
        <f aca="false">SUBSTITUTE(D22,"元","")</f>
        <v>2.5</v>
      </c>
      <c r="F22" s="23" t="n">
        <v>10</v>
      </c>
      <c r="G22" s="1" t="n">
        <f aca="false">E22*F22</f>
        <v>25</v>
      </c>
    </row>
    <row r="23" customFormat="false" ht="12" hidden="false" customHeight="false" outlineLevel="0" collapsed="false">
      <c r="A23" s="11" t="s">
        <v>56</v>
      </c>
      <c r="B23" s="22" t="s">
        <v>57</v>
      </c>
      <c r="C23" s="22"/>
      <c r="D23" s="1" t="s">
        <v>58</v>
      </c>
      <c r="E23" s="1" t="str">
        <f aca="false">SUBSTITUTE(D23,"元","")</f>
        <v>5</v>
      </c>
      <c r="F23" s="23" t="n">
        <v>10</v>
      </c>
      <c r="G23" s="1" t="n">
        <f aca="false">E23*F23</f>
        <v>50</v>
      </c>
    </row>
    <row r="24" customFormat="false" ht="12" hidden="false" customHeight="false" outlineLevel="0" collapsed="false">
      <c r="A24" s="11" t="s">
        <v>59</v>
      </c>
      <c r="B24" s="22" t="s">
        <v>60</v>
      </c>
      <c r="C24" s="22"/>
      <c r="D24" s="1" t="s">
        <v>61</v>
      </c>
      <c r="E24" s="1" t="str">
        <f aca="false">SUBSTITUTE(D24,"元","")</f>
        <v>4.5</v>
      </c>
      <c r="F24" s="1" t="n">
        <v>10</v>
      </c>
      <c r="G24" s="1" t="n">
        <f aca="false">E24*F24</f>
        <v>45</v>
      </c>
    </row>
    <row r="25" customFormat="false" ht="12" hidden="false" customHeight="false" outlineLevel="0" collapsed="false">
      <c r="A25" s="11" t="s">
        <v>62</v>
      </c>
      <c r="B25" s="24" t="s">
        <v>63</v>
      </c>
      <c r="C25" s="12" t="s">
        <v>10</v>
      </c>
      <c r="D25" s="1" t="s">
        <v>64</v>
      </c>
      <c r="E25" s="1" t="str">
        <f aca="false">SUBSTITUTE(D25,"元","")</f>
        <v>5.5</v>
      </c>
      <c r="F25" s="1" t="n">
        <v>10</v>
      </c>
      <c r="G25" s="1" t="n">
        <f aca="false">E25*F25</f>
        <v>55</v>
      </c>
    </row>
    <row r="26" customFormat="false" ht="12" hidden="false" customHeight="false" outlineLevel="0" collapsed="false">
      <c r="A26" s="11" t="s">
        <v>65</v>
      </c>
      <c r="B26" s="24" t="s">
        <v>66</v>
      </c>
      <c r="C26" s="12" t="s">
        <v>10</v>
      </c>
      <c r="D26" s="1" t="s">
        <v>64</v>
      </c>
      <c r="E26" s="1" t="str">
        <f aca="false">SUBSTITUTE(D26,"元","")</f>
        <v>5.5</v>
      </c>
      <c r="F26" s="1" t="n">
        <v>10</v>
      </c>
      <c r="G26" s="1" t="n">
        <f aca="false">E26*F26</f>
        <v>55</v>
      </c>
    </row>
    <row r="27" customFormat="false" ht="12" hidden="false" customHeight="false" outlineLevel="0" collapsed="false">
      <c r="A27" s="11" t="s">
        <v>67</v>
      </c>
      <c r="B27" s="24" t="s">
        <v>68</v>
      </c>
      <c r="C27" s="12" t="s">
        <v>10</v>
      </c>
      <c r="D27" s="1" t="s">
        <v>69</v>
      </c>
      <c r="E27" s="1" t="str">
        <f aca="false">SUBSTITUTE(D27,"元","")</f>
        <v>8.5</v>
      </c>
      <c r="F27" s="23" t="n">
        <v>10</v>
      </c>
      <c r="G27" s="1" t="n">
        <f aca="false">E27*F27</f>
        <v>85</v>
      </c>
    </row>
    <row r="28" customFormat="false" ht="12" hidden="false" customHeight="false" outlineLevel="0" collapsed="false">
      <c r="A28" s="11" t="s">
        <v>70</v>
      </c>
      <c r="B28" s="22" t="s">
        <v>71</v>
      </c>
      <c r="C28" s="22"/>
      <c r="D28" s="1" t="s">
        <v>72</v>
      </c>
      <c r="E28" s="1" t="str">
        <f aca="false">SUBSTITUTE(D28,"元","")</f>
        <v>70</v>
      </c>
      <c r="F28" s="23"/>
      <c r="G28" s="1" t="n">
        <f aca="false">E28*F28</f>
        <v>0</v>
      </c>
    </row>
    <row r="29" customFormat="false" ht="12" hidden="false" customHeight="false" outlineLevel="0" collapsed="false">
      <c r="A29" s="11" t="s">
        <v>73</v>
      </c>
      <c r="B29" s="22" t="s">
        <v>74</v>
      </c>
      <c r="C29" s="22"/>
      <c r="D29" s="1" t="s">
        <v>75</v>
      </c>
      <c r="E29" s="1" t="str">
        <f aca="false">SUBSTITUTE(D29,"元","")</f>
        <v>15</v>
      </c>
      <c r="F29" s="23"/>
      <c r="G29" s="1" t="n">
        <f aca="false">E29*F29</f>
        <v>0</v>
      </c>
    </row>
    <row r="30" customFormat="false" ht="12" hidden="false" customHeight="false" outlineLevel="0" collapsed="false">
      <c r="A30" s="11" t="s">
        <v>76</v>
      </c>
      <c r="B30" s="25" t="s">
        <v>77</v>
      </c>
      <c r="C30" s="26" t="s">
        <v>10</v>
      </c>
      <c r="D30" s="1" t="s">
        <v>78</v>
      </c>
      <c r="E30" s="1" t="str">
        <f aca="false">SUBSTITUTE(D30,"元","")</f>
        <v>20</v>
      </c>
      <c r="F30" s="23"/>
      <c r="G30" s="1" t="n">
        <f aca="false">E30*F30</f>
        <v>0</v>
      </c>
    </row>
    <row r="31" customFormat="false" ht="12" hidden="false" customHeight="false" outlineLevel="0" collapsed="false">
      <c r="A31" s="11" t="s">
        <v>79</v>
      </c>
      <c r="B31" s="25" t="s">
        <v>80</v>
      </c>
      <c r="C31" s="26" t="s">
        <v>10</v>
      </c>
      <c r="D31" s="1" t="s">
        <v>69</v>
      </c>
      <c r="E31" s="1" t="str">
        <f aca="false">SUBSTITUTE(D31,"元","")</f>
        <v>8.5</v>
      </c>
      <c r="F31" s="23"/>
      <c r="G31" s="1" t="n">
        <f aca="false">E31*F31</f>
        <v>0</v>
      </c>
    </row>
    <row r="32" customFormat="false" ht="12" hidden="false" customHeight="false" outlineLevel="0" collapsed="false">
      <c r="A32" s="11" t="s">
        <v>81</v>
      </c>
      <c r="B32" s="25" t="s">
        <v>82</v>
      </c>
      <c r="C32" s="26" t="s">
        <v>10</v>
      </c>
      <c r="D32" s="1" t="s">
        <v>69</v>
      </c>
      <c r="E32" s="1" t="str">
        <f aca="false">SUBSTITUTE(D32,"元","")</f>
        <v>8.5</v>
      </c>
      <c r="F32" s="23"/>
      <c r="G32" s="1" t="n">
        <f aca="false">E32*F32</f>
        <v>0</v>
      </c>
    </row>
    <row r="33" customFormat="false" ht="12" hidden="false" customHeight="false" outlineLevel="0" collapsed="false">
      <c r="A33" s="11" t="s">
        <v>83</v>
      </c>
      <c r="B33" s="25" t="s">
        <v>84</v>
      </c>
      <c r="C33" s="26" t="s">
        <v>10</v>
      </c>
      <c r="D33" s="1" t="s">
        <v>78</v>
      </c>
      <c r="E33" s="1" t="str">
        <f aca="false">SUBSTITUTE(D33,"元","")</f>
        <v>20</v>
      </c>
      <c r="F33" s="23"/>
      <c r="G33" s="1" t="n">
        <f aca="false">E33*F33</f>
        <v>0</v>
      </c>
    </row>
    <row r="34" customFormat="false" ht="12" hidden="false" customHeight="false" outlineLevel="0" collapsed="false">
      <c r="A34" s="11" t="s">
        <v>85</v>
      </c>
      <c r="B34" s="25" t="s">
        <v>86</v>
      </c>
      <c r="C34" s="26" t="s">
        <v>10</v>
      </c>
      <c r="D34" s="1" t="s">
        <v>87</v>
      </c>
      <c r="E34" s="1" t="str">
        <f aca="false">SUBSTITUTE(D34,"元","")</f>
        <v>28</v>
      </c>
      <c r="F34" s="23"/>
      <c r="G34" s="1" t="n">
        <f aca="false">E34*F34</f>
        <v>0</v>
      </c>
    </row>
    <row r="35" customFormat="false" ht="12" hidden="false" customHeight="false" outlineLevel="0" collapsed="false">
      <c r="A35" s="11" t="s">
        <v>88</v>
      </c>
      <c r="B35" s="25" t="s">
        <v>89</v>
      </c>
      <c r="C35" s="26" t="s">
        <v>10</v>
      </c>
      <c r="D35" s="1" t="s">
        <v>90</v>
      </c>
      <c r="E35" s="1" t="str">
        <f aca="false">SUBSTITUTE(D35,"元","")</f>
        <v>8</v>
      </c>
      <c r="F35" s="23" t="n">
        <v>10</v>
      </c>
      <c r="G35" s="1" t="n">
        <f aca="false">E35*F35</f>
        <v>80</v>
      </c>
    </row>
    <row r="36" customFormat="false" ht="12" hidden="false" customHeight="false" outlineLevel="0" collapsed="false">
      <c r="A36" s="11" t="s">
        <v>91</v>
      </c>
      <c r="B36" s="25" t="s">
        <v>92</v>
      </c>
      <c r="C36" s="26" t="s">
        <v>10</v>
      </c>
      <c r="D36" s="1" t="s">
        <v>93</v>
      </c>
      <c r="E36" s="1" t="str">
        <f aca="false">SUBSTITUTE(D36,"元","")</f>
        <v>10</v>
      </c>
      <c r="F36" s="23" t="n">
        <v>10</v>
      </c>
      <c r="G36" s="1" t="n">
        <f aca="false">E36*F36</f>
        <v>100</v>
      </c>
    </row>
    <row r="37" customFormat="false" ht="12" hidden="false" customHeight="false" outlineLevel="0" collapsed="false">
      <c r="A37" s="11" t="s">
        <v>94</v>
      </c>
      <c r="B37" s="25" t="s">
        <v>95</v>
      </c>
      <c r="C37" s="26" t="s">
        <v>10</v>
      </c>
      <c r="D37" s="1" t="s">
        <v>24</v>
      </c>
      <c r="E37" s="1" t="str">
        <f aca="false">SUBSTITUTE(D37,"元","")</f>
        <v>18</v>
      </c>
      <c r="G37" s="1" t="n">
        <f aca="false">E37*F37</f>
        <v>0</v>
      </c>
    </row>
    <row r="38" customFormat="false" ht="12" hidden="false" customHeight="false" outlineLevel="0" collapsed="false">
      <c r="A38" s="11" t="s">
        <v>96</v>
      </c>
      <c r="B38" s="25" t="s">
        <v>97</v>
      </c>
      <c r="C38" s="26" t="s">
        <v>10</v>
      </c>
      <c r="D38" s="1" t="s">
        <v>98</v>
      </c>
      <c r="E38" s="1" t="str">
        <f aca="false">SUBSTITUTE(D38,"元","")</f>
        <v>6.5</v>
      </c>
      <c r="F38" s="23" t="n">
        <v>10</v>
      </c>
      <c r="G38" s="1" t="n">
        <f aca="false">E38*F38</f>
        <v>65</v>
      </c>
    </row>
    <row r="39" customFormat="false" ht="12" hidden="false" customHeight="false" outlineLevel="0" collapsed="false">
      <c r="A39" s="11" t="s">
        <v>99</v>
      </c>
      <c r="B39" s="25" t="s">
        <v>100</v>
      </c>
      <c r="C39" s="26" t="s">
        <v>10</v>
      </c>
      <c r="D39" s="1" t="s">
        <v>98</v>
      </c>
      <c r="E39" s="1" t="str">
        <f aca="false">SUBSTITUTE(D39,"元","")</f>
        <v>6.5</v>
      </c>
      <c r="F39" s="23"/>
      <c r="G39" s="1" t="n">
        <f aca="false">E39*F39</f>
        <v>0</v>
      </c>
    </row>
    <row r="40" customFormat="false" ht="12" hidden="false" customHeight="false" outlineLevel="0" collapsed="false">
      <c r="A40" s="11" t="s">
        <v>101</v>
      </c>
      <c r="B40" s="25" t="s">
        <v>102</v>
      </c>
      <c r="C40" s="26" t="s">
        <v>10</v>
      </c>
      <c r="D40" s="1" t="s">
        <v>40</v>
      </c>
      <c r="E40" s="1" t="str">
        <f aca="false">SUBSTITUTE(D40,"元","")</f>
        <v>22</v>
      </c>
      <c r="F40" s="23"/>
      <c r="G40" s="1" t="n">
        <f aca="false">E40*F40</f>
        <v>0</v>
      </c>
    </row>
    <row r="41" customFormat="false" ht="12" hidden="false" customHeight="false" outlineLevel="0" collapsed="false">
      <c r="A41" s="11" t="s">
        <v>103</v>
      </c>
      <c r="B41" s="25" t="s">
        <v>104</v>
      </c>
      <c r="C41" s="26" t="s">
        <v>10</v>
      </c>
      <c r="D41" s="1" t="s">
        <v>105</v>
      </c>
      <c r="E41" s="1" t="str">
        <f aca="false">SUBSTITUTE(D41,"元","")</f>
        <v>12</v>
      </c>
      <c r="F41" s="23" t="n">
        <v>10</v>
      </c>
      <c r="G41" s="1" t="n">
        <f aca="false">E41*F41</f>
        <v>120</v>
      </c>
    </row>
    <row r="42" customFormat="false" ht="12" hidden="false" customHeight="true" outlineLevel="0" collapsed="false">
      <c r="A42" s="11" t="s">
        <v>106</v>
      </c>
      <c r="B42" s="20" t="s">
        <v>107</v>
      </c>
      <c r="C42" s="26" t="s">
        <v>10</v>
      </c>
      <c r="D42" s="1" t="s">
        <v>90</v>
      </c>
      <c r="E42" s="1" t="str">
        <f aca="false">SUBSTITUTE(D42,"元","")</f>
        <v>8</v>
      </c>
      <c r="F42" s="23"/>
      <c r="G42" s="1" t="n">
        <f aca="false">E42*F42</f>
        <v>0</v>
      </c>
    </row>
    <row r="43" s="17" customFormat="true" ht="5.25" hidden="false" customHeight="true" outlineLevel="0" collapsed="false">
      <c r="A43" s="16"/>
      <c r="B43" s="27"/>
      <c r="C43" s="27"/>
      <c r="E43" s="1"/>
      <c r="G43" s="1" t="n">
        <f aca="false">E43*F43</f>
        <v>0</v>
      </c>
    </row>
    <row r="44" s="20" customFormat="true" ht="12" hidden="false" customHeight="false" outlineLevel="0" collapsed="false">
      <c r="A44" s="19" t="s">
        <v>108</v>
      </c>
      <c r="B44" s="22"/>
      <c r="C44" s="22"/>
      <c r="E44" s="1"/>
      <c r="G44" s="1" t="n">
        <f aca="false">E44*F44</f>
        <v>0</v>
      </c>
    </row>
    <row r="45" customFormat="false" ht="12" hidden="false" customHeight="false" outlineLevel="0" collapsed="false">
      <c r="A45" s="11" t="s">
        <v>109</v>
      </c>
      <c r="B45" s="1" t="s">
        <v>110</v>
      </c>
      <c r="C45" s="12" t="s">
        <v>111</v>
      </c>
      <c r="D45" s="1" t="s">
        <v>112</v>
      </c>
      <c r="E45" s="1" t="str">
        <f aca="false">SUBSTITUTE(D45,"元","")</f>
        <v>0.45</v>
      </c>
      <c r="F45" s="1" t="n">
        <v>20</v>
      </c>
      <c r="G45" s="1" t="n">
        <f aca="false">E45*F45</f>
        <v>9</v>
      </c>
    </row>
    <row r="46" customFormat="false" ht="12" hidden="false" customHeight="false" outlineLevel="0" collapsed="false">
      <c r="A46" s="11" t="s">
        <v>113</v>
      </c>
      <c r="B46" s="22" t="s">
        <v>114</v>
      </c>
      <c r="C46" s="12" t="s">
        <v>111</v>
      </c>
      <c r="D46" s="1" t="s">
        <v>112</v>
      </c>
      <c r="E46" s="1" t="str">
        <f aca="false">SUBSTITUTE(D46,"元","")</f>
        <v>0.45</v>
      </c>
      <c r="F46" s="1" t="n">
        <v>20</v>
      </c>
      <c r="G46" s="1" t="n">
        <f aca="false">E46*F46</f>
        <v>9</v>
      </c>
    </row>
    <row r="47" customFormat="false" ht="12" hidden="false" customHeight="false" outlineLevel="0" collapsed="false">
      <c r="A47" s="11" t="s">
        <v>115</v>
      </c>
      <c r="B47" s="22" t="s">
        <v>116</v>
      </c>
      <c r="C47" s="12" t="s">
        <v>117</v>
      </c>
      <c r="D47" s="1" t="s">
        <v>112</v>
      </c>
      <c r="E47" s="1" t="str">
        <f aca="false">SUBSTITUTE(D47,"元","")</f>
        <v>0.45</v>
      </c>
      <c r="F47" s="1" t="n">
        <v>20</v>
      </c>
      <c r="G47" s="1" t="n">
        <f aca="false">E47*F47</f>
        <v>9</v>
      </c>
    </row>
    <row r="48" customFormat="false" ht="12" hidden="false" customHeight="false" outlineLevel="0" collapsed="false">
      <c r="A48" s="11" t="s">
        <v>118</v>
      </c>
      <c r="B48" s="13" t="s">
        <v>119</v>
      </c>
      <c r="C48" s="12" t="s">
        <v>120</v>
      </c>
      <c r="D48" s="1" t="s">
        <v>121</v>
      </c>
      <c r="E48" s="1" t="str">
        <f aca="false">SUBSTITUTE(D48,"元","")</f>
        <v>0.85</v>
      </c>
      <c r="F48" s="23" t="n">
        <v>20</v>
      </c>
      <c r="G48" s="1" t="n">
        <f aca="false">E48*F48</f>
        <v>17</v>
      </c>
    </row>
    <row r="49" customFormat="false" ht="12" hidden="false" customHeight="false" outlineLevel="0" collapsed="false">
      <c r="A49" s="11" t="s">
        <v>122</v>
      </c>
      <c r="B49" s="28" t="s">
        <v>123</v>
      </c>
      <c r="C49" s="12" t="s">
        <v>124</v>
      </c>
      <c r="D49" s="29" t="s">
        <v>125</v>
      </c>
      <c r="E49" s="1" t="str">
        <f aca="false">SUBSTITUTE(D49,"元","")</f>
        <v>1.3</v>
      </c>
      <c r="F49" s="23" t="n">
        <v>20</v>
      </c>
      <c r="G49" s="1" t="n">
        <f aca="false">E49*F49</f>
        <v>26</v>
      </c>
    </row>
    <row r="50" customFormat="false" ht="12" hidden="false" customHeight="false" outlineLevel="0" collapsed="false">
      <c r="A50" s="11" t="s">
        <v>126</v>
      </c>
      <c r="B50" s="13" t="s">
        <v>127</v>
      </c>
      <c r="C50" s="12" t="s">
        <v>128</v>
      </c>
      <c r="D50" s="1" t="s">
        <v>125</v>
      </c>
      <c r="E50" s="1" t="str">
        <f aca="false">SUBSTITUTE(D50,"元","")</f>
        <v>1.3</v>
      </c>
      <c r="F50" s="23" t="n">
        <v>20</v>
      </c>
      <c r="G50" s="1" t="n">
        <f aca="false">E50*F50</f>
        <v>26</v>
      </c>
    </row>
    <row r="51" customFormat="false" ht="12" hidden="false" customHeight="false" outlineLevel="0" collapsed="false">
      <c r="A51" s="30" t="s">
        <v>129</v>
      </c>
      <c r="B51" s="29" t="s">
        <v>130</v>
      </c>
      <c r="C51" s="12" t="s">
        <v>10</v>
      </c>
      <c r="D51" s="29" t="s">
        <v>131</v>
      </c>
      <c r="E51" s="1" t="str">
        <f aca="false">SUBSTITUTE(D51,"元","")</f>
        <v>0.65</v>
      </c>
      <c r="F51" s="23" t="n">
        <v>20</v>
      </c>
      <c r="G51" s="1" t="n">
        <f aca="false">E51*F51</f>
        <v>13</v>
      </c>
    </row>
    <row r="52" customFormat="false" ht="12" hidden="false" customHeight="false" outlineLevel="0" collapsed="false">
      <c r="A52" s="30" t="s">
        <v>132</v>
      </c>
      <c r="B52" s="20" t="s">
        <v>133</v>
      </c>
      <c r="C52" s="12" t="s">
        <v>10</v>
      </c>
      <c r="D52" s="1" t="s">
        <v>134</v>
      </c>
      <c r="E52" s="1" t="str">
        <f aca="false">SUBSTITUTE(D52,"元","")</f>
        <v>0.15</v>
      </c>
      <c r="F52" s="23" t="n">
        <v>40</v>
      </c>
      <c r="G52" s="1" t="n">
        <f aca="false">E52*F52</f>
        <v>6</v>
      </c>
    </row>
    <row r="53" customFormat="false" ht="12" hidden="false" customHeight="false" outlineLevel="0" collapsed="false">
      <c r="A53" s="30" t="s">
        <v>135</v>
      </c>
      <c r="B53" s="29" t="s">
        <v>136</v>
      </c>
      <c r="C53" s="12" t="s">
        <v>17</v>
      </c>
      <c r="D53" s="29" t="s">
        <v>131</v>
      </c>
      <c r="E53" s="1" t="str">
        <f aca="false">SUBSTITUTE(D53,"元","")</f>
        <v>0.65</v>
      </c>
      <c r="F53" s="23" t="n">
        <v>20</v>
      </c>
      <c r="G53" s="1" t="n">
        <f aca="false">E53*F53</f>
        <v>13</v>
      </c>
    </row>
    <row r="54" customFormat="false" ht="12" hidden="false" customHeight="false" outlineLevel="0" collapsed="false">
      <c r="A54" s="30" t="s">
        <v>137</v>
      </c>
      <c r="B54" s="29" t="s">
        <v>138</v>
      </c>
      <c r="C54" s="12" t="s">
        <v>139</v>
      </c>
      <c r="D54" s="29" t="s">
        <v>140</v>
      </c>
      <c r="E54" s="1" t="str">
        <f aca="false">SUBSTITUTE(D54,"元","")</f>
        <v>0.8</v>
      </c>
      <c r="F54" s="23" t="n">
        <v>20</v>
      </c>
      <c r="G54" s="1" t="n">
        <f aca="false">E54*F54</f>
        <v>16</v>
      </c>
    </row>
    <row r="55" customFormat="false" ht="12" hidden="false" customHeight="false" outlineLevel="0" collapsed="false">
      <c r="A55" s="30" t="s">
        <v>141</v>
      </c>
      <c r="B55" s="29" t="s">
        <v>142</v>
      </c>
      <c r="C55" s="12" t="s">
        <v>143</v>
      </c>
      <c r="D55" s="29" t="s">
        <v>144</v>
      </c>
      <c r="E55" s="1" t="str">
        <f aca="false">SUBSTITUTE(D55,"元","")</f>
        <v>0.9</v>
      </c>
      <c r="F55" s="23" t="n">
        <v>20</v>
      </c>
      <c r="G55" s="1" t="n">
        <f aca="false">E55*F55</f>
        <v>18</v>
      </c>
    </row>
    <row r="56" s="20" customFormat="true" ht="12" hidden="false" customHeight="false" outlineLevel="0" collapsed="false">
      <c r="A56" s="19" t="s">
        <v>145</v>
      </c>
      <c r="C56" s="21"/>
      <c r="E56" s="1"/>
      <c r="F56" s="23"/>
      <c r="G56" s="1" t="n">
        <f aca="false">E56*F56</f>
        <v>0</v>
      </c>
    </row>
    <row r="57" customFormat="false" ht="12" hidden="false" customHeight="false" outlineLevel="0" collapsed="false">
      <c r="A57" s="11" t="s">
        <v>146</v>
      </c>
      <c r="B57" s="13" t="s">
        <v>147</v>
      </c>
      <c r="C57" s="12" t="s">
        <v>111</v>
      </c>
      <c r="D57" s="1" t="s">
        <v>148</v>
      </c>
      <c r="E57" s="1" t="str">
        <f aca="false">SUBSTITUTE(D57,"元","")</f>
        <v>0.4</v>
      </c>
      <c r="F57" s="23" t="n">
        <v>20</v>
      </c>
      <c r="G57" s="1" t="n">
        <f aca="false">E57*F57</f>
        <v>8</v>
      </c>
    </row>
    <row r="58" customFormat="false" ht="14.25" hidden="false" customHeight="false" outlineLevel="0" collapsed="false">
      <c r="A58" s="11" t="s">
        <v>149</v>
      </c>
      <c r="B58" s="13" t="s">
        <v>150</v>
      </c>
      <c r="C58" s="12" t="s">
        <v>111</v>
      </c>
      <c r="D58" s="1" t="s">
        <v>148</v>
      </c>
      <c r="E58" s="1" t="str">
        <f aca="false">SUBSTITUTE(D58,"元","")</f>
        <v>0.4</v>
      </c>
      <c r="F58" s="1" t="n">
        <v>20</v>
      </c>
      <c r="G58" s="1" t="n">
        <f aca="false">E58*F58</f>
        <v>8</v>
      </c>
    </row>
    <row r="59" customFormat="false" ht="14.25" hidden="false" customHeight="false" outlineLevel="0" collapsed="false">
      <c r="A59" s="11" t="s">
        <v>151</v>
      </c>
      <c r="B59" s="13" t="s">
        <v>152</v>
      </c>
      <c r="C59" s="12" t="s">
        <v>117</v>
      </c>
      <c r="D59" s="1" t="s">
        <v>148</v>
      </c>
      <c r="E59" s="1" t="str">
        <f aca="false">SUBSTITUTE(D59,"元","")</f>
        <v>0.4</v>
      </c>
      <c r="F59" s="1" t="n">
        <v>20</v>
      </c>
      <c r="G59" s="1" t="n">
        <f aca="false">E59*F59</f>
        <v>8</v>
      </c>
    </row>
    <row r="60" customFormat="false" ht="14.25" hidden="false" customHeight="false" outlineLevel="0" collapsed="false">
      <c r="A60" s="11" t="s">
        <v>153</v>
      </c>
      <c r="B60" s="13" t="s">
        <v>154</v>
      </c>
      <c r="C60" s="12" t="s">
        <v>155</v>
      </c>
      <c r="D60" s="1" t="s">
        <v>144</v>
      </c>
      <c r="E60" s="1" t="str">
        <f aca="false">SUBSTITUTE(D60,"元","")</f>
        <v>0.9</v>
      </c>
      <c r="F60" s="1" t="n">
        <v>20</v>
      </c>
      <c r="G60" s="1" t="n">
        <f aca="false">E60*F60</f>
        <v>18</v>
      </c>
    </row>
    <row r="61" customFormat="false" ht="14.25" hidden="false" customHeight="false" outlineLevel="0" collapsed="false">
      <c r="A61" s="11" t="s">
        <v>156</v>
      </c>
      <c r="B61" s="13" t="s">
        <v>157</v>
      </c>
      <c r="C61" s="12" t="s">
        <v>155</v>
      </c>
      <c r="D61" s="1" t="s">
        <v>158</v>
      </c>
      <c r="E61" s="1" t="str">
        <f aca="false">SUBSTITUTE(D61,"元","")</f>
        <v>1</v>
      </c>
      <c r="F61" s="1" t="n">
        <v>20</v>
      </c>
      <c r="G61" s="1" t="n">
        <f aca="false">E61*F61</f>
        <v>20</v>
      </c>
    </row>
    <row r="62" customFormat="false" ht="12" hidden="false" customHeight="false" outlineLevel="0" collapsed="false">
      <c r="A62" s="11" t="s">
        <v>159</v>
      </c>
      <c r="B62" s="13" t="s">
        <v>160</v>
      </c>
      <c r="C62" s="12" t="s">
        <v>161</v>
      </c>
      <c r="D62" s="1" t="s">
        <v>140</v>
      </c>
      <c r="E62" s="1" t="str">
        <f aca="false">SUBSTITUTE(D62,"元","")</f>
        <v>0.8</v>
      </c>
      <c r="F62" s="11" t="n">
        <v>20</v>
      </c>
      <c r="G62" s="1" t="n">
        <f aca="false">E62*F62</f>
        <v>16</v>
      </c>
    </row>
    <row r="63" customFormat="false" ht="12" hidden="false" customHeight="false" outlineLevel="0" collapsed="false">
      <c r="A63" s="11" t="s">
        <v>162</v>
      </c>
      <c r="B63" s="13" t="s">
        <v>163</v>
      </c>
      <c r="C63" s="12" t="s">
        <v>111</v>
      </c>
      <c r="D63" s="1" t="s">
        <v>164</v>
      </c>
      <c r="E63" s="1" t="str">
        <f aca="false">SUBSTITUTE(D63,"元","")</f>
        <v>0.75</v>
      </c>
      <c r="F63" s="11" t="n">
        <v>20</v>
      </c>
      <c r="G63" s="1" t="n">
        <f aca="false">E63*F63</f>
        <v>15</v>
      </c>
    </row>
    <row r="64" customFormat="false" ht="12" hidden="false" customHeight="false" outlineLevel="0" collapsed="false">
      <c r="A64" s="11" t="s">
        <v>165</v>
      </c>
      <c r="B64" s="13" t="s">
        <v>166</v>
      </c>
      <c r="C64" s="12" t="s">
        <v>111</v>
      </c>
      <c r="D64" s="1" t="s">
        <v>167</v>
      </c>
      <c r="E64" s="1" t="str">
        <f aca="false">SUBSTITUTE(D64,"元","")</f>
        <v>0.6</v>
      </c>
      <c r="F64" s="11" t="n">
        <v>20</v>
      </c>
      <c r="G64" s="1" t="n">
        <f aca="false">E64*F64</f>
        <v>12</v>
      </c>
    </row>
    <row r="65" customFormat="false" ht="12" hidden="false" customHeight="false" outlineLevel="0" collapsed="false">
      <c r="A65" s="11" t="s">
        <v>168</v>
      </c>
      <c r="B65" s="28" t="s">
        <v>169</v>
      </c>
      <c r="C65" s="12" t="s">
        <v>120</v>
      </c>
      <c r="D65" s="29" t="s">
        <v>164</v>
      </c>
      <c r="E65" s="1" t="str">
        <f aca="false">SUBSTITUTE(D65,"元","")</f>
        <v>0.75</v>
      </c>
      <c r="F65" s="11" t="n">
        <v>20</v>
      </c>
      <c r="G65" s="1" t="n">
        <f aca="false">E65*F65</f>
        <v>15</v>
      </c>
    </row>
    <row r="66" customFormat="false" ht="12" hidden="false" customHeight="false" outlineLevel="0" collapsed="false">
      <c r="A66" s="11" t="s">
        <v>170</v>
      </c>
      <c r="B66" s="13" t="s">
        <v>171</v>
      </c>
      <c r="C66" s="31" t="s">
        <v>172</v>
      </c>
      <c r="D66" s="1" t="s">
        <v>125</v>
      </c>
      <c r="E66" s="1" t="str">
        <f aca="false">SUBSTITUTE(D66,"元","")</f>
        <v>1.3</v>
      </c>
      <c r="F66" s="11" t="n">
        <v>10</v>
      </c>
      <c r="G66" s="1" t="n">
        <f aca="false">E66*F66</f>
        <v>13</v>
      </c>
    </row>
    <row r="67" customFormat="false" ht="12" hidden="false" customHeight="false" outlineLevel="0" collapsed="false">
      <c r="A67" s="11" t="s">
        <v>173</v>
      </c>
      <c r="B67" s="13" t="s">
        <v>174</v>
      </c>
      <c r="C67" s="31" t="s">
        <v>175</v>
      </c>
      <c r="D67" s="1" t="s">
        <v>176</v>
      </c>
      <c r="E67" s="1" t="str">
        <f aca="false">SUBSTITUTE(D67,"元","")</f>
        <v>1.5</v>
      </c>
      <c r="F67" s="11" t="n">
        <v>10</v>
      </c>
      <c r="G67" s="1" t="n">
        <f aca="false">E67*F67</f>
        <v>15</v>
      </c>
    </row>
    <row r="68" customFormat="false" ht="13.5" hidden="false" customHeight="true" outlineLevel="0" collapsed="false">
      <c r="A68" s="11" t="s">
        <v>177</v>
      </c>
      <c r="B68" s="32" t="s">
        <v>178</v>
      </c>
      <c r="C68" s="12" t="s">
        <v>179</v>
      </c>
      <c r="D68" s="1" t="s">
        <v>180</v>
      </c>
      <c r="E68" s="1" t="str">
        <f aca="false">SUBSTITUTE(D68,"元","")</f>
        <v>0.5</v>
      </c>
      <c r="F68" s="1" t="n">
        <v>5</v>
      </c>
      <c r="G68" s="1" t="n">
        <f aca="false">E68*F68</f>
        <v>2.5</v>
      </c>
    </row>
    <row r="69" s="20" customFormat="true" ht="12" hidden="false" customHeight="false" outlineLevel="0" collapsed="false">
      <c r="A69" s="11" t="s">
        <v>181</v>
      </c>
      <c r="B69" s="20" t="s">
        <v>182</v>
      </c>
      <c r="C69" s="12" t="s">
        <v>10</v>
      </c>
      <c r="D69" s="20" t="s">
        <v>183</v>
      </c>
      <c r="E69" s="1" t="str">
        <f aca="false">SUBSTITUTE(D69,"元","")</f>
        <v>3.5</v>
      </c>
      <c r="G69" s="1" t="n">
        <f aca="false">E69*F69</f>
        <v>0</v>
      </c>
    </row>
    <row r="70" s="20" customFormat="true" ht="12" hidden="false" customHeight="false" outlineLevel="0" collapsed="false">
      <c r="A70" s="11" t="s">
        <v>184</v>
      </c>
      <c r="B70" s="25" t="s">
        <v>185</v>
      </c>
      <c r="C70" s="12" t="s">
        <v>10</v>
      </c>
      <c r="D70" s="20" t="s">
        <v>61</v>
      </c>
      <c r="E70" s="1" t="str">
        <f aca="false">SUBSTITUTE(D70,"元","")</f>
        <v>4.5</v>
      </c>
      <c r="F70" s="20" t="n">
        <v>10</v>
      </c>
      <c r="G70" s="1" t="n">
        <f aca="false">E70*F70</f>
        <v>45</v>
      </c>
    </row>
    <row r="71" customFormat="false" ht="12" hidden="false" customHeight="false" outlineLevel="0" collapsed="false">
      <c r="A71" s="11" t="s">
        <v>186</v>
      </c>
      <c r="B71" s="15" t="s">
        <v>187</v>
      </c>
      <c r="C71" s="2" t="s">
        <v>188</v>
      </c>
      <c r="D71" s="1" t="s">
        <v>189</v>
      </c>
      <c r="E71" s="1" t="str">
        <f aca="false">SUBSTITUTE(D71,"元","")</f>
        <v>4</v>
      </c>
      <c r="F71" s="1" t="n">
        <v>10</v>
      </c>
      <c r="G71" s="1" t="n">
        <f aca="false">E71*F71</f>
        <v>40</v>
      </c>
    </row>
    <row r="72" s="20" customFormat="true" ht="12" hidden="false" customHeight="false" outlineLevel="0" collapsed="false">
      <c r="A72" s="11" t="s">
        <v>190</v>
      </c>
      <c r="B72" s="25" t="s">
        <v>191</v>
      </c>
      <c r="C72" s="21"/>
      <c r="D72" s="20" t="s">
        <v>55</v>
      </c>
      <c r="E72" s="1" t="str">
        <f aca="false">SUBSTITUTE(D72,"元","")</f>
        <v>2.5</v>
      </c>
      <c r="F72" s="11" t="n">
        <v>10</v>
      </c>
      <c r="G72" s="1" t="n">
        <f aca="false">E72*F72</f>
        <v>25</v>
      </c>
    </row>
    <row r="73" s="20" customFormat="true" ht="12" hidden="false" customHeight="false" outlineLevel="0" collapsed="false">
      <c r="A73" s="11" t="s">
        <v>192</v>
      </c>
      <c r="B73" s="25" t="s">
        <v>193</v>
      </c>
      <c r="C73" s="12" t="s">
        <v>161</v>
      </c>
      <c r="D73" s="20" t="s">
        <v>194</v>
      </c>
      <c r="E73" s="1" t="str">
        <f aca="false">SUBSTITUTE(D73,"元","")</f>
        <v>3.2</v>
      </c>
      <c r="F73" s="20" t="n">
        <v>10</v>
      </c>
      <c r="G73" s="1" t="n">
        <f aca="false">E73*F73</f>
        <v>32</v>
      </c>
    </row>
    <row r="74" customFormat="false" ht="13.5" hidden="false" customHeight="true" outlineLevel="0" collapsed="false">
      <c r="A74" s="11" t="s">
        <v>195</v>
      </c>
      <c r="B74" s="33" t="s">
        <v>196</v>
      </c>
      <c r="C74" s="12" t="s">
        <v>111</v>
      </c>
      <c r="D74" s="20" t="s">
        <v>164</v>
      </c>
      <c r="E74" s="1" t="str">
        <f aca="false">SUBSTITUTE(D74,"元","")</f>
        <v>0.75</v>
      </c>
      <c r="F74" s="11" t="n">
        <v>10</v>
      </c>
      <c r="G74" s="1" t="n">
        <f aca="false">E74*F74</f>
        <v>7.5</v>
      </c>
    </row>
    <row r="75" customFormat="false" ht="13.5" hidden="false" customHeight="true" outlineLevel="0" collapsed="false">
      <c r="A75" s="11" t="s">
        <v>197</v>
      </c>
      <c r="B75" s="34" t="s">
        <v>198</v>
      </c>
      <c r="C75" s="12" t="s">
        <v>111</v>
      </c>
      <c r="D75" s="20" t="s">
        <v>199</v>
      </c>
      <c r="E75" s="1" t="str">
        <f aca="false">SUBSTITUTE(D75,"元","")</f>
        <v>0.55</v>
      </c>
      <c r="F75" s="11" t="n">
        <v>10</v>
      </c>
      <c r="G75" s="1" t="n">
        <f aca="false">E75*F75</f>
        <v>5.5</v>
      </c>
    </row>
    <row r="76" customFormat="false" ht="13.5" hidden="false" customHeight="true" outlineLevel="0" collapsed="false">
      <c r="A76" s="11" t="s">
        <v>200</v>
      </c>
      <c r="B76" s="34" t="s">
        <v>201</v>
      </c>
      <c r="C76" s="12" t="s">
        <v>117</v>
      </c>
      <c r="D76" s="20" t="s">
        <v>164</v>
      </c>
      <c r="E76" s="1" t="str">
        <f aca="false">SUBSTITUTE(D76,"元","")</f>
        <v>0.75</v>
      </c>
      <c r="F76" s="11" t="n">
        <v>10</v>
      </c>
      <c r="G76" s="1" t="n">
        <f aca="false">E76*F76</f>
        <v>7.5</v>
      </c>
    </row>
    <row r="77" customFormat="false" ht="13.5" hidden="false" customHeight="true" outlineLevel="0" collapsed="false">
      <c r="A77" s="11" t="s">
        <v>202</v>
      </c>
      <c r="B77" s="33" t="s">
        <v>203</v>
      </c>
      <c r="C77" s="12" t="s">
        <v>111</v>
      </c>
      <c r="D77" s="20" t="s">
        <v>140</v>
      </c>
      <c r="E77" s="1" t="str">
        <f aca="false">SUBSTITUTE(D77,"元","")</f>
        <v>0.8</v>
      </c>
      <c r="F77" s="11" t="n">
        <v>10</v>
      </c>
      <c r="G77" s="1" t="n">
        <f aca="false">E77*F77</f>
        <v>8</v>
      </c>
    </row>
    <row r="78" customFormat="false" ht="12" hidden="false" customHeight="false" outlineLevel="0" collapsed="false">
      <c r="A78" s="11" t="s">
        <v>204</v>
      </c>
      <c r="B78" s="33" t="s">
        <v>205</v>
      </c>
      <c r="C78" s="12" t="s">
        <v>111</v>
      </c>
      <c r="D78" s="20" t="s">
        <v>176</v>
      </c>
      <c r="E78" s="1" t="str">
        <f aca="false">SUBSTITUTE(D78,"元","")</f>
        <v>1.5</v>
      </c>
      <c r="F78" s="11" t="n">
        <v>10</v>
      </c>
      <c r="G78" s="1" t="n">
        <f aca="false">E78*F78</f>
        <v>15</v>
      </c>
    </row>
    <row r="79" customFormat="false" ht="12.75" hidden="false" customHeight="false" outlineLevel="0" collapsed="false">
      <c r="A79" s="11" t="s">
        <v>206</v>
      </c>
      <c r="B79" s="34" t="s">
        <v>207</v>
      </c>
      <c r="C79" s="12" t="s">
        <v>111</v>
      </c>
      <c r="D79" s="20" t="s">
        <v>121</v>
      </c>
      <c r="E79" s="1" t="str">
        <f aca="false">SUBSTITUTE(D79,"元","")</f>
        <v>0.85</v>
      </c>
      <c r="F79" s="11" t="n">
        <v>20</v>
      </c>
      <c r="G79" s="1" t="n">
        <f aca="false">E79*F79</f>
        <v>17</v>
      </c>
    </row>
    <row r="80" customFormat="false" ht="12" hidden="false" customHeight="false" outlineLevel="0" collapsed="false">
      <c r="A80" s="11" t="s">
        <v>208</v>
      </c>
      <c r="B80" s="35" t="s">
        <v>209</v>
      </c>
      <c r="C80" s="12" t="s">
        <v>120</v>
      </c>
      <c r="D80" s="20" t="s">
        <v>144</v>
      </c>
      <c r="E80" s="1" t="str">
        <f aca="false">SUBSTITUTE(D80,"元","")</f>
        <v>0.9</v>
      </c>
      <c r="F80" s="11" t="n">
        <v>10</v>
      </c>
      <c r="G80" s="1" t="n">
        <f aca="false">E80*F80</f>
        <v>9</v>
      </c>
    </row>
    <row r="81" customFormat="false" ht="12" hidden="false" customHeight="false" outlineLevel="0" collapsed="false">
      <c r="A81" s="11" t="s">
        <v>210</v>
      </c>
      <c r="B81" s="35" t="s">
        <v>211</v>
      </c>
      <c r="C81" s="12" t="s">
        <v>212</v>
      </c>
      <c r="D81" s="20" t="s">
        <v>213</v>
      </c>
      <c r="E81" s="1" t="str">
        <f aca="false">SUBSTITUTE(D81,"元","")</f>
        <v>1.1</v>
      </c>
      <c r="F81" s="11" t="n">
        <v>10</v>
      </c>
      <c r="G81" s="1" t="n">
        <f aca="false">E81*F81</f>
        <v>11</v>
      </c>
    </row>
    <row r="82" customFormat="false" ht="12.75" hidden="false" customHeight="false" outlineLevel="0" collapsed="false">
      <c r="A82" s="11" t="s">
        <v>214</v>
      </c>
      <c r="B82" s="33" t="s">
        <v>215</v>
      </c>
      <c r="C82" s="12" t="s">
        <v>111</v>
      </c>
      <c r="D82" s="20" t="s">
        <v>164</v>
      </c>
      <c r="E82" s="1" t="str">
        <f aca="false">SUBSTITUTE(D82,"元","")</f>
        <v>0.75</v>
      </c>
      <c r="F82" s="11" t="n">
        <v>10</v>
      </c>
      <c r="G82" s="1" t="n">
        <f aca="false">E82*F82</f>
        <v>7.5</v>
      </c>
    </row>
    <row r="83" customFormat="false" ht="12" hidden="false" customHeight="false" outlineLevel="0" collapsed="false">
      <c r="A83" s="11" t="s">
        <v>216</v>
      </c>
      <c r="B83" s="33" t="s">
        <v>217</v>
      </c>
      <c r="C83" s="12" t="s">
        <v>111</v>
      </c>
      <c r="D83" s="20" t="s">
        <v>218</v>
      </c>
      <c r="E83" s="1" t="str">
        <f aca="false">SUBSTITUTE(D83,"元","")</f>
        <v>0.7</v>
      </c>
      <c r="F83" s="11" t="n">
        <v>10</v>
      </c>
      <c r="G83" s="1" t="n">
        <f aca="false">E83*F83</f>
        <v>7</v>
      </c>
    </row>
    <row r="84" customFormat="false" ht="12" hidden="false" customHeight="false" outlineLevel="0" collapsed="false">
      <c r="A84" s="11" t="s">
        <v>219</v>
      </c>
      <c r="B84" s="33" t="s">
        <v>220</v>
      </c>
      <c r="C84" s="12" t="s">
        <v>111</v>
      </c>
      <c r="D84" s="20" t="s">
        <v>183</v>
      </c>
      <c r="E84" s="1" t="str">
        <f aca="false">SUBSTITUTE(D84,"元","")</f>
        <v>3.5</v>
      </c>
      <c r="F84" s="11" t="n">
        <v>10</v>
      </c>
      <c r="G84" s="1" t="n">
        <f aca="false">E84*F84</f>
        <v>35</v>
      </c>
    </row>
    <row r="85" customFormat="false" ht="12" hidden="false" customHeight="false" outlineLevel="0" collapsed="false">
      <c r="A85" s="11" t="s">
        <v>221</v>
      </c>
      <c r="B85" s="33" t="s">
        <v>222</v>
      </c>
      <c r="C85" s="12" t="s">
        <v>111</v>
      </c>
      <c r="D85" s="20" t="s">
        <v>55</v>
      </c>
      <c r="E85" s="1" t="str">
        <f aca="false">SUBSTITUTE(D85,"元","")</f>
        <v>2.5</v>
      </c>
      <c r="F85" s="11" t="n">
        <v>10</v>
      </c>
      <c r="G85" s="1" t="n">
        <f aca="false">E85*F85</f>
        <v>25</v>
      </c>
    </row>
    <row r="86" customFormat="false" ht="12" hidden="false" customHeight="false" outlineLevel="0" collapsed="false">
      <c r="A86" s="11" t="s">
        <v>223</v>
      </c>
      <c r="B86" s="33" t="s">
        <v>224</v>
      </c>
      <c r="C86" s="12" t="s">
        <v>111</v>
      </c>
      <c r="D86" s="20" t="s">
        <v>58</v>
      </c>
      <c r="E86" s="1" t="str">
        <f aca="false">SUBSTITUTE(D86,"元","")</f>
        <v>5</v>
      </c>
      <c r="F86" s="11" t="n">
        <v>10</v>
      </c>
      <c r="G86" s="1" t="n">
        <f aca="false">E86*F86</f>
        <v>50</v>
      </c>
    </row>
    <row r="87" customFormat="false" ht="12" hidden="false" customHeight="false" outlineLevel="0" collapsed="false">
      <c r="A87" s="11" t="s">
        <v>225</v>
      </c>
      <c r="B87" s="33" t="s">
        <v>226</v>
      </c>
      <c r="C87" s="12" t="s">
        <v>111</v>
      </c>
      <c r="D87" s="20" t="s">
        <v>58</v>
      </c>
      <c r="E87" s="1" t="str">
        <f aca="false">SUBSTITUTE(D87,"元","")</f>
        <v>5</v>
      </c>
      <c r="F87" s="11" t="n">
        <v>10</v>
      </c>
      <c r="G87" s="1" t="n">
        <f aca="false">E87*F87</f>
        <v>50</v>
      </c>
    </row>
    <row r="88" customFormat="false" ht="12" hidden="false" customHeight="false" outlineLevel="0" collapsed="false">
      <c r="A88" s="11" t="s">
        <v>227</v>
      </c>
      <c r="B88" s="33" t="s">
        <v>228</v>
      </c>
      <c r="C88" s="12" t="s">
        <v>111</v>
      </c>
      <c r="D88" s="20" t="s">
        <v>229</v>
      </c>
      <c r="E88" s="1" t="str">
        <f aca="false">SUBSTITUTE(D88,"元","")</f>
        <v>3</v>
      </c>
      <c r="F88" s="11" t="n">
        <v>10</v>
      </c>
      <c r="G88" s="1" t="n">
        <f aca="false">E88*F88</f>
        <v>30</v>
      </c>
    </row>
    <row r="89" customFormat="false" ht="12" hidden="false" customHeight="false" outlineLevel="0" collapsed="false">
      <c r="A89" s="11" t="s">
        <v>230</v>
      </c>
      <c r="B89" s="36" t="s">
        <v>231</v>
      </c>
      <c r="C89" s="12" t="s">
        <v>111</v>
      </c>
      <c r="D89" s="20" t="s">
        <v>61</v>
      </c>
      <c r="E89" s="1" t="str">
        <f aca="false">SUBSTITUTE(D89,"元","")</f>
        <v>4.5</v>
      </c>
      <c r="F89" s="11" t="n">
        <v>10</v>
      </c>
      <c r="G89" s="1" t="n">
        <f aca="false">E89*F89</f>
        <v>45</v>
      </c>
    </row>
    <row r="90" customFormat="false" ht="12" hidden="false" customHeight="false" outlineLevel="0" collapsed="false">
      <c r="A90" s="11" t="s">
        <v>232</v>
      </c>
      <c r="B90" s="22" t="s">
        <v>233</v>
      </c>
      <c r="C90" s="12" t="s">
        <v>10</v>
      </c>
      <c r="D90" s="1" t="s">
        <v>148</v>
      </c>
      <c r="E90" s="1" t="str">
        <f aca="false">SUBSTITUTE(D90,"元","")</f>
        <v>0.4</v>
      </c>
      <c r="F90" s="1" t="n">
        <v>100</v>
      </c>
      <c r="G90" s="1" t="n">
        <f aca="false">E90*F90</f>
        <v>40</v>
      </c>
    </row>
    <row r="91" customFormat="false" ht="12" hidden="false" customHeight="false" outlineLevel="0" collapsed="false">
      <c r="A91" s="11" t="s">
        <v>234</v>
      </c>
      <c r="B91" s="37" t="s">
        <v>235</v>
      </c>
      <c r="C91" s="12" t="s">
        <v>179</v>
      </c>
      <c r="D91" s="1" t="s">
        <v>236</v>
      </c>
      <c r="E91" s="1" t="str">
        <f aca="false">SUBSTITUTE(D91,"元","")</f>
        <v>1.2</v>
      </c>
      <c r="F91" s="11" t="n">
        <v>10</v>
      </c>
      <c r="G91" s="1" t="n">
        <f aca="false">E91*F91</f>
        <v>12</v>
      </c>
    </row>
    <row r="92" customFormat="false" ht="12" hidden="false" customHeight="false" outlineLevel="0" collapsed="false">
      <c r="A92" s="11" t="s">
        <v>237</v>
      </c>
      <c r="B92" s="37" t="s">
        <v>238</v>
      </c>
      <c r="C92" s="12" t="s">
        <v>120</v>
      </c>
      <c r="D92" s="1" t="s">
        <v>144</v>
      </c>
      <c r="E92" s="1" t="str">
        <f aca="false">SUBSTITUTE(D92,"元","")</f>
        <v>0.9</v>
      </c>
      <c r="F92" s="11" t="n">
        <v>10</v>
      </c>
      <c r="G92" s="1" t="n">
        <f aca="false">E92*F92</f>
        <v>9</v>
      </c>
    </row>
    <row r="93" customFormat="false" ht="12" hidden="false" customHeight="false" outlineLevel="0" collapsed="false">
      <c r="A93" s="11" t="s">
        <v>239</v>
      </c>
      <c r="B93" s="37" t="s">
        <v>240</v>
      </c>
      <c r="C93" s="12" t="s">
        <v>241</v>
      </c>
      <c r="D93" s="1" t="s">
        <v>236</v>
      </c>
      <c r="E93" s="1" t="str">
        <f aca="false">SUBSTITUTE(D93,"元","")</f>
        <v>1.2</v>
      </c>
      <c r="F93" s="11" t="n">
        <v>10</v>
      </c>
      <c r="G93" s="1" t="n">
        <f aca="false">E93*F93</f>
        <v>12</v>
      </c>
    </row>
    <row r="94" customFormat="false" ht="12" hidden="false" customHeight="false" outlineLevel="0" collapsed="false">
      <c r="A94" s="11" t="s">
        <v>242</v>
      </c>
      <c r="B94" s="37" t="s">
        <v>243</v>
      </c>
      <c r="C94" s="12" t="s">
        <v>212</v>
      </c>
      <c r="D94" s="1" t="s">
        <v>213</v>
      </c>
      <c r="E94" s="1" t="str">
        <f aca="false">SUBSTITUTE(D94,"元","")</f>
        <v>1.1</v>
      </c>
      <c r="F94" s="11" t="n">
        <v>10</v>
      </c>
      <c r="G94" s="1" t="n">
        <f aca="false">E94*F94</f>
        <v>11</v>
      </c>
    </row>
    <row r="95" customFormat="false" ht="12" hidden="false" customHeight="false" outlineLevel="0" collapsed="false">
      <c r="A95" s="11" t="s">
        <v>244</v>
      </c>
      <c r="B95" s="37" t="s">
        <v>245</v>
      </c>
      <c r="C95" s="12" t="s">
        <v>246</v>
      </c>
      <c r="D95" s="1" t="s">
        <v>125</v>
      </c>
      <c r="E95" s="1" t="str">
        <f aca="false">SUBSTITUTE(D95,"元","")</f>
        <v>1.3</v>
      </c>
      <c r="F95" s="11" t="n">
        <v>10</v>
      </c>
      <c r="G95" s="1" t="n">
        <f aca="false">E95*F95</f>
        <v>13</v>
      </c>
    </row>
    <row r="96" customFormat="false" ht="12" hidden="false" customHeight="false" outlineLevel="0" collapsed="false">
      <c r="A96" s="11" t="s">
        <v>247</v>
      </c>
      <c r="B96" s="37" t="s">
        <v>248</v>
      </c>
      <c r="C96" s="12" t="s">
        <v>241</v>
      </c>
      <c r="D96" s="1" t="s">
        <v>249</v>
      </c>
      <c r="E96" s="1" t="str">
        <f aca="false">SUBSTITUTE(D96,"元","")</f>
        <v>1.4</v>
      </c>
      <c r="F96" s="11" t="n">
        <v>10</v>
      </c>
      <c r="G96" s="1" t="n">
        <f aca="false">E96*F96</f>
        <v>14</v>
      </c>
    </row>
    <row r="97" customFormat="false" ht="12" hidden="false" customHeight="false" outlineLevel="0" collapsed="false">
      <c r="A97" s="11" t="s">
        <v>250</v>
      </c>
      <c r="B97" s="37" t="s">
        <v>251</v>
      </c>
      <c r="C97" s="12" t="s">
        <v>179</v>
      </c>
      <c r="D97" s="1" t="s">
        <v>236</v>
      </c>
      <c r="E97" s="1" t="str">
        <f aca="false">SUBSTITUTE(D97,"元","")</f>
        <v>1.2</v>
      </c>
      <c r="F97" s="11" t="n">
        <v>10</v>
      </c>
      <c r="G97" s="1" t="n">
        <f aca="false">E97*F97</f>
        <v>12</v>
      </c>
    </row>
    <row r="98" customFormat="false" ht="12" hidden="false" customHeight="false" outlineLevel="0" collapsed="false">
      <c r="A98" s="11" t="s">
        <v>252</v>
      </c>
      <c r="B98" s="37" t="s">
        <v>253</v>
      </c>
      <c r="C98" s="12" t="s">
        <v>241</v>
      </c>
      <c r="D98" s="1" t="s">
        <v>236</v>
      </c>
      <c r="E98" s="1" t="str">
        <f aca="false">SUBSTITUTE(D98,"元","")</f>
        <v>1.2</v>
      </c>
      <c r="F98" s="11" t="n">
        <v>10</v>
      </c>
      <c r="G98" s="1" t="n">
        <f aca="false">E98*F98</f>
        <v>12</v>
      </c>
    </row>
    <row r="99" customFormat="false" ht="12" hidden="false" customHeight="false" outlineLevel="0" collapsed="false">
      <c r="A99" s="11" t="s">
        <v>254</v>
      </c>
      <c r="B99" s="37" t="s">
        <v>255</v>
      </c>
      <c r="C99" s="12" t="s">
        <v>241</v>
      </c>
      <c r="D99" s="1" t="s">
        <v>249</v>
      </c>
      <c r="E99" s="1" t="str">
        <f aca="false">SUBSTITUTE(D99,"元","")</f>
        <v>1.4</v>
      </c>
      <c r="F99" s="11" t="n">
        <v>10</v>
      </c>
      <c r="G99" s="1" t="n">
        <f aca="false">E99*F99</f>
        <v>14</v>
      </c>
    </row>
    <row r="100" customFormat="false" ht="13.5" hidden="false" customHeight="true" outlineLevel="0" collapsed="false">
      <c r="A100" s="11" t="s">
        <v>256</v>
      </c>
      <c r="B100" s="37" t="s">
        <v>257</v>
      </c>
      <c r="C100" s="12" t="s">
        <v>258</v>
      </c>
      <c r="D100" s="1" t="s">
        <v>176</v>
      </c>
      <c r="E100" s="1" t="str">
        <f aca="false">SUBSTITUTE(D100,"元","")</f>
        <v>1.5</v>
      </c>
      <c r="F100" s="11" t="n">
        <v>10</v>
      </c>
      <c r="G100" s="1" t="n">
        <f aca="false">E100*F100</f>
        <v>15</v>
      </c>
    </row>
    <row r="101" customFormat="false" ht="13.5" hidden="false" customHeight="true" outlineLevel="0" collapsed="false">
      <c r="A101" s="11" t="s">
        <v>259</v>
      </c>
      <c r="B101" s="38" t="s">
        <v>260</v>
      </c>
      <c r="C101" s="12" t="s">
        <v>155</v>
      </c>
      <c r="D101" s="1" t="s">
        <v>164</v>
      </c>
      <c r="E101" s="1" t="str">
        <f aca="false">SUBSTITUTE(D101,"元","")</f>
        <v>0.75</v>
      </c>
      <c r="F101" s="11" t="n">
        <v>10</v>
      </c>
      <c r="G101" s="1" t="n">
        <f aca="false">E101*F101</f>
        <v>7.5</v>
      </c>
    </row>
    <row r="102" customFormat="false" ht="12" hidden="false" customHeight="false" outlineLevel="0" collapsed="false">
      <c r="A102" s="11" t="s">
        <v>261</v>
      </c>
      <c r="B102" s="38" t="s">
        <v>262</v>
      </c>
      <c r="C102" s="12" t="s">
        <v>111</v>
      </c>
      <c r="D102" s="1" t="s">
        <v>229</v>
      </c>
      <c r="E102" s="1" t="str">
        <f aca="false">SUBSTITUTE(D102,"元","")</f>
        <v>3</v>
      </c>
      <c r="F102" s="11" t="n">
        <v>10</v>
      </c>
      <c r="G102" s="1" t="n">
        <f aca="false">E102*F102</f>
        <v>30</v>
      </c>
    </row>
    <row r="103" customFormat="false" ht="12" hidden="false" customHeight="false" outlineLevel="0" collapsed="false">
      <c r="A103" s="11" t="s">
        <v>263</v>
      </c>
      <c r="B103" s="37" t="s">
        <v>264</v>
      </c>
      <c r="C103" s="12" t="s">
        <v>117</v>
      </c>
      <c r="D103" s="1" t="s">
        <v>148</v>
      </c>
      <c r="E103" s="1" t="str">
        <f aca="false">SUBSTITUTE(D103,"元","")</f>
        <v>0.4</v>
      </c>
      <c r="F103" s="11" t="n">
        <v>20</v>
      </c>
      <c r="G103" s="1" t="n">
        <f aca="false">E103*F103</f>
        <v>8</v>
      </c>
    </row>
    <row r="104" customFormat="false" ht="12" hidden="false" customHeight="false" outlineLevel="0" collapsed="false">
      <c r="A104" s="19" t="s">
        <v>265</v>
      </c>
      <c r="B104" s="37"/>
      <c r="F104" s="11"/>
      <c r="G104" s="1" t="n">
        <f aca="false">E104*F104</f>
        <v>0</v>
      </c>
    </row>
    <row r="105" s="20" customFormat="true" ht="12" hidden="false" customHeight="false" outlineLevel="0" collapsed="false">
      <c r="A105" s="30" t="s">
        <v>266</v>
      </c>
      <c r="B105" s="20" t="s">
        <v>267</v>
      </c>
      <c r="C105" s="12" t="s">
        <v>117</v>
      </c>
      <c r="D105" s="20" t="s">
        <v>55</v>
      </c>
      <c r="E105" s="1" t="str">
        <f aca="false">SUBSTITUTE(D105,"元","")</f>
        <v>2.5</v>
      </c>
      <c r="F105" s="20" t="n">
        <v>10</v>
      </c>
      <c r="G105" s="1" t="n">
        <f aca="false">E105*F105</f>
        <v>25</v>
      </c>
    </row>
    <row r="106" s="20" customFormat="true" ht="14.25" hidden="false" customHeight="false" outlineLevel="0" collapsed="false">
      <c r="A106" s="30" t="s">
        <v>268</v>
      </c>
      <c r="B106" s="25" t="s">
        <v>269</v>
      </c>
      <c r="C106" s="12" t="s">
        <v>111</v>
      </c>
      <c r="D106" s="20" t="s">
        <v>229</v>
      </c>
      <c r="E106" s="1" t="str">
        <f aca="false">SUBSTITUTE(D106,"元","")</f>
        <v>3</v>
      </c>
      <c r="F106" s="20" t="n">
        <v>10</v>
      </c>
      <c r="G106" s="1" t="n">
        <f aca="false">E106*F106</f>
        <v>30</v>
      </c>
    </row>
    <row r="107" s="17" customFormat="true" ht="5.25" hidden="false" customHeight="true" outlineLevel="0" collapsed="false">
      <c r="A107" s="16"/>
      <c r="B107" s="39"/>
      <c r="C107" s="18"/>
      <c r="E107" s="1"/>
      <c r="G107" s="1" t="n">
        <f aca="false">E107*F107</f>
        <v>0</v>
      </c>
    </row>
    <row r="108" s="20" customFormat="true" ht="12" hidden="false" customHeight="false" outlineLevel="0" collapsed="false">
      <c r="A108" s="19" t="s">
        <v>270</v>
      </c>
      <c r="B108" s="40"/>
      <c r="C108" s="21"/>
      <c r="E108" s="1"/>
      <c r="G108" s="1" t="n">
        <f aca="false">E108*F108</f>
        <v>0</v>
      </c>
    </row>
    <row r="109" s="20" customFormat="true" ht="12" hidden="false" customHeight="false" outlineLevel="0" collapsed="false">
      <c r="A109" s="30" t="s">
        <v>271</v>
      </c>
      <c r="B109" s="40" t="s">
        <v>272</v>
      </c>
      <c r="C109" s="21"/>
      <c r="D109" s="20" t="s">
        <v>158</v>
      </c>
      <c r="E109" s="1" t="str">
        <f aca="false">SUBSTITUTE(D109,"元","")</f>
        <v>1</v>
      </c>
      <c r="G109" s="1" t="n">
        <f aca="false">E109*F109</f>
        <v>0</v>
      </c>
    </row>
    <row r="110" s="20" customFormat="true" ht="14.25" hidden="false" customHeight="false" outlineLevel="0" collapsed="false">
      <c r="A110" s="30" t="s">
        <v>273</v>
      </c>
      <c r="B110" s="25" t="s">
        <v>274</v>
      </c>
      <c r="C110" s="21"/>
      <c r="D110" s="20" t="s">
        <v>180</v>
      </c>
      <c r="E110" s="1" t="str">
        <f aca="false">SUBSTITUTE(D110,"元","")</f>
        <v>0.5</v>
      </c>
      <c r="F110" s="30"/>
      <c r="G110" s="1" t="n">
        <f aca="false">E110*F110</f>
        <v>0</v>
      </c>
    </row>
    <row r="111" s="20" customFormat="true" ht="14.25" hidden="false" customHeight="false" outlineLevel="0" collapsed="false">
      <c r="A111" s="30" t="s">
        <v>275</v>
      </c>
      <c r="B111" s="25" t="s">
        <v>276</v>
      </c>
      <c r="C111" s="21"/>
      <c r="D111" s="20" t="s">
        <v>180</v>
      </c>
      <c r="E111" s="1" t="str">
        <f aca="false">SUBSTITUTE(D111,"元","")</f>
        <v>0.5</v>
      </c>
      <c r="F111" s="30"/>
      <c r="G111" s="1" t="n">
        <f aca="false">E111*F111</f>
        <v>0</v>
      </c>
    </row>
    <row r="112" customFormat="false" ht="14.25" hidden="false" customHeight="false" outlineLevel="0" collapsed="false">
      <c r="A112" s="30" t="s">
        <v>277</v>
      </c>
      <c r="B112" s="25" t="s">
        <v>278</v>
      </c>
      <c r="C112" s="21"/>
      <c r="D112" s="20" t="s">
        <v>180</v>
      </c>
      <c r="E112" s="1" t="str">
        <f aca="false">SUBSTITUTE(D112,"元","")</f>
        <v>0.5</v>
      </c>
      <c r="F112" s="20"/>
      <c r="G112" s="1" t="n">
        <f aca="false">E112*F112</f>
        <v>0</v>
      </c>
    </row>
    <row r="113" s="20" customFormat="true" ht="14.25" hidden="false" customHeight="false" outlineLevel="0" collapsed="false">
      <c r="A113" s="30" t="s">
        <v>279</v>
      </c>
      <c r="B113" s="25" t="s">
        <v>280</v>
      </c>
      <c r="C113" s="21"/>
      <c r="D113" s="20" t="s">
        <v>180</v>
      </c>
      <c r="E113" s="1" t="str">
        <f aca="false">SUBSTITUTE(D113,"元","")</f>
        <v>0.5</v>
      </c>
      <c r="F113" s="20" t="n">
        <v>10</v>
      </c>
      <c r="G113" s="1" t="n">
        <f aca="false">E113*F113</f>
        <v>5</v>
      </c>
    </row>
    <row r="114" s="20" customFormat="true" ht="14.25" hidden="false" customHeight="false" outlineLevel="0" collapsed="false">
      <c r="A114" s="30" t="s">
        <v>281</v>
      </c>
      <c r="B114" s="25" t="s">
        <v>282</v>
      </c>
      <c r="C114" s="21"/>
      <c r="D114" s="20" t="s">
        <v>180</v>
      </c>
      <c r="E114" s="1" t="str">
        <f aca="false">SUBSTITUTE(D114,"元","")</f>
        <v>0.5</v>
      </c>
      <c r="F114" s="20" t="n">
        <v>10</v>
      </c>
      <c r="G114" s="1" t="n">
        <f aca="false">E114*F114</f>
        <v>5</v>
      </c>
    </row>
    <row r="115" s="20" customFormat="true" ht="14.25" hidden="false" customHeight="false" outlineLevel="0" collapsed="false">
      <c r="A115" s="30" t="s">
        <v>283</v>
      </c>
      <c r="B115" s="25" t="s">
        <v>284</v>
      </c>
      <c r="C115" s="21"/>
      <c r="D115" s="20" t="s">
        <v>176</v>
      </c>
      <c r="E115" s="1" t="str">
        <f aca="false">SUBSTITUTE(D115,"元","")</f>
        <v>1.5</v>
      </c>
      <c r="G115" s="1" t="n">
        <f aca="false">E115*F115</f>
        <v>0</v>
      </c>
    </row>
    <row r="116" s="20" customFormat="true" ht="14.25" hidden="false" customHeight="false" outlineLevel="0" collapsed="false">
      <c r="A116" s="30" t="s">
        <v>285</v>
      </c>
      <c r="B116" s="20" t="s">
        <v>286</v>
      </c>
      <c r="C116" s="21"/>
      <c r="D116" s="20" t="s">
        <v>287</v>
      </c>
      <c r="E116" s="1" t="str">
        <f aca="false">SUBSTITUTE(D116,"元","")</f>
        <v>2</v>
      </c>
      <c r="G116" s="1" t="n">
        <f aca="false">E116*F116</f>
        <v>0</v>
      </c>
    </row>
    <row r="117" s="17" customFormat="true" ht="6" hidden="false" customHeight="true" outlineLevel="0" collapsed="false">
      <c r="A117" s="16"/>
      <c r="C117" s="18"/>
      <c r="E117" s="1"/>
      <c r="G117" s="1" t="n">
        <f aca="false">E117*F117</f>
        <v>0</v>
      </c>
    </row>
    <row r="118" s="20" customFormat="true" ht="18.75" hidden="false" customHeight="true" outlineLevel="0" collapsed="false">
      <c r="A118" s="19" t="s">
        <v>288</v>
      </c>
      <c r="C118" s="21"/>
      <c r="E118" s="1"/>
      <c r="G118" s="1" t="n">
        <f aca="false">E118*F118</f>
        <v>0</v>
      </c>
    </row>
    <row r="119" customFormat="false" ht="12" hidden="false" customHeight="false" outlineLevel="0" collapsed="false">
      <c r="A119" s="30" t="s">
        <v>289</v>
      </c>
      <c r="B119" s="1" t="s">
        <v>290</v>
      </c>
      <c r="D119" s="1" t="s">
        <v>291</v>
      </c>
      <c r="E119" s="1" t="str">
        <f aca="false">SUBSTITUTE(D119,"元","")</f>
        <v>9.5</v>
      </c>
      <c r="G119" s="1" t="n">
        <f aca="false">E119*F119</f>
        <v>0</v>
      </c>
    </row>
    <row r="120" customFormat="false" ht="14.25" hidden="false" customHeight="false" outlineLevel="0" collapsed="false">
      <c r="A120" s="30" t="s">
        <v>292</v>
      </c>
      <c r="B120" s="1" t="s">
        <v>293</v>
      </c>
      <c r="D120" s="1" t="s">
        <v>69</v>
      </c>
      <c r="E120" s="1" t="str">
        <f aca="false">SUBSTITUTE(D120,"元","")</f>
        <v>8.5</v>
      </c>
      <c r="F120" s="30"/>
      <c r="G120" s="1" t="n">
        <f aca="false">E120*F120</f>
        <v>0</v>
      </c>
    </row>
    <row r="121" customFormat="false" ht="14.25" hidden="false" customHeight="false" outlineLevel="0" collapsed="false">
      <c r="A121" s="30" t="s">
        <v>294</v>
      </c>
      <c r="B121" s="15" t="s">
        <v>295</v>
      </c>
      <c r="D121" s="1" t="s">
        <v>58</v>
      </c>
      <c r="E121" s="1" t="str">
        <f aca="false">SUBSTITUTE(D121,"元","")</f>
        <v>5</v>
      </c>
      <c r="F121" s="30"/>
      <c r="G121" s="1" t="n">
        <f aca="false">E121*F121</f>
        <v>0</v>
      </c>
    </row>
    <row r="122" customFormat="false" ht="14.25" hidden="false" customHeight="false" outlineLevel="0" collapsed="false">
      <c r="A122" s="30" t="s">
        <v>296</v>
      </c>
      <c r="B122" s="15" t="s">
        <v>297</v>
      </c>
      <c r="D122" s="1" t="s">
        <v>176</v>
      </c>
      <c r="E122" s="1" t="str">
        <f aca="false">SUBSTITUTE(D122,"元","")</f>
        <v>1.5</v>
      </c>
      <c r="F122" s="30"/>
      <c r="G122" s="1" t="n">
        <f aca="false">E122*F122</f>
        <v>0</v>
      </c>
    </row>
    <row r="123" customFormat="false" ht="12" hidden="false" customHeight="false" outlineLevel="0" collapsed="false">
      <c r="A123" s="30" t="s">
        <v>298</v>
      </c>
      <c r="B123" s="32" t="s">
        <v>299</v>
      </c>
      <c r="D123" s="1" t="s">
        <v>134</v>
      </c>
      <c r="E123" s="1" t="str">
        <f aca="false">SUBSTITUTE(D123,"元","")</f>
        <v>0.15</v>
      </c>
      <c r="G123" s="1" t="n">
        <f aca="false">E123*F123</f>
        <v>0</v>
      </c>
    </row>
    <row r="124" customFormat="false" ht="12" hidden="false" customHeight="false" outlineLevel="0" collapsed="false">
      <c r="A124" s="30" t="s">
        <v>300</v>
      </c>
      <c r="B124" s="32" t="s">
        <v>301</v>
      </c>
      <c r="D124" s="1" t="s">
        <v>134</v>
      </c>
      <c r="E124" s="1" t="str">
        <f aca="false">SUBSTITUTE(D124,"元","")</f>
        <v>0.15</v>
      </c>
      <c r="G124" s="1" t="n">
        <f aca="false">E124*F124</f>
        <v>0</v>
      </c>
    </row>
    <row r="125" s="20" customFormat="true" ht="12" hidden="false" customHeight="false" outlineLevel="0" collapsed="false">
      <c r="A125" s="30" t="s">
        <v>302</v>
      </c>
      <c r="B125" s="20" t="s">
        <v>303</v>
      </c>
      <c r="C125" s="21"/>
      <c r="D125" s="20" t="s">
        <v>304</v>
      </c>
      <c r="E125" s="1" t="str">
        <f aca="false">SUBSTITUTE(D125,"元","")</f>
        <v>60</v>
      </c>
      <c r="G125" s="1" t="n">
        <f aca="false">E125*F125</f>
        <v>0</v>
      </c>
    </row>
    <row r="126" s="20" customFormat="true" ht="12" hidden="false" customHeight="false" outlineLevel="0" collapsed="false">
      <c r="A126" s="30" t="s">
        <v>305</v>
      </c>
      <c r="B126" s="25" t="s">
        <v>306</v>
      </c>
      <c r="C126" s="26" t="s">
        <v>10</v>
      </c>
      <c r="D126" s="20" t="s">
        <v>229</v>
      </c>
      <c r="E126" s="1" t="str">
        <f aca="false">SUBSTITUTE(D126,"元","")</f>
        <v>3</v>
      </c>
      <c r="G126" s="1" t="n">
        <f aca="false">E126*F126</f>
        <v>0</v>
      </c>
    </row>
    <row r="127" customFormat="false" ht="12" hidden="false" customHeight="false" outlineLevel="0" collapsed="false">
      <c r="A127" s="30" t="s">
        <v>307</v>
      </c>
      <c r="B127" s="15" t="s">
        <v>308</v>
      </c>
      <c r="C127" s="26" t="s">
        <v>10</v>
      </c>
      <c r="D127" s="1" t="s">
        <v>90</v>
      </c>
      <c r="E127" s="1" t="str">
        <f aca="false">SUBSTITUTE(D127,"元","")</f>
        <v>8</v>
      </c>
      <c r="G127" s="1" t="n">
        <f aca="false">E127*F127</f>
        <v>0</v>
      </c>
    </row>
    <row r="128" customFormat="false" ht="12" hidden="false" customHeight="false" outlineLevel="0" collapsed="false">
      <c r="A128" s="30" t="s">
        <v>309</v>
      </c>
      <c r="B128" s="15" t="s">
        <v>310</v>
      </c>
      <c r="C128" s="26" t="s">
        <v>10</v>
      </c>
      <c r="D128" s="1" t="s">
        <v>75</v>
      </c>
      <c r="E128" s="1" t="str">
        <f aca="false">SUBSTITUTE(D128,"元","")</f>
        <v>15</v>
      </c>
      <c r="G128" s="1" t="n">
        <f aca="false">E128*F128</f>
        <v>0</v>
      </c>
    </row>
    <row r="129" customFormat="false" ht="12" hidden="false" customHeight="false" outlineLevel="0" collapsed="false">
      <c r="A129" s="30" t="s">
        <v>311</v>
      </c>
      <c r="B129" s="15" t="s">
        <v>312</v>
      </c>
      <c r="C129" s="26" t="s">
        <v>10</v>
      </c>
      <c r="D129" s="1" t="s">
        <v>313</v>
      </c>
      <c r="E129" s="1" t="str">
        <f aca="false">SUBSTITUTE(D129,"元","")</f>
        <v>23</v>
      </c>
      <c r="G129" s="1" t="n">
        <f aca="false">E129*F129</f>
        <v>0</v>
      </c>
    </row>
    <row r="130" customFormat="false" ht="12" hidden="false" customHeight="false" outlineLevel="0" collapsed="false">
      <c r="A130" s="30" t="s">
        <v>314</v>
      </c>
      <c r="B130" s="15" t="s">
        <v>315</v>
      </c>
      <c r="D130" s="29" t="s">
        <v>58</v>
      </c>
      <c r="E130" s="1" t="str">
        <f aca="false">SUBSTITUTE(D130,"元","")</f>
        <v>5</v>
      </c>
      <c r="F130" s="30" t="n">
        <v>10</v>
      </c>
      <c r="G130" s="1" t="n">
        <f aca="false">E130*F130</f>
        <v>50</v>
      </c>
    </row>
    <row r="131" customFormat="false" ht="12" hidden="false" customHeight="false" outlineLevel="0" collapsed="false">
      <c r="A131" s="30" t="s">
        <v>316</v>
      </c>
      <c r="B131" s="15" t="s">
        <v>317</v>
      </c>
      <c r="D131" s="29" t="s">
        <v>64</v>
      </c>
      <c r="E131" s="1" t="str">
        <f aca="false">SUBSTITUTE(D131,"元","")</f>
        <v>5.5</v>
      </c>
      <c r="F131" s="30" t="n">
        <v>10</v>
      </c>
      <c r="G131" s="1" t="n">
        <f aca="false">E131*F131</f>
        <v>55</v>
      </c>
    </row>
    <row r="132" customFormat="false" ht="12" hidden="false" customHeight="false" outlineLevel="0" collapsed="false">
      <c r="A132" s="30" t="s">
        <v>318</v>
      </c>
      <c r="B132" s="15" t="s">
        <v>319</v>
      </c>
      <c r="D132" s="29" t="s">
        <v>320</v>
      </c>
      <c r="E132" s="1" t="str">
        <f aca="false">SUBSTITUTE(D132,"元","")</f>
        <v>6</v>
      </c>
      <c r="F132" s="30"/>
      <c r="G132" s="1" t="n">
        <f aca="false">E132*F132</f>
        <v>0</v>
      </c>
    </row>
    <row r="133" customFormat="false" ht="12" hidden="false" customHeight="false" outlineLevel="0" collapsed="false">
      <c r="A133" s="30" t="s">
        <v>321</v>
      </c>
      <c r="B133" s="15" t="s">
        <v>322</v>
      </c>
      <c r="C133" s="26" t="s">
        <v>111</v>
      </c>
      <c r="D133" s="29" t="s">
        <v>58</v>
      </c>
      <c r="E133" s="1" t="str">
        <f aca="false">SUBSTITUTE(D133,"元","")</f>
        <v>5</v>
      </c>
      <c r="F133" s="30" t="n">
        <v>20</v>
      </c>
      <c r="G133" s="1" t="n">
        <f aca="false">E133*F133</f>
        <v>100</v>
      </c>
    </row>
    <row r="134" customFormat="false" ht="12" hidden="false" customHeight="false" outlineLevel="0" collapsed="false">
      <c r="A134" s="30" t="s">
        <v>323</v>
      </c>
      <c r="B134" s="15" t="s">
        <v>324</v>
      </c>
      <c r="C134" s="26" t="s">
        <v>10</v>
      </c>
      <c r="D134" s="29" t="s">
        <v>105</v>
      </c>
      <c r="E134" s="1" t="str">
        <f aca="false">SUBSTITUTE(D134,"元","")</f>
        <v>12</v>
      </c>
      <c r="F134" s="30"/>
      <c r="G134" s="1" t="n">
        <f aca="false">E134*F134</f>
        <v>0</v>
      </c>
    </row>
    <row r="135" customFormat="false" ht="12" hidden="false" customHeight="false" outlineLevel="0" collapsed="false">
      <c r="A135" s="30" t="s">
        <v>325</v>
      </c>
      <c r="B135" s="15" t="s">
        <v>326</v>
      </c>
      <c r="D135" s="29" t="s">
        <v>48</v>
      </c>
      <c r="E135" s="1" t="str">
        <f aca="false">SUBSTITUTE(D135,"元","")</f>
        <v>7</v>
      </c>
      <c r="F135" s="30"/>
      <c r="G135" s="1" t="n">
        <f aca="false">E135*F135</f>
        <v>0</v>
      </c>
    </row>
    <row r="136" customFormat="false" ht="12" hidden="false" customHeight="false" outlineLevel="0" collapsed="false">
      <c r="A136" s="30" t="s">
        <v>327</v>
      </c>
      <c r="B136" s="15" t="s">
        <v>328</v>
      </c>
      <c r="D136" s="29" t="s">
        <v>90</v>
      </c>
      <c r="E136" s="1" t="str">
        <f aca="false">SUBSTITUTE(D136,"元","")</f>
        <v>8</v>
      </c>
      <c r="G136" s="1" t="n">
        <f aca="false">E136*F136</f>
        <v>0</v>
      </c>
    </row>
    <row r="137" customFormat="false" ht="12" hidden="false" customHeight="false" outlineLevel="0" collapsed="false">
      <c r="A137" s="30" t="s">
        <v>329</v>
      </c>
      <c r="B137" s="15" t="s">
        <v>330</v>
      </c>
      <c r="D137" s="29" t="s">
        <v>320</v>
      </c>
      <c r="E137" s="1" t="str">
        <f aca="false">SUBSTITUTE(D137,"元","")</f>
        <v>6</v>
      </c>
      <c r="F137" s="1" t="n">
        <v>2</v>
      </c>
      <c r="G137" s="1" t="n">
        <f aca="false">E137*F137</f>
        <v>12</v>
      </c>
    </row>
    <row r="138" customFormat="false" ht="12" hidden="false" customHeight="false" outlineLevel="0" collapsed="false">
      <c r="A138" s="30" t="s">
        <v>331</v>
      </c>
      <c r="B138" s="15" t="s">
        <v>332</v>
      </c>
      <c r="D138" s="29" t="s">
        <v>48</v>
      </c>
      <c r="E138" s="1" t="str">
        <f aca="false">SUBSTITUTE(D138,"元","")</f>
        <v>7</v>
      </c>
      <c r="F138" s="30"/>
      <c r="G138" s="1" t="n">
        <f aca="false">E138*F138</f>
        <v>0</v>
      </c>
    </row>
    <row r="139" customFormat="false" ht="12" hidden="false" customHeight="false" outlineLevel="0" collapsed="false">
      <c r="A139" s="30" t="s">
        <v>333</v>
      </c>
      <c r="B139" s="15" t="s">
        <v>334</v>
      </c>
      <c r="D139" s="29" t="s">
        <v>90</v>
      </c>
      <c r="E139" s="1" t="str">
        <f aca="false">SUBSTITUTE(D139,"元","")</f>
        <v>8</v>
      </c>
      <c r="F139" s="30"/>
      <c r="G139" s="1" t="n">
        <f aca="false">E139*F139</f>
        <v>0</v>
      </c>
    </row>
    <row r="140" customFormat="false" ht="12" hidden="false" customHeight="false" outlineLevel="0" collapsed="false">
      <c r="A140" s="30" t="s">
        <v>335</v>
      </c>
      <c r="B140" s="15" t="s">
        <v>336</v>
      </c>
      <c r="D140" s="29" t="s">
        <v>183</v>
      </c>
      <c r="E140" s="1" t="str">
        <f aca="false">SUBSTITUTE(D140,"元","")</f>
        <v>3.5</v>
      </c>
      <c r="F140" s="30"/>
      <c r="G140" s="1" t="n">
        <f aca="false">E140*F140</f>
        <v>0</v>
      </c>
    </row>
    <row r="141" customFormat="false" ht="12" hidden="false" customHeight="false" outlineLevel="0" collapsed="false">
      <c r="A141" s="30" t="s">
        <v>337</v>
      </c>
      <c r="B141" s="15" t="s">
        <v>338</v>
      </c>
      <c r="D141" s="29" t="s">
        <v>339</v>
      </c>
      <c r="E141" s="1" t="str">
        <f aca="false">SUBSTITUTE(D141,"元","")</f>
        <v>0.03</v>
      </c>
      <c r="F141" s="30" t="n">
        <v>200</v>
      </c>
      <c r="G141" s="1" t="n">
        <f aca="false">E141*F141</f>
        <v>6</v>
      </c>
    </row>
    <row r="142" customFormat="false" ht="12" hidden="false" customHeight="false" outlineLevel="0" collapsed="false">
      <c r="A142" s="30" t="s">
        <v>340</v>
      </c>
      <c r="B142" s="1" t="s">
        <v>341</v>
      </c>
      <c r="C142" s="26" t="s">
        <v>10</v>
      </c>
      <c r="D142" s="29" t="s">
        <v>342</v>
      </c>
      <c r="E142" s="1" t="str">
        <f aca="false">SUBSTITUTE(D142,"元","")</f>
        <v>0.3</v>
      </c>
      <c r="F142" s="30" t="n">
        <v>20</v>
      </c>
      <c r="G142" s="1" t="n">
        <f aca="false">E142*F142</f>
        <v>6</v>
      </c>
    </row>
    <row r="143" customFormat="false" ht="12" hidden="false" customHeight="false" outlineLevel="0" collapsed="false">
      <c r="A143" s="30" t="s">
        <v>343</v>
      </c>
      <c r="B143" s="15" t="s">
        <v>344</v>
      </c>
      <c r="C143" s="26" t="s">
        <v>10</v>
      </c>
      <c r="D143" s="29" t="s">
        <v>345</v>
      </c>
      <c r="E143" s="1" t="str">
        <f aca="false">SUBSTITUTE(D143,"元","")</f>
        <v>1.8</v>
      </c>
      <c r="G143" s="1" t="n">
        <f aca="false">E143*F143</f>
        <v>0</v>
      </c>
    </row>
    <row r="144" customFormat="false" ht="12" hidden="false" customHeight="false" outlineLevel="0" collapsed="false">
      <c r="A144" s="30" t="s">
        <v>346</v>
      </c>
      <c r="B144" s="1" t="s">
        <v>347</v>
      </c>
      <c r="C144" s="26" t="s">
        <v>10</v>
      </c>
      <c r="D144" s="29" t="s">
        <v>348</v>
      </c>
      <c r="E144" s="1" t="str">
        <f aca="false">SUBSTITUTE(D144,"元","")</f>
        <v>0.25</v>
      </c>
      <c r="F144" s="30" t="n">
        <v>100</v>
      </c>
      <c r="G144" s="1" t="n">
        <f aca="false">E144*F144</f>
        <v>25</v>
      </c>
    </row>
    <row r="145" customFormat="false" ht="12" hidden="false" customHeight="false" outlineLevel="0" collapsed="false">
      <c r="A145" s="19" t="s">
        <v>349</v>
      </c>
      <c r="D145" s="29"/>
      <c r="F145" s="29"/>
      <c r="G145" s="1" t="n">
        <f aca="false">E145*F145</f>
        <v>0</v>
      </c>
    </row>
    <row r="146" customFormat="false" ht="12" hidden="false" customHeight="false" outlineLevel="0" collapsed="false">
      <c r="A146" s="30" t="s">
        <v>350</v>
      </c>
      <c r="B146" s="1" t="s">
        <v>351</v>
      </c>
      <c r="C146" s="2" t="s">
        <v>352</v>
      </c>
      <c r="D146" s="29" t="s">
        <v>353</v>
      </c>
      <c r="E146" s="1" t="str">
        <f aca="false">SUBSTITUTE(D146,"元","")</f>
        <v>250</v>
      </c>
      <c r="F146" s="29"/>
      <c r="G146" s="1" t="n">
        <f aca="false">E146*F146</f>
        <v>0</v>
      </c>
    </row>
    <row r="147" customFormat="false" ht="12" hidden="false" customHeight="false" outlineLevel="0" collapsed="false">
      <c r="A147" s="30" t="s">
        <v>354</v>
      </c>
      <c r="B147" s="15" t="s">
        <v>355</v>
      </c>
      <c r="D147" s="29" t="s">
        <v>356</v>
      </c>
      <c r="E147" s="1" t="str">
        <f aca="false">SUBSTITUTE(D147,"元","")</f>
        <v>150</v>
      </c>
      <c r="F147" s="29"/>
      <c r="G147" s="1" t="n">
        <f aca="false">E147*F147</f>
        <v>0</v>
      </c>
    </row>
    <row r="148" customFormat="false" ht="12" hidden="false" customHeight="false" outlineLevel="0" collapsed="false">
      <c r="A148" s="30"/>
      <c r="D148" s="29"/>
      <c r="E148" s="29"/>
      <c r="F148" s="41" t="s">
        <v>357</v>
      </c>
      <c r="G148" s="2" t="n">
        <f aca="false">SUM(G5:G147)</f>
        <v>1993</v>
      </c>
    </row>
    <row r="149" customFormat="false" ht="14.25" hidden="false" customHeight="true" outlineLevel="0" collapsed="false">
      <c r="A149" s="42" t="s">
        <v>358</v>
      </c>
      <c r="B149" s="42"/>
      <c r="C149" s="42"/>
      <c r="D149" s="42"/>
      <c r="E149" s="43"/>
      <c r="F149" s="43"/>
      <c r="G149" s="43"/>
    </row>
    <row r="150" customFormat="false" ht="12" hidden="false" customHeight="false" outlineLevel="0" collapsed="false">
      <c r="A150" s="42"/>
      <c r="B150" s="42"/>
      <c r="C150" s="42"/>
      <c r="D150" s="42"/>
      <c r="E150" s="43"/>
      <c r="F150" s="43"/>
      <c r="G150" s="43"/>
    </row>
    <row r="151" customFormat="false" ht="12" hidden="false" customHeight="false" outlineLevel="0" collapsed="false">
      <c r="A151" s="42"/>
      <c r="B151" s="42"/>
      <c r="C151" s="42"/>
      <c r="D151" s="42"/>
      <c r="E151" s="43"/>
      <c r="F151" s="43"/>
      <c r="G151" s="43"/>
    </row>
    <row r="152" customFormat="false" ht="12" hidden="false" customHeight="false" outlineLevel="0" collapsed="false">
      <c r="A152" s="42"/>
      <c r="B152" s="42"/>
      <c r="C152" s="42"/>
      <c r="D152" s="42"/>
      <c r="E152" s="43"/>
      <c r="F152" s="43"/>
      <c r="G152" s="43"/>
    </row>
    <row r="153" customFormat="false" ht="18" hidden="false" customHeight="true" outlineLevel="0" collapsed="false">
      <c r="A153" s="42"/>
      <c r="B153" s="42"/>
      <c r="C153" s="42"/>
      <c r="D153" s="42"/>
      <c r="E153" s="43"/>
      <c r="F153" s="43"/>
      <c r="G153" s="43"/>
    </row>
    <row r="154" customFormat="false" ht="18.75" hidden="false" customHeight="true" outlineLevel="0" collapsed="false">
      <c r="A154" s="42"/>
      <c r="B154" s="42"/>
      <c r="C154" s="42"/>
      <c r="D154" s="42"/>
      <c r="E154" s="43"/>
      <c r="F154" s="43"/>
      <c r="G154" s="43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4.25" hidden="false" customHeight="true" outlineLevel="0" collapsed="false">
      <c r="A156" s="45" t="s">
        <v>359</v>
      </c>
      <c r="B156" s="45"/>
      <c r="C156" s="45"/>
      <c r="D156" s="45"/>
      <c r="E156" s="43"/>
      <c r="F156" s="43"/>
      <c r="G156" s="43"/>
    </row>
    <row r="157" customFormat="false" ht="10.5" hidden="false" customHeight="true" outlineLevel="0" collapsed="false">
      <c r="A157" s="45"/>
      <c r="B157" s="45"/>
      <c r="C157" s="45"/>
      <c r="D157" s="45"/>
      <c r="E157" s="43"/>
      <c r="F157" s="43"/>
      <c r="G157" s="43"/>
    </row>
    <row r="158" customFormat="false" ht="12" hidden="false" customHeight="true" outlineLevel="0" collapsed="false">
      <c r="A158" s="45"/>
      <c r="B158" s="45"/>
      <c r="C158" s="45"/>
      <c r="D158" s="45"/>
      <c r="E158" s="43"/>
      <c r="F158" s="43"/>
      <c r="G158" s="43"/>
    </row>
  </sheetData>
  <mergeCells count="3">
    <mergeCell ref="A1:D2"/>
    <mergeCell ref="A149:D154"/>
    <mergeCell ref="A156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bh1</cp:lastModifiedBy>
  <dcterms:modified xsi:type="dcterms:W3CDTF">2011-04-02T10:14:54Z</dcterms:modified>
  <cp:revision>0</cp:revision>
  <dc:subject/>
  <dc:title/>
</cp:coreProperties>
</file>