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带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含滤芯</t>
    </r>
    <r>
      <rPr>
        <sz val="10"/>
        <rFont val="新宋体"/>
        <family val="3"/>
        <charset val="134"/>
      </rPr>
      <t xml:space="preserve">)</t>
    </r>
  </si>
  <si>
    <t xml:space="preserve">三叉水龙头</t>
  </si>
  <si>
    <t xml:space="preserve">ok</t>
  </si>
  <si>
    <t xml:space="preserve">水龙头吊片</t>
  </si>
  <si>
    <r>
      <rPr>
        <sz val="10"/>
        <rFont val="Noto Sans"/>
        <family val="2"/>
      </rPr>
      <t xml:space="preserve">三通（快速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开关反冲洗阀</t>
  </si>
  <si>
    <t xml:space="preserve">OK</t>
  </si>
  <si>
    <r>
      <rPr>
        <sz val="10"/>
        <rFont val="Noto Sans"/>
        <family val="2"/>
      </rPr>
      <t xml:space="preserve">快速弯头</t>
    </r>
    <r>
      <rPr>
        <sz val="10"/>
        <rFont val="新宋体"/>
        <family val="3"/>
        <charset val="134"/>
      </rPr>
      <t xml:space="preserve">(4044Q)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壳</t>
    </r>
  </si>
  <si>
    <t xml:space="preserve">单级铁挂板</t>
  </si>
  <si>
    <t xml:space="preserve">小联通上浮球</t>
  </si>
  <si>
    <t xml:space="preserve">铁球阀（上次坏一个）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的超滤膜</t>
    </r>
  </si>
  <si>
    <t xml:space="preserve">上次款</t>
  </si>
  <si>
    <t xml:space="preserve">超滤机配件</t>
  </si>
  <si>
    <t xml:space="preserve">单机数量</t>
  </si>
  <si>
    <r>
      <rPr>
        <b val="true"/>
        <sz val="10"/>
        <rFont val="新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0"/>
        <color rgb="FFFF0000"/>
        <rFont val="新宋体"/>
        <family val="3"/>
        <charset val="134"/>
      </rPr>
      <t xml:space="preserve">Z</t>
    </r>
    <r>
      <rPr>
        <sz val="10"/>
        <color rgb="FFFF0000"/>
        <rFont val="Noto Sans"/>
        <family val="2"/>
      </rPr>
      <t xml:space="preserve">型</t>
    </r>
  </si>
  <si>
    <t xml:space="preserve">挂片螺丝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color rgb="FFFF0000"/>
        <rFont val="新宋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微米</t>
    </r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干膜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大扳手</t>
  </si>
  <si>
    <t xml:space="preserve">水龙头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反冲洗阀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99"/>
    <col collapsed="false" customWidth="false" hidden="false" outlineLevel="0" max="3" min="3" style="2" width="8.99"/>
    <col collapsed="false" customWidth="true" hidden="false" outlineLevel="0" max="5" min="4" style="2" width="8.11"/>
    <col collapsed="false" customWidth="true" hidden="false" outlineLevel="0" max="6" min="6" style="3" width="5.24"/>
    <col collapsed="false" customWidth="true" hidden="false" outlineLevel="0" max="7" min="7" style="1" width="5.24"/>
    <col collapsed="false" customWidth="true" hidden="false" outlineLevel="0" max="9" min="8" style="1" width="4.99"/>
    <col collapsed="false" customWidth="true" hidden="false" outlineLevel="0" max="10" min="10" style="3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false" outlineLevel="0" collapsed="false">
      <c r="A2" s="5" t="n">
        <v>40376</v>
      </c>
      <c r="B2" s="6" t="s">
        <v>5</v>
      </c>
      <c r="C2" s="2" t="n">
        <v>3</v>
      </c>
      <c r="D2" s="2" t="n">
        <v>120</v>
      </c>
      <c r="E2" s="2" t="n">
        <f aca="false">C2*D2</f>
        <v>360</v>
      </c>
      <c r="G2" s="1" t="n">
        <v>115</v>
      </c>
      <c r="H2" s="1" t="n">
        <f aca="false">C2*G2</f>
        <v>345</v>
      </c>
    </row>
    <row r="3" customFormat="false" ht="12" hidden="false" customHeight="false" outlineLevel="0" collapsed="false">
      <c r="B3" s="6" t="s">
        <v>6</v>
      </c>
      <c r="C3" s="2" t="n">
        <v>3</v>
      </c>
      <c r="D3" s="2" t="n">
        <v>100</v>
      </c>
      <c r="E3" s="2" t="n">
        <f aca="false">C3*D3</f>
        <v>300</v>
      </c>
      <c r="G3" s="1" t="n">
        <v>90</v>
      </c>
      <c r="H3" s="1" t="n">
        <f aca="false">C3*G3</f>
        <v>270</v>
      </c>
    </row>
    <row r="4" customFormat="false" ht="12" hidden="false" customHeight="false" outlineLevel="0" collapsed="false">
      <c r="B4" s="6" t="s">
        <v>7</v>
      </c>
      <c r="C4" s="2" t="n">
        <v>2</v>
      </c>
      <c r="D4" s="2" t="n">
        <v>23</v>
      </c>
      <c r="E4" s="2" t="n">
        <f aca="false">C4*D4</f>
        <v>46</v>
      </c>
      <c r="F4" s="3" t="s">
        <v>8</v>
      </c>
      <c r="G4" s="1" t="n">
        <v>15.8</v>
      </c>
      <c r="H4" s="1" t="n">
        <f aca="false">C4*G4</f>
        <v>31.6</v>
      </c>
    </row>
    <row r="5" customFormat="false" ht="12" hidden="false" customHeight="false" outlineLevel="0" collapsed="false">
      <c r="B5" s="6" t="s">
        <v>9</v>
      </c>
      <c r="C5" s="2" t="n">
        <v>4</v>
      </c>
      <c r="D5" s="2" t="n">
        <v>1.5</v>
      </c>
      <c r="E5" s="2" t="n">
        <f aca="false">C5*D5</f>
        <v>6</v>
      </c>
      <c r="F5" s="3" t="s">
        <v>8</v>
      </c>
      <c r="G5" s="1" t="n">
        <v>0.7</v>
      </c>
      <c r="H5" s="1" t="n">
        <f aca="false">C5*G5</f>
        <v>2.8</v>
      </c>
    </row>
    <row r="6" customFormat="false" ht="12" hidden="false" customHeight="false" outlineLevel="0" collapsed="false">
      <c r="B6" s="6" t="s">
        <v>10</v>
      </c>
      <c r="C6" s="2" t="n">
        <v>30</v>
      </c>
      <c r="D6" s="2" t="n">
        <v>1</v>
      </c>
      <c r="E6" s="2" t="n">
        <f aca="false">C6*D6</f>
        <v>30</v>
      </c>
      <c r="F6" s="3" t="s">
        <v>8</v>
      </c>
      <c r="G6" s="1" t="n">
        <v>0.75</v>
      </c>
      <c r="H6" s="1" t="n">
        <f aca="false">C6*G6</f>
        <v>22.5</v>
      </c>
    </row>
    <row r="7" customFormat="false" ht="12" hidden="false" customHeight="false" outlineLevel="0" collapsed="false">
      <c r="B7" s="6" t="s">
        <v>11</v>
      </c>
      <c r="C7" s="2" t="n">
        <v>20</v>
      </c>
      <c r="D7" s="2" t="n">
        <v>3</v>
      </c>
      <c r="E7" s="2" t="n">
        <f aca="false">C7*D7</f>
        <v>60</v>
      </c>
      <c r="F7" s="3" t="s">
        <v>12</v>
      </c>
      <c r="G7" s="1" t="n">
        <v>2.5</v>
      </c>
      <c r="H7" s="1" t="n">
        <f aca="false">C7*G7</f>
        <v>50</v>
      </c>
    </row>
    <row r="8" customFormat="false" ht="12" hidden="false" customHeight="false" outlineLevel="0" collapsed="false">
      <c r="B8" s="6" t="s">
        <v>13</v>
      </c>
      <c r="C8" s="2" t="n">
        <v>30</v>
      </c>
      <c r="D8" s="2" t="n">
        <v>0.4</v>
      </c>
      <c r="E8" s="2" t="n">
        <f aca="false">C8*D8</f>
        <v>12</v>
      </c>
      <c r="F8" s="3" t="s">
        <v>12</v>
      </c>
      <c r="G8" s="1" t="n">
        <v>0.29</v>
      </c>
      <c r="H8" s="1" t="n">
        <f aca="false">C8*G8</f>
        <v>8.7</v>
      </c>
    </row>
    <row r="9" customFormat="false" ht="12" hidden="false" customHeight="false" outlineLevel="0" collapsed="false">
      <c r="B9" s="1" t="s">
        <v>14</v>
      </c>
      <c r="C9" s="2" t="n">
        <v>6</v>
      </c>
      <c r="D9" s="2" t="n">
        <v>15</v>
      </c>
      <c r="E9" s="2" t="n">
        <f aca="false">C9*D9</f>
        <v>90</v>
      </c>
      <c r="F9" s="3" t="s">
        <v>12</v>
      </c>
      <c r="G9" s="1" t="n">
        <v>13.2</v>
      </c>
      <c r="H9" s="1" t="n">
        <f aca="false">C9*G9</f>
        <v>79.2</v>
      </c>
    </row>
    <row r="10" customFormat="false" ht="12" hidden="false" customHeight="false" outlineLevel="0" collapsed="false">
      <c r="B10" s="6" t="s">
        <v>15</v>
      </c>
      <c r="C10" s="2" t="n">
        <v>5</v>
      </c>
      <c r="D10" s="2" t="n">
        <v>5</v>
      </c>
      <c r="E10" s="2" t="n">
        <f aca="false">C10*D10</f>
        <v>25</v>
      </c>
      <c r="F10" s="3" t="s">
        <v>8</v>
      </c>
      <c r="G10" s="1" t="n">
        <v>3</v>
      </c>
      <c r="H10" s="1" t="n">
        <f aca="false">C10*G10</f>
        <v>15</v>
      </c>
    </row>
    <row r="11" customFormat="false" ht="12" hidden="false" customHeight="false" outlineLevel="0" collapsed="false">
      <c r="B11" s="6" t="s">
        <v>16</v>
      </c>
      <c r="C11" s="2" t="n">
        <v>1</v>
      </c>
      <c r="D11" s="2" t="n">
        <v>3.5</v>
      </c>
      <c r="E11" s="2" t="n">
        <f aca="false">C11*D11</f>
        <v>3.5</v>
      </c>
      <c r="F11" s="3" t="s">
        <v>12</v>
      </c>
      <c r="G11" s="1" t="n">
        <v>3.5</v>
      </c>
      <c r="H11" s="1" t="n">
        <f aca="false">C11*G11</f>
        <v>3.5</v>
      </c>
    </row>
    <row r="12" customFormat="false" ht="12" hidden="false" customHeight="false" outlineLevel="0" collapsed="false">
      <c r="B12" s="6" t="s">
        <v>17</v>
      </c>
      <c r="C12" s="2" t="n">
        <v>1</v>
      </c>
      <c r="D12" s="2" t="n">
        <v>5</v>
      </c>
      <c r="E12" s="2" t="n">
        <f aca="false">C12*D12</f>
        <v>5</v>
      </c>
      <c r="F12" s="3" t="s">
        <v>12</v>
      </c>
      <c r="G12" s="1" t="n">
        <v>3.5</v>
      </c>
      <c r="H12" s="1" t="n">
        <f aca="false">C12*G12</f>
        <v>3.5</v>
      </c>
    </row>
    <row r="13" customFormat="false" ht="12" hidden="false" customHeight="false" outlineLevel="0" collapsed="false">
      <c r="B13" s="6" t="s">
        <v>18</v>
      </c>
      <c r="C13" s="2" t="n">
        <v>5</v>
      </c>
      <c r="D13" s="2" t="n">
        <v>4</v>
      </c>
      <c r="E13" s="2" t="n">
        <f aca="false">C13*D13</f>
        <v>20</v>
      </c>
      <c r="F13" s="3" t="s">
        <v>12</v>
      </c>
      <c r="G13" s="1" t="n">
        <v>3.6</v>
      </c>
      <c r="H13" s="1" t="n">
        <f aca="false">C13*G13</f>
        <v>18</v>
      </c>
    </row>
    <row r="14" customFormat="false" ht="12" hidden="false" customHeight="false" outlineLevel="0" collapsed="false">
      <c r="B14" s="1" t="s">
        <v>19</v>
      </c>
      <c r="C14" s="2" t="n">
        <v>1</v>
      </c>
      <c r="D14" s="2" t="n">
        <v>6</v>
      </c>
      <c r="E14" s="2" t="n">
        <f aca="false">C14*D14</f>
        <v>6</v>
      </c>
      <c r="F14" s="3" t="s">
        <v>12</v>
      </c>
      <c r="G14" s="1" t="n">
        <v>5.3</v>
      </c>
      <c r="H14" s="1" t="n">
        <f aca="false">C14*G14</f>
        <v>5.3</v>
      </c>
    </row>
    <row r="15" customFormat="false" ht="12" hidden="false" customHeight="false" outlineLevel="0" collapsed="false">
      <c r="B15" s="6" t="s">
        <v>20</v>
      </c>
      <c r="E15" s="2" t="n">
        <v>61</v>
      </c>
      <c r="H15" s="1" t="n">
        <f aca="false">SUM(H2:H14)</f>
        <v>855.1</v>
      </c>
    </row>
    <row r="16" customFormat="false" ht="12" hidden="false" customHeight="false" outlineLevel="0" collapsed="false">
      <c r="E16" s="2" t="n">
        <f aca="false">SUM(E2:E15)</f>
        <v>1024.5</v>
      </c>
    </row>
    <row r="17" customFormat="false" ht="12.75" hidden="false" customHeight="true" outlineLevel="0" collapsed="false">
      <c r="B17" s="7" t="s">
        <v>21</v>
      </c>
      <c r="C17" s="8" t="s">
        <v>22</v>
      </c>
      <c r="D17" s="9" t="s">
        <v>23</v>
      </c>
      <c r="E17" s="9" t="s">
        <v>23</v>
      </c>
      <c r="F17" s="10"/>
      <c r="G17" s="11" t="s">
        <v>24</v>
      </c>
      <c r="H17" s="11"/>
      <c r="I17" s="11"/>
      <c r="J17" s="10"/>
    </row>
    <row r="18" customFormat="false" ht="12" hidden="false" customHeight="false" outlineLevel="0" collapsed="false">
      <c r="B18" s="12" t="s">
        <v>25</v>
      </c>
      <c r="C18" s="13" t="n">
        <v>3</v>
      </c>
      <c r="D18" s="13" t="n">
        <f aca="false">C18*3</f>
        <v>9</v>
      </c>
      <c r="E18" s="13" t="n">
        <f aca="false">C18*3</f>
        <v>9</v>
      </c>
      <c r="G18" s="1" t="n">
        <f aca="false">D18+E18</f>
        <v>18</v>
      </c>
      <c r="H18" s="1" t="n">
        <v>10</v>
      </c>
      <c r="I18" s="1" t="n">
        <f aca="false">G18*H18</f>
        <v>180</v>
      </c>
      <c r="J18" s="3" t="s">
        <v>12</v>
      </c>
    </row>
    <row r="19" customFormat="false" ht="12" hidden="false" customHeight="false" outlineLevel="0" collapsed="false">
      <c r="B19" s="12" t="s">
        <v>26</v>
      </c>
      <c r="C19" s="13" t="n">
        <v>1</v>
      </c>
      <c r="D19" s="13" t="n">
        <f aca="false">C19*3</f>
        <v>3</v>
      </c>
      <c r="E19" s="13" t="n">
        <f aca="false">C19*3</f>
        <v>3</v>
      </c>
      <c r="F19" s="3" t="s">
        <v>27</v>
      </c>
      <c r="G19" s="1" t="n">
        <f aca="false">D19+E19</f>
        <v>6</v>
      </c>
      <c r="H19" s="1" t="n">
        <v>8</v>
      </c>
      <c r="I19" s="1" t="n">
        <f aca="false">G19*H19</f>
        <v>48</v>
      </c>
      <c r="J19" s="3" t="s">
        <v>12</v>
      </c>
    </row>
    <row r="20" customFormat="false" ht="12" hidden="false" customHeight="false" outlineLevel="0" collapsed="false">
      <c r="B20" s="12" t="s">
        <v>28</v>
      </c>
      <c r="C20" s="13" t="n">
        <v>12</v>
      </c>
      <c r="D20" s="13" t="n">
        <f aca="false">C20*3</f>
        <v>36</v>
      </c>
      <c r="E20" s="13" t="n">
        <f aca="false">C20*3</f>
        <v>36</v>
      </c>
      <c r="G20" s="1" t="n">
        <f aca="false">D20+E20</f>
        <v>72</v>
      </c>
      <c r="H20" s="1" t="n">
        <v>0.05</v>
      </c>
      <c r="I20" s="1" t="n">
        <f aca="false">G20*H20</f>
        <v>3.6</v>
      </c>
      <c r="J20" s="3" t="s">
        <v>12</v>
      </c>
    </row>
    <row r="21" customFormat="false" ht="12" hidden="false" customHeight="false" outlineLevel="0" collapsed="false">
      <c r="B21" s="14" t="s">
        <v>29</v>
      </c>
      <c r="C21" s="13" t="n">
        <v>1</v>
      </c>
      <c r="D21" s="13"/>
      <c r="E21" s="13" t="n">
        <f aca="false">C21*3</f>
        <v>3</v>
      </c>
      <c r="F21" s="3" t="s">
        <v>30</v>
      </c>
      <c r="G21" s="1" t="n">
        <f aca="false">D21+E21</f>
        <v>3</v>
      </c>
      <c r="H21" s="1" t="n">
        <v>2</v>
      </c>
      <c r="I21" s="1" t="n">
        <f aca="false">G21*H21</f>
        <v>6</v>
      </c>
      <c r="J21" s="3" t="s">
        <v>12</v>
      </c>
    </row>
    <row r="22" customFormat="false" ht="12" hidden="false" customHeight="false" outlineLevel="0" collapsed="false">
      <c r="B22" s="14" t="s">
        <v>31</v>
      </c>
      <c r="C22" s="13" t="n">
        <v>1</v>
      </c>
      <c r="D22" s="13"/>
      <c r="E22" s="13" t="n">
        <f aca="false">C22*3</f>
        <v>3</v>
      </c>
      <c r="G22" s="1" t="n">
        <f aca="false">D22+E22</f>
        <v>3</v>
      </c>
      <c r="H22" s="1" t="n">
        <v>4</v>
      </c>
      <c r="I22" s="1" t="n">
        <f aca="false">G22*H22</f>
        <v>12</v>
      </c>
      <c r="J22" s="3" t="s">
        <v>12</v>
      </c>
    </row>
    <row r="23" customFormat="false" ht="12" hidden="false" customHeight="false" outlineLevel="0" collapsed="false">
      <c r="B23" s="14" t="s">
        <v>32</v>
      </c>
      <c r="C23" s="13" t="n">
        <v>1</v>
      </c>
      <c r="D23" s="13"/>
      <c r="E23" s="13" t="n">
        <f aca="false">C23*3</f>
        <v>3</v>
      </c>
      <c r="G23" s="1" t="n">
        <f aca="false">D23+E23</f>
        <v>3</v>
      </c>
      <c r="H23" s="1" t="n">
        <v>3.3</v>
      </c>
      <c r="I23" s="1" t="n">
        <f aca="false">G23*H23</f>
        <v>9.9</v>
      </c>
      <c r="J23" s="3" t="s">
        <v>12</v>
      </c>
    </row>
    <row r="24" customFormat="false" ht="12" hidden="false" customHeight="false" outlineLevel="0" collapsed="false">
      <c r="B24" s="15" t="s">
        <v>33</v>
      </c>
      <c r="C24" s="13" t="n">
        <v>2</v>
      </c>
      <c r="D24" s="13" t="n">
        <f aca="false">C24*3</f>
        <v>6</v>
      </c>
      <c r="E24" s="13" t="n">
        <f aca="false">C24*3</f>
        <v>6</v>
      </c>
      <c r="G24" s="1" t="n">
        <f aca="false">D24+E24</f>
        <v>12</v>
      </c>
      <c r="H24" s="1" t="n">
        <v>0.45</v>
      </c>
      <c r="I24" s="1" t="n">
        <f aca="false">G24*H24</f>
        <v>5.4</v>
      </c>
      <c r="J24" s="3" t="s">
        <v>12</v>
      </c>
    </row>
    <row r="25" customFormat="false" ht="12" hidden="false" customHeight="false" outlineLevel="0" collapsed="false">
      <c r="B25" s="15" t="s">
        <v>34</v>
      </c>
      <c r="C25" s="13" t="n">
        <v>2</v>
      </c>
      <c r="D25" s="13" t="n">
        <f aca="false">C25*3</f>
        <v>6</v>
      </c>
      <c r="E25" s="13" t="n">
        <f aca="false">C25*3</f>
        <v>6</v>
      </c>
      <c r="G25" s="1" t="n">
        <f aca="false">D25+E25</f>
        <v>12</v>
      </c>
      <c r="H25" s="1" t="n">
        <v>0.29</v>
      </c>
      <c r="I25" s="1" t="n">
        <f aca="false">G25*H25</f>
        <v>3.48</v>
      </c>
      <c r="J25" s="3" t="s">
        <v>12</v>
      </c>
    </row>
    <row r="26" customFormat="false" ht="12" hidden="false" customHeight="false" outlineLevel="0" collapsed="false">
      <c r="B26" s="12" t="s">
        <v>35</v>
      </c>
      <c r="C26" s="13" t="n">
        <v>1</v>
      </c>
      <c r="D26" s="13" t="n">
        <f aca="false">C26*3</f>
        <v>3</v>
      </c>
      <c r="E26" s="13" t="n">
        <f aca="false">C26*3</f>
        <v>3</v>
      </c>
      <c r="G26" s="1" t="n">
        <f aca="false">D26+E26</f>
        <v>6</v>
      </c>
      <c r="H26" s="1" t="n">
        <v>5.3</v>
      </c>
      <c r="I26" s="1" t="n">
        <f aca="false">G26*H26</f>
        <v>31.8</v>
      </c>
      <c r="J26" s="3" t="s">
        <v>12</v>
      </c>
    </row>
    <row r="27" customFormat="false" ht="12" hidden="false" customHeight="false" outlineLevel="0" collapsed="false">
      <c r="B27" s="16" t="s">
        <v>36</v>
      </c>
      <c r="C27" s="13" t="n">
        <v>1</v>
      </c>
      <c r="D27" s="13"/>
      <c r="E27" s="13" t="n">
        <f aca="false">C27*3</f>
        <v>3</v>
      </c>
      <c r="F27" s="17" t="s">
        <v>37</v>
      </c>
      <c r="G27" s="1" t="n">
        <f aca="false">D27+E27</f>
        <v>3</v>
      </c>
      <c r="H27" s="1" t="n">
        <v>12</v>
      </c>
      <c r="I27" s="1" t="n">
        <f aca="false">G27*H27</f>
        <v>36</v>
      </c>
      <c r="J27" s="3" t="s">
        <v>12</v>
      </c>
    </row>
    <row r="28" customFormat="false" ht="12" hidden="false" customHeight="false" outlineLevel="0" collapsed="false">
      <c r="B28" s="15" t="s">
        <v>38</v>
      </c>
      <c r="C28" s="13" t="n">
        <v>3</v>
      </c>
      <c r="D28" s="13" t="n">
        <f aca="false">C28*3</f>
        <v>9</v>
      </c>
      <c r="E28" s="13" t="n">
        <f aca="false">C28*3</f>
        <v>9</v>
      </c>
      <c r="G28" s="1" t="n">
        <f aca="false">D28+E28</f>
        <v>18</v>
      </c>
      <c r="H28" s="1" t="n">
        <v>0.29</v>
      </c>
      <c r="I28" s="1" t="n">
        <f aca="false">G28*H28</f>
        <v>5.22</v>
      </c>
      <c r="J28" s="3" t="s">
        <v>12</v>
      </c>
    </row>
    <row r="29" customFormat="false" ht="12" hidden="false" customHeight="false" outlineLevel="0" collapsed="false">
      <c r="B29" s="16" t="s">
        <v>39</v>
      </c>
      <c r="C29" s="13" t="n">
        <v>1</v>
      </c>
      <c r="D29" s="13"/>
      <c r="E29" s="13" t="n">
        <f aca="false">C29*3</f>
        <v>3</v>
      </c>
      <c r="G29" s="1" t="n">
        <f aca="false">D29+E29</f>
        <v>3</v>
      </c>
      <c r="H29" s="1" t="n">
        <v>4.7</v>
      </c>
      <c r="I29" s="1" t="n">
        <f aca="false">G29*H29</f>
        <v>14.1</v>
      </c>
      <c r="J29" s="3" t="s">
        <v>12</v>
      </c>
    </row>
    <row r="30" customFormat="false" ht="12" hidden="false" customHeight="false" outlineLevel="0" collapsed="false">
      <c r="B30" s="18" t="s">
        <v>34</v>
      </c>
      <c r="C30" s="13" t="n">
        <v>2</v>
      </c>
      <c r="D30" s="13" t="n">
        <f aca="false">C30*3</f>
        <v>6</v>
      </c>
      <c r="E30" s="13" t="n">
        <f aca="false">C30*3</f>
        <v>6</v>
      </c>
      <c r="G30" s="1" t="n">
        <f aca="false">D30+E30</f>
        <v>12</v>
      </c>
      <c r="H30" s="1" t="n">
        <v>0.29</v>
      </c>
      <c r="I30" s="1" t="n">
        <f aca="false">G30*H30</f>
        <v>3.48</v>
      </c>
      <c r="J30" s="3" t="s">
        <v>12</v>
      </c>
    </row>
    <row r="31" customFormat="false" ht="12" hidden="false" customHeight="false" outlineLevel="0" collapsed="false">
      <c r="B31" s="12" t="s">
        <v>40</v>
      </c>
      <c r="C31" s="13" t="n">
        <v>1</v>
      </c>
      <c r="D31" s="13" t="n">
        <f aca="false">C31*3</f>
        <v>3</v>
      </c>
      <c r="E31" s="13" t="n">
        <f aca="false">C31*3</f>
        <v>3</v>
      </c>
      <c r="G31" s="1" t="n">
        <f aca="false">D31+E31</f>
        <v>6</v>
      </c>
      <c r="H31" s="1" t="n">
        <v>1</v>
      </c>
      <c r="I31" s="1" t="n">
        <f aca="false">G31*H31</f>
        <v>6</v>
      </c>
      <c r="J31" s="3" t="s">
        <v>12</v>
      </c>
    </row>
    <row r="32" customFormat="false" ht="12" hidden="false" customHeight="false" outlineLevel="0" collapsed="false">
      <c r="B32" s="19" t="s">
        <v>41</v>
      </c>
      <c r="C32" s="13" t="n">
        <v>1</v>
      </c>
      <c r="D32" s="13" t="n">
        <f aca="false">C32*3</f>
        <v>3</v>
      </c>
      <c r="E32" s="13" t="n">
        <f aca="false">C32*3</f>
        <v>3</v>
      </c>
      <c r="G32" s="1" t="n">
        <f aca="false">D32+E32</f>
        <v>6</v>
      </c>
      <c r="H32" s="1" t="n">
        <v>18</v>
      </c>
      <c r="I32" s="1" t="n">
        <f aca="false">G32*H32</f>
        <v>108</v>
      </c>
      <c r="J32" s="3" t="s">
        <v>12</v>
      </c>
    </row>
    <row r="33" customFormat="false" ht="12" hidden="false" customHeight="false" outlineLevel="0" collapsed="false">
      <c r="B33" s="15" t="s">
        <v>42</v>
      </c>
      <c r="C33" s="13" t="n">
        <v>1</v>
      </c>
      <c r="D33" s="13" t="n">
        <f aca="false">C33*3</f>
        <v>3</v>
      </c>
      <c r="E33" s="13" t="n">
        <f aca="false">C33*3</f>
        <v>3</v>
      </c>
      <c r="G33" s="1" t="n">
        <f aca="false">D33+E33</f>
        <v>6</v>
      </c>
      <c r="H33" s="1" t="n">
        <v>3.5</v>
      </c>
      <c r="I33" s="1" t="n">
        <f aca="false">G33*H33</f>
        <v>21</v>
      </c>
      <c r="J33" s="3" t="s">
        <v>12</v>
      </c>
    </row>
    <row r="34" customFormat="false" ht="12" hidden="false" customHeight="false" outlineLevel="0" collapsed="false">
      <c r="B34" s="12" t="s">
        <v>43</v>
      </c>
      <c r="C34" s="13" t="n">
        <v>1</v>
      </c>
      <c r="D34" s="13" t="n">
        <f aca="false">C34*3</f>
        <v>3</v>
      </c>
      <c r="E34" s="13" t="n">
        <f aca="false">C34*3</f>
        <v>3</v>
      </c>
      <c r="G34" s="1" t="n">
        <v>3</v>
      </c>
      <c r="H34" s="1" t="n">
        <v>3.5</v>
      </c>
      <c r="I34" s="1" t="n">
        <f aca="false">G34*H34</f>
        <v>10.5</v>
      </c>
      <c r="J34" s="3" t="s">
        <v>12</v>
      </c>
    </row>
    <row r="35" customFormat="false" ht="12" hidden="false" customHeight="false" outlineLevel="0" collapsed="false">
      <c r="B35" s="12" t="s">
        <v>44</v>
      </c>
      <c r="C35" s="13" t="n">
        <v>1</v>
      </c>
      <c r="D35" s="13" t="n">
        <f aca="false">C35*3</f>
        <v>3</v>
      </c>
      <c r="E35" s="13" t="n">
        <f aca="false">C35*3</f>
        <v>3</v>
      </c>
      <c r="G35" s="1" t="n">
        <f aca="false">D35+E35</f>
        <v>6</v>
      </c>
      <c r="H35" s="1" t="n">
        <v>0.8</v>
      </c>
      <c r="I35" s="1" t="n">
        <f aca="false">G35*H35</f>
        <v>4.8</v>
      </c>
      <c r="J35" s="3" t="s">
        <v>12</v>
      </c>
    </row>
    <row r="36" customFormat="false" ht="12" hidden="false" customHeight="false" outlineLevel="0" collapsed="false">
      <c r="B36" s="12" t="s">
        <v>45</v>
      </c>
      <c r="C36" s="13" t="n">
        <v>2</v>
      </c>
      <c r="D36" s="13" t="n">
        <f aca="false">C36*3</f>
        <v>6</v>
      </c>
      <c r="E36" s="13" t="n">
        <f aca="false">C36*3</f>
        <v>6</v>
      </c>
      <c r="G36" s="1" t="n">
        <f aca="false">D36+E36</f>
        <v>12</v>
      </c>
      <c r="H36" s="1" t="n">
        <v>0.31</v>
      </c>
      <c r="I36" s="1" t="n">
        <f aca="false">G36*H36</f>
        <v>3.72</v>
      </c>
      <c r="J36" s="3" t="s">
        <v>12</v>
      </c>
    </row>
    <row r="37" customFormat="false" ht="12" hidden="false" customHeight="false" outlineLevel="0" collapsed="false">
      <c r="B37" s="12" t="s">
        <v>46</v>
      </c>
      <c r="C37" s="13" t="n">
        <v>2</v>
      </c>
      <c r="D37" s="13" t="n">
        <f aca="false">C37*3</f>
        <v>6</v>
      </c>
      <c r="E37" s="13" t="n">
        <f aca="false">C37*3</f>
        <v>6</v>
      </c>
      <c r="G37" s="1" t="n">
        <f aca="false">D37+E37</f>
        <v>12</v>
      </c>
      <c r="H37" s="1" t="n">
        <v>0.31</v>
      </c>
      <c r="I37" s="1" t="n">
        <f aca="false">G37*H37</f>
        <v>3.72</v>
      </c>
      <c r="J37" s="3" t="s">
        <v>12</v>
      </c>
    </row>
    <row r="38" customFormat="false" ht="12" hidden="false" customHeight="false" outlineLevel="0" collapsed="false">
      <c r="B38" s="12" t="s">
        <v>47</v>
      </c>
      <c r="C38" s="13" t="n">
        <v>2</v>
      </c>
      <c r="D38" s="13" t="n">
        <f aca="false">C38*3</f>
        <v>6</v>
      </c>
      <c r="E38" s="13" t="n">
        <f aca="false">C38*3</f>
        <v>6</v>
      </c>
      <c r="G38" s="1" t="n">
        <f aca="false">D38+E38</f>
        <v>12</v>
      </c>
      <c r="H38" s="1" t="n">
        <v>0.05</v>
      </c>
      <c r="I38" s="1" t="n">
        <f aca="false">G38*H38</f>
        <v>0.6</v>
      </c>
      <c r="J38" s="3" t="s">
        <v>12</v>
      </c>
    </row>
    <row r="39" customFormat="false" ht="12" hidden="false" customHeight="false" outlineLevel="0" collapsed="false">
      <c r="B39" s="12" t="s">
        <v>48</v>
      </c>
      <c r="C39" s="13" t="n">
        <v>1</v>
      </c>
      <c r="D39" s="13" t="n">
        <f aca="false">C39*3</f>
        <v>3</v>
      </c>
      <c r="E39" s="13" t="n">
        <f aca="false">C39*3</f>
        <v>3</v>
      </c>
      <c r="G39" s="1" t="n">
        <f aca="false">D39+E39</f>
        <v>6</v>
      </c>
      <c r="H39" s="1" t="n">
        <v>2</v>
      </c>
      <c r="I39" s="1" t="n">
        <f aca="false">G39*H39</f>
        <v>12</v>
      </c>
      <c r="J39" s="3" t="s">
        <v>12</v>
      </c>
    </row>
    <row r="40" customFormat="false" ht="12" hidden="false" customHeight="false" outlineLevel="0" collapsed="false">
      <c r="B40" s="15" t="s">
        <v>49</v>
      </c>
      <c r="C40" s="13" t="n">
        <v>3</v>
      </c>
      <c r="D40" s="13" t="n">
        <f aca="false">C40*3</f>
        <v>9</v>
      </c>
      <c r="E40" s="13" t="n">
        <f aca="false">C40*3</f>
        <v>9</v>
      </c>
      <c r="G40" s="1" t="n">
        <f aca="false">D40+E40</f>
        <v>18</v>
      </c>
      <c r="H40" s="1" t="n">
        <v>0.31</v>
      </c>
      <c r="I40" s="1" t="n">
        <f aca="false">G40*H40</f>
        <v>5.58</v>
      </c>
      <c r="J40" s="3" t="s">
        <v>12</v>
      </c>
    </row>
    <row r="41" customFormat="false" ht="12" hidden="false" customHeight="false" outlineLevel="0" collapsed="false">
      <c r="B41" s="12" t="s">
        <v>50</v>
      </c>
      <c r="C41" s="13" t="n">
        <v>1</v>
      </c>
      <c r="D41" s="13" t="n">
        <f aca="false">C41*3</f>
        <v>3</v>
      </c>
      <c r="E41" s="13" t="n">
        <f aca="false">C41*3</f>
        <v>3</v>
      </c>
      <c r="G41" s="1" t="n">
        <f aca="false">D41+E41</f>
        <v>6</v>
      </c>
      <c r="H41" s="1" t="n">
        <v>0.1</v>
      </c>
      <c r="I41" s="1" t="n">
        <f aca="false">G41*H41</f>
        <v>0.6</v>
      </c>
      <c r="J41" s="3" t="s">
        <v>12</v>
      </c>
    </row>
    <row r="42" customFormat="false" ht="12" hidden="false" customHeight="false" outlineLevel="0" collapsed="false">
      <c r="C42" s="13"/>
      <c r="D42" s="13"/>
      <c r="E42" s="13"/>
      <c r="I42" s="1" t="n">
        <f aca="false">SUM(I18:I41)</f>
        <v>535.5</v>
      </c>
    </row>
    <row r="43" customFormat="false" ht="12" hidden="false" customHeight="false" outlineLevel="0" collapsed="false">
      <c r="D43" s="13"/>
    </row>
    <row r="44" customFormat="false" ht="12" hidden="false" customHeight="false" outlineLevel="0" collapsed="false">
      <c r="B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6T05:07:43Z</dcterms:modified>
  <cp:revision>0</cp:revision>
  <dc:subject/>
  <dc:title/>
</cp:coreProperties>
</file>