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5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超滤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含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纸箱</t>
    </r>
  </si>
  <si>
    <t xml:space="preserve">超滤机配件</t>
  </si>
  <si>
    <t xml:space="preserve">单机数量</t>
  </si>
  <si>
    <r>
      <rPr>
        <b val="true"/>
        <sz val="10"/>
        <rFont val="新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台数量</t>
    </r>
  </si>
  <si>
    <r>
      <rPr>
        <b val="true"/>
        <sz val="10"/>
        <rFont val="新宋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台数量</t>
    </r>
  </si>
  <si>
    <t xml:space="preserve">总数</t>
  </si>
  <si>
    <t xml:space="preserve">白色滤壳</t>
  </si>
  <si>
    <t xml:space="preserve">三级铁板</t>
  </si>
  <si>
    <r>
      <rPr>
        <sz val="10"/>
        <color rgb="FFFF0000"/>
        <rFont val="新宋体"/>
        <family val="3"/>
        <charset val="134"/>
      </rPr>
      <t xml:space="preserve">Z</t>
    </r>
    <r>
      <rPr>
        <sz val="10"/>
        <color rgb="FFFF0000"/>
        <rFont val="Noto Sans"/>
        <family val="2"/>
      </rPr>
      <t xml:space="preserve">型</t>
    </r>
  </si>
  <si>
    <t xml:space="preserve">挂片螺丝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UDF</t>
  </si>
  <si>
    <t xml:space="preserve">CTO</t>
  </si>
  <si>
    <t xml:space="preserve">M22</t>
  </si>
  <si>
    <t xml:space="preserve">4044Q</t>
  </si>
  <si>
    <t xml:space="preserve">模壳</t>
  </si>
  <si>
    <t xml:space="preserve">超滤膜</t>
  </si>
  <si>
    <t xml:space="preserve">4042Q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t xml:space="preserve">大扳手</t>
  </si>
  <si>
    <t xml:space="preserve">水龙头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球阀</t>
    </r>
  </si>
  <si>
    <t xml:space="preserve">短三通</t>
  </si>
  <si>
    <t xml:space="preserve">吊片</t>
  </si>
  <si>
    <t xml:space="preserve">大单夹</t>
  </si>
  <si>
    <t xml:space="preserve">大小夹</t>
  </si>
  <si>
    <t xml:space="preserve">单夹螺丝</t>
  </si>
  <si>
    <t xml:space="preserve">反冲洗阀</t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铁板贴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color rgb="FFFF000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color rgb="FFFF0000"/>
      <name val="新宋体"/>
      <family val="3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true" hidden="false" outlineLevel="0" max="5" min="4" style="2" width="8.11"/>
    <col collapsed="false" customWidth="true" hidden="false" outlineLevel="0" max="6" min="6" style="1" width="5.24"/>
    <col collapsed="false" customWidth="true" hidden="false" outlineLevel="0" max="7" min="7" style="3" width="5.24"/>
    <col collapsed="false" customWidth="true" hidden="false" outlineLevel="0" max="9" min="8" style="1" width="4.99"/>
    <col collapsed="false" customWidth="true" hidden="false" outlineLevel="0" max="10" min="10" style="3" width="7.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" hidden="false" customHeight="false" outlineLevel="0" collapsed="false">
      <c r="A2" s="5" t="n">
        <v>40410</v>
      </c>
      <c r="B2" s="6" t="s">
        <v>5</v>
      </c>
      <c r="C2" s="2" t="n">
        <v>4</v>
      </c>
      <c r="D2" s="2" t="n">
        <v>125</v>
      </c>
      <c r="E2" s="2" t="n">
        <f aca="false">C2*D2</f>
        <v>500</v>
      </c>
      <c r="F2" s="1" t="n">
        <v>108</v>
      </c>
      <c r="G2" s="3" t="n">
        <f aca="false">C2*F2</f>
        <v>432</v>
      </c>
    </row>
    <row r="3" customFormat="false" ht="12" hidden="false" customHeight="false" outlineLevel="0" collapsed="false">
      <c r="A3" s="5"/>
      <c r="B3" s="6" t="s">
        <v>6</v>
      </c>
      <c r="C3" s="7" t="n">
        <v>10</v>
      </c>
      <c r="D3" s="7" t="n">
        <v>4</v>
      </c>
      <c r="E3" s="2" t="n">
        <f aca="false">C3*D3</f>
        <v>40</v>
      </c>
      <c r="F3" s="1" t="n">
        <v>3.3</v>
      </c>
      <c r="G3" s="3" t="n">
        <f aca="false">C3*F3</f>
        <v>33</v>
      </c>
    </row>
    <row r="4" customFormat="false" ht="12" hidden="false" customHeight="false" outlineLevel="0" collapsed="false">
      <c r="E4" s="2" t="n">
        <f aca="false">SUM(E2:E3)</f>
        <v>540</v>
      </c>
      <c r="G4" s="3" t="n">
        <f aca="false">SUM(G2:G3)</f>
        <v>465</v>
      </c>
      <c r="H4" s="1" t="n">
        <f aca="false">E4-G4</f>
        <v>75</v>
      </c>
    </row>
    <row r="5" customFormat="false" ht="12" hidden="false" customHeight="false" outlineLevel="0" collapsed="false">
      <c r="B5" s="8" t="s">
        <v>7</v>
      </c>
      <c r="C5" s="9" t="s">
        <v>8</v>
      </c>
      <c r="D5" s="10" t="s">
        <v>9</v>
      </c>
      <c r="E5" s="10" t="s">
        <v>10</v>
      </c>
      <c r="F5" s="11" t="s">
        <v>11</v>
      </c>
      <c r="G5" s="12"/>
      <c r="H5" s="11"/>
    </row>
    <row r="6" customFormat="false" ht="12.75" hidden="false" customHeight="true" outlineLevel="0" collapsed="false">
      <c r="B6" s="13" t="s">
        <v>12</v>
      </c>
      <c r="C6" s="14" t="n">
        <v>3</v>
      </c>
      <c r="D6" s="14" t="n">
        <f aca="false">C6*4</f>
        <v>12</v>
      </c>
      <c r="E6" s="14"/>
      <c r="F6" s="1" t="n">
        <f aca="false">D6+E6</f>
        <v>12</v>
      </c>
      <c r="H6" s="1" t="n">
        <v>10.7</v>
      </c>
      <c r="I6" s="11" t="n">
        <f aca="false">C6*H6</f>
        <v>32.1</v>
      </c>
      <c r="J6" s="12"/>
    </row>
    <row r="7" customFormat="false" ht="12" hidden="false" customHeight="false" outlineLevel="0" collapsed="false">
      <c r="B7" s="13" t="s">
        <v>13</v>
      </c>
      <c r="C7" s="14" t="n">
        <v>1</v>
      </c>
      <c r="D7" s="14" t="n">
        <f aca="false">C7*4</f>
        <v>4</v>
      </c>
      <c r="E7" s="14"/>
      <c r="F7" s="1" t="n">
        <f aca="false">D7+E7</f>
        <v>4</v>
      </c>
      <c r="G7" s="3" t="s">
        <v>14</v>
      </c>
      <c r="H7" s="1" t="n">
        <v>8.5</v>
      </c>
      <c r="I7" s="11" t="n">
        <f aca="false">C7*H7</f>
        <v>8.5</v>
      </c>
    </row>
    <row r="8" customFormat="false" ht="12" hidden="false" customHeight="false" outlineLevel="0" collapsed="false">
      <c r="B8" s="13" t="s">
        <v>15</v>
      </c>
      <c r="C8" s="14" t="n">
        <v>12</v>
      </c>
      <c r="D8" s="14" t="n">
        <f aca="false">C8*4</f>
        <v>48</v>
      </c>
      <c r="E8" s="14"/>
      <c r="F8" s="1" t="n">
        <f aca="false">D8+E8</f>
        <v>48</v>
      </c>
      <c r="H8" s="1" t="n">
        <v>0.015</v>
      </c>
      <c r="I8" s="11" t="n">
        <f aca="false">C8*H8</f>
        <v>0.18</v>
      </c>
    </row>
    <row r="9" customFormat="false" ht="12" hidden="false" customHeight="false" outlineLevel="0" collapsed="false">
      <c r="B9" s="15" t="s">
        <v>16</v>
      </c>
      <c r="C9" s="14" t="n">
        <v>1</v>
      </c>
      <c r="D9" s="14" t="n">
        <f aca="false">C9*4</f>
        <v>4</v>
      </c>
      <c r="E9" s="14"/>
      <c r="F9" s="1" t="n">
        <f aca="false">D9+E9</f>
        <v>4</v>
      </c>
      <c r="H9" s="1" t="n">
        <v>1.8</v>
      </c>
      <c r="I9" s="11" t="n">
        <f aca="false">C9*H9</f>
        <v>1.8</v>
      </c>
    </row>
    <row r="10" customFormat="false" ht="12" hidden="false" customHeight="false" outlineLevel="0" collapsed="false">
      <c r="B10" s="15" t="s">
        <v>17</v>
      </c>
      <c r="C10" s="14" t="n">
        <v>1</v>
      </c>
      <c r="D10" s="14" t="n">
        <f aca="false">C10*4</f>
        <v>4</v>
      </c>
      <c r="E10" s="14"/>
      <c r="F10" s="1" t="n">
        <f aca="false">D10+E10</f>
        <v>4</v>
      </c>
      <c r="H10" s="1" t="n">
        <v>4</v>
      </c>
      <c r="I10" s="11" t="n">
        <f aca="false">C10*H10</f>
        <v>4</v>
      </c>
    </row>
    <row r="11" customFormat="false" ht="12" hidden="false" customHeight="false" outlineLevel="0" collapsed="false">
      <c r="B11" s="15" t="s">
        <v>18</v>
      </c>
      <c r="C11" s="14" t="n">
        <v>1</v>
      </c>
      <c r="D11" s="14" t="n">
        <f aca="false">C11*4</f>
        <v>4</v>
      </c>
      <c r="E11" s="14"/>
      <c r="F11" s="1" t="n">
        <f aca="false">D11+E11</f>
        <v>4</v>
      </c>
      <c r="H11" s="1" t="n">
        <v>3.5</v>
      </c>
      <c r="I11" s="11" t="n">
        <f aca="false">C11*H11</f>
        <v>3.5</v>
      </c>
    </row>
    <row r="12" customFormat="false" ht="12" hidden="false" customHeight="false" outlineLevel="0" collapsed="false">
      <c r="B12" s="16" t="s">
        <v>19</v>
      </c>
      <c r="C12" s="14" t="n">
        <v>2</v>
      </c>
      <c r="D12" s="14" t="n">
        <f aca="false">C12*4</f>
        <v>8</v>
      </c>
      <c r="E12" s="14"/>
      <c r="F12" s="1" t="n">
        <f aca="false">D12+E12</f>
        <v>8</v>
      </c>
      <c r="H12" s="1" t="n">
        <v>0.45</v>
      </c>
      <c r="I12" s="11" t="n">
        <f aca="false">C12*H12</f>
        <v>0.9</v>
      </c>
    </row>
    <row r="13" customFormat="false" ht="12" hidden="false" customHeight="false" outlineLevel="0" collapsed="false">
      <c r="B13" s="16" t="s">
        <v>20</v>
      </c>
      <c r="C13" s="14" t="n">
        <v>2</v>
      </c>
      <c r="D13" s="14" t="n">
        <f aca="false">C13*4</f>
        <v>8</v>
      </c>
      <c r="E13" s="14"/>
      <c r="F13" s="1" t="n">
        <f aca="false">D13+E13</f>
        <v>8</v>
      </c>
      <c r="H13" s="1" t="n">
        <v>0.29</v>
      </c>
      <c r="I13" s="11" t="n">
        <f aca="false">C13*H13</f>
        <v>0.58</v>
      </c>
    </row>
    <row r="14" customFormat="false" ht="12" hidden="false" customHeight="false" outlineLevel="0" collapsed="false">
      <c r="B14" s="13" t="s">
        <v>21</v>
      </c>
      <c r="C14" s="14" t="n">
        <v>1</v>
      </c>
      <c r="D14" s="14" t="n">
        <f aca="false">C14*4</f>
        <v>4</v>
      </c>
      <c r="E14" s="14"/>
      <c r="F14" s="1" t="n">
        <f aca="false">D14+E14</f>
        <v>4</v>
      </c>
      <c r="H14" s="1" t="n">
        <v>6</v>
      </c>
      <c r="I14" s="11" t="n">
        <f aca="false">C14*H14</f>
        <v>6</v>
      </c>
    </row>
    <row r="15" customFormat="false" ht="12" hidden="false" customHeight="false" outlineLevel="0" collapsed="false">
      <c r="B15" s="17" t="s">
        <v>22</v>
      </c>
      <c r="C15" s="14" t="n">
        <v>1</v>
      </c>
      <c r="D15" s="14" t="n">
        <f aca="false">C15*4</f>
        <v>4</v>
      </c>
      <c r="E15" s="14"/>
      <c r="F15" s="1" t="n">
        <f aca="false">D15+E15</f>
        <v>4</v>
      </c>
      <c r="H15" s="1" t="n">
        <v>15</v>
      </c>
      <c r="I15" s="11" t="n">
        <f aca="false">C15*H15</f>
        <v>15</v>
      </c>
    </row>
    <row r="16" customFormat="false" ht="12" hidden="false" customHeight="false" outlineLevel="0" collapsed="false">
      <c r="B16" s="16" t="s">
        <v>23</v>
      </c>
      <c r="C16" s="14" t="n">
        <v>3</v>
      </c>
      <c r="D16" s="14" t="n">
        <f aca="false">C16*4</f>
        <v>12</v>
      </c>
      <c r="E16" s="14"/>
      <c r="F16" s="1" t="n">
        <f aca="false">D16+E16</f>
        <v>12</v>
      </c>
      <c r="H16" s="1" t="n">
        <v>0.29</v>
      </c>
      <c r="I16" s="11" t="n">
        <f aca="false">C16*H16</f>
        <v>0.87</v>
      </c>
    </row>
    <row r="17" customFormat="false" ht="12" hidden="false" customHeight="false" outlineLevel="0" collapsed="false">
      <c r="B17" s="17" t="s">
        <v>24</v>
      </c>
      <c r="C17" s="14" t="n">
        <v>1</v>
      </c>
      <c r="D17" s="14" t="n">
        <f aca="false">C17*4</f>
        <v>4</v>
      </c>
      <c r="E17" s="14"/>
      <c r="F17" s="1" t="n">
        <f aca="false">D17+E17</f>
        <v>4</v>
      </c>
      <c r="H17" s="1" t="n">
        <v>5</v>
      </c>
      <c r="I17" s="11" t="n">
        <f aca="false">C17*H17</f>
        <v>5</v>
      </c>
    </row>
    <row r="18" customFormat="false" ht="12" hidden="false" customHeight="false" outlineLevel="0" collapsed="false">
      <c r="B18" s="18" t="s">
        <v>20</v>
      </c>
      <c r="C18" s="14" t="n">
        <v>2</v>
      </c>
      <c r="D18" s="14" t="n">
        <f aca="false">C18*4</f>
        <v>8</v>
      </c>
      <c r="E18" s="14"/>
      <c r="F18" s="1" t="n">
        <f aca="false">D18+E18</f>
        <v>8</v>
      </c>
      <c r="H18" s="1" t="n">
        <v>0.29</v>
      </c>
      <c r="I18" s="11" t="n">
        <f aca="false">C18*H18</f>
        <v>0.58</v>
      </c>
    </row>
    <row r="19" customFormat="false" ht="12" hidden="false" customHeight="false" outlineLevel="0" collapsed="false">
      <c r="B19" s="13" t="s">
        <v>25</v>
      </c>
      <c r="C19" s="14" t="n">
        <v>1</v>
      </c>
      <c r="D19" s="14" t="n">
        <f aca="false">C19*4</f>
        <v>4</v>
      </c>
      <c r="E19" s="14"/>
      <c r="F19" s="1" t="n">
        <f aca="false">D19+E19</f>
        <v>4</v>
      </c>
      <c r="H19" s="1" t="n">
        <v>1</v>
      </c>
      <c r="I19" s="11" t="n">
        <f aca="false">C19*H19</f>
        <v>1</v>
      </c>
    </row>
    <row r="20" customFormat="false" ht="12" hidden="false" customHeight="false" outlineLevel="0" collapsed="false">
      <c r="B20" s="19" t="s">
        <v>26</v>
      </c>
      <c r="C20" s="14" t="n">
        <v>1</v>
      </c>
      <c r="D20" s="14" t="n">
        <f aca="false">C20*4</f>
        <v>4</v>
      </c>
      <c r="E20" s="14"/>
      <c r="F20" s="1" t="n">
        <f aca="false">D20+E20</f>
        <v>4</v>
      </c>
      <c r="H20" s="1" t="n">
        <v>16</v>
      </c>
      <c r="I20" s="11" t="n">
        <f aca="false">C20*H20</f>
        <v>16</v>
      </c>
    </row>
    <row r="21" customFormat="false" ht="12" hidden="false" customHeight="false" outlineLevel="0" collapsed="false">
      <c r="B21" s="16" t="s">
        <v>27</v>
      </c>
      <c r="C21" s="14" t="n">
        <v>1</v>
      </c>
      <c r="D21" s="14" t="n">
        <f aca="false">C21*4</f>
        <v>4</v>
      </c>
      <c r="E21" s="14"/>
      <c r="F21" s="1" t="n">
        <f aca="false">D21+E21</f>
        <v>4</v>
      </c>
      <c r="H21" s="1" t="n">
        <v>3.5</v>
      </c>
      <c r="I21" s="11" t="n">
        <f aca="false">C21*H21</f>
        <v>3.5</v>
      </c>
    </row>
    <row r="22" customFormat="false" ht="12" hidden="false" customHeight="false" outlineLevel="0" collapsed="false">
      <c r="B22" s="13" t="s">
        <v>28</v>
      </c>
      <c r="C22" s="14" t="n">
        <v>1</v>
      </c>
      <c r="D22" s="14" t="n">
        <f aca="false">C22*4</f>
        <v>4</v>
      </c>
      <c r="E22" s="14"/>
      <c r="F22" s="1" t="n">
        <f aca="false">D22+E22</f>
        <v>4</v>
      </c>
      <c r="H22" s="1" t="n">
        <v>3.5</v>
      </c>
      <c r="I22" s="11" t="n">
        <f aca="false">C22*H22</f>
        <v>3.5</v>
      </c>
    </row>
    <row r="23" customFormat="false" ht="12" hidden="false" customHeight="false" outlineLevel="0" collapsed="false">
      <c r="B23" s="13" t="s">
        <v>29</v>
      </c>
      <c r="C23" s="14" t="n">
        <v>1</v>
      </c>
      <c r="D23" s="14" t="n">
        <f aca="false">C23*4</f>
        <v>4</v>
      </c>
      <c r="E23" s="14"/>
      <c r="F23" s="1" t="n">
        <f aca="false">D23+E23</f>
        <v>4</v>
      </c>
      <c r="H23" s="1" t="n">
        <v>0.9</v>
      </c>
      <c r="I23" s="11" t="n">
        <f aca="false">C23*H23</f>
        <v>0.9</v>
      </c>
    </row>
    <row r="24" customFormat="false" ht="12" hidden="false" customHeight="false" outlineLevel="0" collapsed="false">
      <c r="B24" s="13" t="s">
        <v>30</v>
      </c>
      <c r="C24" s="14" t="n">
        <v>2</v>
      </c>
      <c r="D24" s="14" t="n">
        <f aca="false">C24*4</f>
        <v>8</v>
      </c>
      <c r="E24" s="14"/>
      <c r="F24" s="1" t="n">
        <f aca="false">D24+E24</f>
        <v>8</v>
      </c>
      <c r="H24" s="1" t="n">
        <v>0.31</v>
      </c>
      <c r="I24" s="11" t="n">
        <f aca="false">C24*H24</f>
        <v>0.62</v>
      </c>
    </row>
    <row r="25" customFormat="false" ht="12" hidden="false" customHeight="false" outlineLevel="0" collapsed="false">
      <c r="B25" s="13" t="s">
        <v>31</v>
      </c>
      <c r="C25" s="14" t="n">
        <v>2</v>
      </c>
      <c r="D25" s="14" t="n">
        <f aca="false">C25*4</f>
        <v>8</v>
      </c>
      <c r="E25" s="14"/>
      <c r="F25" s="1" t="n">
        <f aca="false">D25+E25</f>
        <v>8</v>
      </c>
      <c r="H25" s="1" t="n">
        <v>0.31</v>
      </c>
      <c r="I25" s="11" t="n">
        <f aca="false">C25*H25</f>
        <v>0.62</v>
      </c>
    </row>
    <row r="26" customFormat="false" ht="12" hidden="false" customHeight="false" outlineLevel="0" collapsed="false">
      <c r="B26" s="13" t="s">
        <v>32</v>
      </c>
      <c r="C26" s="14" t="n">
        <v>2</v>
      </c>
      <c r="D26" s="14" t="n">
        <f aca="false">C26*4</f>
        <v>8</v>
      </c>
      <c r="E26" s="14"/>
      <c r="F26" s="1" t="n">
        <f aca="false">D26+E26</f>
        <v>8</v>
      </c>
      <c r="H26" s="1" t="n">
        <v>0.015</v>
      </c>
      <c r="I26" s="11" t="n">
        <f aca="false">C26*H26</f>
        <v>0.03</v>
      </c>
    </row>
    <row r="27" customFormat="false" ht="12" hidden="false" customHeight="false" outlineLevel="0" collapsed="false">
      <c r="B27" s="13" t="s">
        <v>33</v>
      </c>
      <c r="C27" s="14" t="n">
        <v>1</v>
      </c>
      <c r="D27" s="14" t="n">
        <f aca="false">C27*4</f>
        <v>4</v>
      </c>
      <c r="E27" s="14"/>
      <c r="F27" s="1" t="n">
        <f aca="false">D27+E27</f>
        <v>4</v>
      </c>
      <c r="H27" s="1" t="n">
        <v>2.5</v>
      </c>
      <c r="I27" s="11" t="n">
        <f aca="false">C27*H27</f>
        <v>2.5</v>
      </c>
    </row>
    <row r="28" customFormat="false" ht="12" hidden="false" customHeight="false" outlineLevel="0" collapsed="false">
      <c r="B28" s="16" t="s">
        <v>34</v>
      </c>
      <c r="C28" s="14" t="n">
        <v>3</v>
      </c>
      <c r="D28" s="14" t="n">
        <f aca="false">C28*4</f>
        <v>12</v>
      </c>
      <c r="E28" s="14"/>
      <c r="F28" s="1" t="n">
        <f aca="false">D28+E28</f>
        <v>12</v>
      </c>
      <c r="H28" s="1" t="n">
        <v>0.31</v>
      </c>
      <c r="I28" s="11" t="n">
        <f aca="false">C28*H28</f>
        <v>0.93</v>
      </c>
    </row>
    <row r="29" customFormat="false" ht="12" hidden="false" customHeight="false" outlineLevel="0" collapsed="false">
      <c r="B29" s="13" t="s">
        <v>35</v>
      </c>
      <c r="C29" s="14" t="n">
        <v>1</v>
      </c>
      <c r="D29" s="14" t="n">
        <f aca="false">C29*4</f>
        <v>4</v>
      </c>
      <c r="E29" s="14"/>
      <c r="F29" s="1" t="n">
        <f aca="false">D29+E29</f>
        <v>4</v>
      </c>
      <c r="H29" s="1" t="n">
        <v>0.015</v>
      </c>
      <c r="I29" s="11" t="n">
        <f aca="false">C29*H29</f>
        <v>0.015</v>
      </c>
    </row>
    <row r="30" customFormat="false" ht="12" hidden="false" customHeight="false" outlineLevel="0" collapsed="false">
      <c r="C30" s="14"/>
      <c r="D30" s="14"/>
      <c r="E30" s="14"/>
      <c r="I30" s="1" t="n">
        <f aca="false">SUM(I6:I29)</f>
        <v>108.625</v>
      </c>
    </row>
    <row r="31" customFormat="false" ht="12" hidden="false" customHeight="false" outlineLevel="0" collapsed="false">
      <c r="D31" s="14"/>
    </row>
    <row r="32" customFormat="false" ht="12" hidden="false" customHeight="false" outlineLevel="0" collapsed="false">
      <c r="B32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cp:lastPrinted>2010-08-20T07:15:27Z</cp:lastPrinted>
  <dcterms:modified xsi:type="dcterms:W3CDTF">2010-08-20T07:33:08Z</dcterms:modified>
  <cp:revision>0</cp:revision>
  <dc:subject/>
  <dc:title/>
</cp:coreProperties>
</file>