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单价</t>
  </si>
  <si>
    <t xml:space="preserve">数量</t>
  </si>
  <si>
    <t xml:space="preserve">小计</t>
  </si>
  <si>
    <t xml:space="preserve">成本价</t>
  </si>
  <si>
    <t xml:space="preserve">预计成本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箱数</t>
  </si>
  <si>
    <t xml:space="preserve">外箱尺寸</t>
  </si>
  <si>
    <t xml:space="preserve">体积</t>
  </si>
  <si>
    <t xml:space="preserve">单重</t>
  </si>
  <si>
    <t xml:space="preserve">总重</t>
  </si>
  <si>
    <t xml:space="preserve">10”PPF Core(spun)                                                            </t>
  </si>
  <si>
    <t xml:space="preserve">pcs 10,000 </t>
  </si>
  <si>
    <t xml:space="preserve">1.8RMB</t>
  </si>
  <si>
    <t xml:space="preserve">Elbow ¼                                                                       </t>
  </si>
  <si>
    <t xml:space="preserve">pcs 1,00,000 </t>
  </si>
  <si>
    <t xml:space="preserve">0.25RMB</t>
  </si>
  <si>
    <t xml:space="preserve">Elbow 1/8                                                                                </t>
  </si>
  <si>
    <t xml:space="preserve">pcs 50,000 </t>
  </si>
  <si>
    <t xml:space="preserve">Triple side(push fit)                                                            </t>
  </si>
  <si>
    <t xml:space="preserve">pcs2000 </t>
  </si>
  <si>
    <t xml:space="preserve">0.35RMB</t>
  </si>
  <si>
    <t xml:space="preserve">C Clamp                                                                                </t>
  </si>
  <si>
    <t xml:space="preserve">pcs3000</t>
  </si>
  <si>
    <t xml:space="preserve">0.3RMB</t>
  </si>
  <si>
    <t xml:space="preserve">X Clamp                                                                          </t>
  </si>
  <si>
    <t xml:space="preserve">X Clamp2/2.50                                                                      </t>
  </si>
  <si>
    <t xml:space="preserve">pcs2000</t>
  </si>
  <si>
    <t xml:space="preserve">Float switch(gray)                                                                  </t>
  </si>
  <si>
    <t xml:space="preserve">pcs6000</t>
  </si>
  <si>
    <t xml:space="preserve">0.75RMB</t>
  </si>
  <si>
    <t xml:space="preserve">电磁阀</t>
  </si>
  <si>
    <t xml:space="preserve">Electrolyze                                                                             </t>
  </si>
  <si>
    <t xml:space="preserve">pcs500</t>
  </si>
  <si>
    <t xml:space="preserve">5RMB</t>
  </si>
  <si>
    <t xml:space="preserve">生料带</t>
  </si>
  <si>
    <t xml:space="preserve">Teflon Tape                                                                           </t>
  </si>
  <si>
    <t xml:space="preserve">pcs50,000 </t>
  </si>
  <si>
    <t xml:space="preserve">L.P switch                                                                                </t>
  </si>
  <si>
    <t xml:space="preserve">pcs1500</t>
  </si>
  <si>
    <t xml:space="preserve">3.8RMB</t>
  </si>
  <si>
    <t xml:space="preserve">H.P switch                                                                                </t>
  </si>
  <si>
    <t xml:space="preserve">pcs500  </t>
  </si>
  <si>
    <t xml:space="preserve">4.0RMB</t>
  </si>
  <si>
    <t xml:space="preserve">Pipe (270metter*200role  )                                                        </t>
  </si>
  <si>
    <t xml:space="preserve">54000 meter</t>
  </si>
  <si>
    <t xml:space="preserve">0.4RMB/M</t>
  </si>
  <si>
    <t xml:space="preserve">TOTAL AMOUNT</t>
  </si>
  <si>
    <t xml:space="preserve">重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9000</xdr:rowOff>
    </xdr:from>
    <xdr:to>
      <xdr:col>0</xdr:col>
      <xdr:colOff>870840</xdr:colOff>
      <xdr:row>1</xdr:row>
      <xdr:rowOff>560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3920" y="542520"/>
          <a:ext cx="826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27720</xdr:rowOff>
    </xdr:from>
    <xdr:to>
      <xdr:col>0</xdr:col>
      <xdr:colOff>870840</xdr:colOff>
      <xdr:row>2</xdr:row>
      <xdr:rowOff>7318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1960" y="1142280"/>
          <a:ext cx="848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640</xdr:rowOff>
    </xdr:from>
    <xdr:to>
      <xdr:col>0</xdr:col>
      <xdr:colOff>816120</xdr:colOff>
      <xdr:row>3</xdr:row>
      <xdr:rowOff>6843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0" y="1922760"/>
          <a:ext cx="81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</xdr:row>
      <xdr:rowOff>47160</xdr:rowOff>
    </xdr:from>
    <xdr:to>
      <xdr:col>0</xdr:col>
      <xdr:colOff>816120</xdr:colOff>
      <xdr:row>4</xdr:row>
      <xdr:rowOff>67608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800" y="2714040"/>
          <a:ext cx="805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000</xdr:rowOff>
    </xdr:from>
    <xdr:to>
      <xdr:col>0</xdr:col>
      <xdr:colOff>870840</xdr:colOff>
      <xdr:row>5</xdr:row>
      <xdr:rowOff>63792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0" y="3437640"/>
          <a:ext cx="8708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6</xdr:row>
      <xdr:rowOff>29160</xdr:rowOff>
    </xdr:from>
    <xdr:to>
      <xdr:col>0</xdr:col>
      <xdr:colOff>860040</xdr:colOff>
      <xdr:row>6</xdr:row>
      <xdr:rowOff>6188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32760" y="4115520"/>
          <a:ext cx="827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7</xdr:row>
      <xdr:rowOff>48600</xdr:rowOff>
    </xdr:from>
    <xdr:to>
      <xdr:col>0</xdr:col>
      <xdr:colOff>892800</xdr:colOff>
      <xdr:row>7</xdr:row>
      <xdr:rowOff>67608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2760" y="4820760"/>
          <a:ext cx="860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1</xdr:row>
      <xdr:rowOff>66240</xdr:rowOff>
    </xdr:from>
    <xdr:to>
      <xdr:col>0</xdr:col>
      <xdr:colOff>881640</xdr:colOff>
      <xdr:row>11</xdr:row>
      <xdr:rowOff>65808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3920" y="7619400"/>
          <a:ext cx="837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2</xdr:row>
      <xdr:rowOff>38520</xdr:rowOff>
    </xdr:from>
    <xdr:to>
      <xdr:col>0</xdr:col>
      <xdr:colOff>826920</xdr:colOff>
      <xdr:row>12</xdr:row>
      <xdr:rowOff>70488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43920" y="8268120"/>
          <a:ext cx="78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4760</xdr:rowOff>
    </xdr:from>
    <xdr:to>
      <xdr:col>0</xdr:col>
      <xdr:colOff>913680</xdr:colOff>
      <xdr:row>13</xdr:row>
      <xdr:rowOff>61056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0" y="9039240"/>
          <a:ext cx="913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8</xdr:row>
      <xdr:rowOff>39240</xdr:rowOff>
    </xdr:from>
    <xdr:to>
      <xdr:col>0</xdr:col>
      <xdr:colOff>881640</xdr:colOff>
      <xdr:row>8</xdr:row>
      <xdr:rowOff>638280</xdr:rowOff>
    </xdr:to>
    <xdr:pic>
      <xdr:nvPicPr>
        <xdr:cNvPr id="10" name="Picture 31" descr=""/>
        <xdr:cNvPicPr/>
      </xdr:nvPicPr>
      <xdr:blipFill>
        <a:blip r:embed="rId11"/>
        <a:stretch/>
      </xdr:blipFill>
      <xdr:spPr>
        <a:xfrm>
          <a:off x="43920" y="5506560"/>
          <a:ext cx="837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520</xdr:rowOff>
    </xdr:from>
    <xdr:to>
      <xdr:col>0</xdr:col>
      <xdr:colOff>902880</xdr:colOff>
      <xdr:row>9</xdr:row>
      <xdr:rowOff>752760</xdr:rowOff>
    </xdr:to>
    <xdr:pic>
      <xdr:nvPicPr>
        <xdr:cNvPr id="11" name="Picture 32" descr=""/>
        <xdr:cNvPicPr/>
      </xdr:nvPicPr>
      <xdr:blipFill>
        <a:blip r:embed="rId12"/>
        <a:stretch/>
      </xdr:blipFill>
      <xdr:spPr>
        <a:xfrm>
          <a:off x="0" y="6181560"/>
          <a:ext cx="902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38160</xdr:rowOff>
    </xdr:from>
    <xdr:to>
      <xdr:col>0</xdr:col>
      <xdr:colOff>794160</xdr:colOff>
      <xdr:row>10</xdr:row>
      <xdr:rowOff>5907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0" y="6981840"/>
          <a:ext cx="794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62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10" min="7" style="1" width="7.5"/>
    <col collapsed="false" customWidth="true" hidden="false" outlineLevel="0" max="11" min="11" style="2" width="9.87"/>
    <col collapsed="false" customWidth="true" hidden="false" outlineLevel="0" max="12" min="12" style="2" width="7.24"/>
    <col collapsed="false" customWidth="true" hidden="false" outlineLevel="0" max="13" min="13" style="1" width="7.24"/>
    <col collapsed="false" customWidth="true" hidden="false" outlineLevel="0" max="14" min="14" style="0" width="5.99"/>
    <col collapsed="false" customWidth="true" hidden="false" outlineLevel="0" max="16" min="16" style="0" width="5.99"/>
    <col collapsed="false" customWidth="true" hidden="false" outlineLevel="0" max="17" min="17" style="0" width="7.12"/>
  </cols>
  <sheetData>
    <row r="1" customFormat="false" ht="4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7</v>
      </c>
      <c r="K1" s="7" t="s">
        <v>9</v>
      </c>
      <c r="L1" s="7" t="s">
        <v>7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8" t="s">
        <v>15</v>
      </c>
    </row>
    <row r="2" customFormat="false" ht="45.75" hidden="false" customHeight="true" outlineLevel="0" collapsed="false">
      <c r="A2" s="9"/>
      <c r="B2" s="10" t="s">
        <v>16</v>
      </c>
      <c r="C2" s="11" t="s">
        <v>17</v>
      </c>
      <c r="D2" s="11" t="s">
        <v>18</v>
      </c>
      <c r="E2" s="12" t="n">
        <v>18000</v>
      </c>
      <c r="F2" s="13" t="n">
        <v>1.8</v>
      </c>
      <c r="G2" s="13" t="n">
        <v>10000</v>
      </c>
      <c r="H2" s="13" t="n">
        <f aca="false">F2*G2</f>
        <v>18000</v>
      </c>
      <c r="I2" s="13" t="n">
        <v>1.8</v>
      </c>
      <c r="J2" s="13" t="n">
        <f aca="false">G2*I2</f>
        <v>18000</v>
      </c>
      <c r="K2" s="14" t="n">
        <v>1.55</v>
      </c>
      <c r="L2" s="14" t="n">
        <f aca="false">G2*K2</f>
        <v>15500</v>
      </c>
      <c r="M2" s="13" t="n">
        <v>50</v>
      </c>
      <c r="N2" s="0" t="n">
        <f aca="false">G2/M2</f>
        <v>200</v>
      </c>
      <c r="O2" s="0" t="n">
        <f aca="false">0.52*0.38*0.32</f>
        <v>0.063232</v>
      </c>
      <c r="P2" s="0" t="n">
        <f aca="false">N2*O2</f>
        <v>12.6464</v>
      </c>
      <c r="Q2" s="13" t="n">
        <v>105</v>
      </c>
      <c r="R2" s="0" t="n">
        <f aca="false">G2*Q2</f>
        <v>1050000</v>
      </c>
    </row>
    <row r="3" customFormat="false" ht="62.25" hidden="false" customHeight="true" outlineLevel="0" collapsed="false">
      <c r="A3" s="9"/>
      <c r="B3" s="10" t="s">
        <v>19</v>
      </c>
      <c r="C3" s="11" t="s">
        <v>20</v>
      </c>
      <c r="D3" s="11" t="s">
        <v>21</v>
      </c>
      <c r="E3" s="15" t="n">
        <v>25000</v>
      </c>
      <c r="F3" s="16" t="n">
        <v>0.25</v>
      </c>
      <c r="G3" s="16" t="n">
        <v>100000</v>
      </c>
      <c r="H3" s="13" t="n">
        <f aca="false">F3*G3</f>
        <v>25000</v>
      </c>
      <c r="I3" s="13" t="n">
        <v>0.29</v>
      </c>
      <c r="J3" s="13" t="n">
        <f aca="false">G3*I3</f>
        <v>29000</v>
      </c>
      <c r="K3" s="14" t="n">
        <v>0.25</v>
      </c>
      <c r="L3" s="14" t="n">
        <f aca="false">G3*K3</f>
        <v>25000</v>
      </c>
      <c r="M3" s="16" t="n">
        <v>5000</v>
      </c>
      <c r="N3" s="0" t="n">
        <f aca="false">G3/M3</f>
        <v>20</v>
      </c>
      <c r="O3" s="0" t="n">
        <f aca="false">0.31*0.34*0.35</f>
        <v>0.03689</v>
      </c>
      <c r="P3" s="0" t="n">
        <f aca="false">N3*O3</f>
        <v>0.7378</v>
      </c>
      <c r="Q3" s="13" t="n">
        <v>3</v>
      </c>
      <c r="R3" s="0" t="n">
        <f aca="false">G3*Q3</f>
        <v>300000</v>
      </c>
    </row>
    <row r="4" customFormat="false" ht="60" hidden="false" customHeight="true" outlineLevel="0" collapsed="false">
      <c r="A4" s="9"/>
      <c r="B4" s="10" t="s">
        <v>22</v>
      </c>
      <c r="C4" s="11" t="s">
        <v>23</v>
      </c>
      <c r="D4" s="11" t="s">
        <v>21</v>
      </c>
      <c r="E4" s="12" t="n">
        <v>12500</v>
      </c>
      <c r="F4" s="13" t="n">
        <v>0.25</v>
      </c>
      <c r="G4" s="13" t="n">
        <v>50000</v>
      </c>
      <c r="H4" s="13" t="n">
        <f aca="false">F4*G4</f>
        <v>12500</v>
      </c>
      <c r="I4" s="13" t="n">
        <v>0.29</v>
      </c>
      <c r="J4" s="13" t="n">
        <f aca="false">G4*I4</f>
        <v>14500</v>
      </c>
      <c r="K4" s="14" t="n">
        <v>0.25</v>
      </c>
      <c r="L4" s="14" t="n">
        <f aca="false">G4*K4</f>
        <v>12500</v>
      </c>
      <c r="M4" s="16" t="n">
        <v>5000</v>
      </c>
      <c r="N4" s="0" t="n">
        <f aca="false">G4/M4</f>
        <v>10</v>
      </c>
      <c r="O4" s="0" t="n">
        <f aca="false">0.31*0.34*0.35</f>
        <v>0.03689</v>
      </c>
      <c r="P4" s="0" t="n">
        <f aca="false">N4*O4</f>
        <v>0.3689</v>
      </c>
      <c r="Q4" s="13" t="n">
        <v>3</v>
      </c>
      <c r="R4" s="0" t="n">
        <f aca="false">G4*Q4</f>
        <v>150000</v>
      </c>
    </row>
    <row r="5" customFormat="false" ht="59.25" hidden="false" customHeight="true" outlineLevel="0" collapsed="false">
      <c r="A5" s="9"/>
      <c r="B5" s="10" t="s">
        <v>24</v>
      </c>
      <c r="C5" s="11" t="s">
        <v>25</v>
      </c>
      <c r="D5" s="11" t="s">
        <v>26</v>
      </c>
      <c r="E5" s="12" t="n">
        <v>700</v>
      </c>
      <c r="F5" s="13" t="n">
        <v>0.35</v>
      </c>
      <c r="G5" s="13" t="n">
        <v>2000</v>
      </c>
      <c r="H5" s="13" t="n">
        <f aca="false">F5*G5</f>
        <v>700</v>
      </c>
      <c r="I5" s="13" t="n">
        <v>0.65</v>
      </c>
      <c r="J5" s="13" t="n">
        <f aca="false">G5*I5</f>
        <v>1300</v>
      </c>
      <c r="K5" s="14" t="n">
        <v>0.65</v>
      </c>
      <c r="L5" s="14" t="n">
        <f aca="false">G5*K5</f>
        <v>1300</v>
      </c>
      <c r="M5" s="16" t="n">
        <v>2000</v>
      </c>
      <c r="N5" s="0" t="n">
        <f aca="false">G5/M5</f>
        <v>1</v>
      </c>
      <c r="O5" s="0" t="n">
        <f aca="false">0.31*0.34*0.35</f>
        <v>0.03689</v>
      </c>
      <c r="P5" s="0" t="n">
        <f aca="false">N5*O5</f>
        <v>0.03689</v>
      </c>
      <c r="Q5" s="13" t="n">
        <v>7</v>
      </c>
      <c r="R5" s="0" t="n">
        <f aca="false">G5*Q5</f>
        <v>14000</v>
      </c>
    </row>
    <row r="6" customFormat="false" ht="52.5" hidden="false" customHeight="true" outlineLevel="0" collapsed="false">
      <c r="A6" s="9"/>
      <c r="B6" s="10" t="s">
        <v>27</v>
      </c>
      <c r="C6" s="11" t="s">
        <v>28</v>
      </c>
      <c r="D6" s="11" t="s">
        <v>29</v>
      </c>
      <c r="E6" s="12" t="n">
        <v>900</v>
      </c>
      <c r="F6" s="13" t="n">
        <v>0.3</v>
      </c>
      <c r="G6" s="13" t="n">
        <v>3000</v>
      </c>
      <c r="H6" s="13" t="n">
        <f aca="false">F6*G6</f>
        <v>900</v>
      </c>
      <c r="I6" s="13" t="n">
        <v>0.3</v>
      </c>
      <c r="J6" s="13" t="n">
        <f aca="false">G6*I6</f>
        <v>900</v>
      </c>
      <c r="K6" s="14" t="n">
        <v>0.22</v>
      </c>
      <c r="L6" s="14" t="n">
        <f aca="false">G6*K6</f>
        <v>660</v>
      </c>
      <c r="M6" s="13" t="n">
        <v>1000</v>
      </c>
      <c r="N6" s="0" t="n">
        <f aca="false">G6/M6</f>
        <v>3</v>
      </c>
      <c r="O6" s="0" t="n">
        <f aca="false">0.8*0.52*0.15</f>
        <v>0.0624</v>
      </c>
      <c r="P6" s="0" t="n">
        <f aca="false">N6*O6</f>
        <v>0.1872</v>
      </c>
      <c r="Q6" s="13" t="n">
        <v>17</v>
      </c>
      <c r="R6" s="0" t="n">
        <f aca="false">G6*Q6</f>
        <v>51000</v>
      </c>
    </row>
    <row r="7" customFormat="false" ht="54" hidden="false" customHeight="true" outlineLevel="0" collapsed="false">
      <c r="A7" s="9"/>
      <c r="B7" s="10" t="s">
        <v>30</v>
      </c>
      <c r="C7" s="11" t="s">
        <v>25</v>
      </c>
      <c r="D7" s="11" t="s">
        <v>29</v>
      </c>
      <c r="E7" s="12" t="n">
        <v>600</v>
      </c>
      <c r="F7" s="13" t="n">
        <v>0.3</v>
      </c>
      <c r="G7" s="13" t="n">
        <v>2000</v>
      </c>
      <c r="H7" s="13" t="n">
        <f aca="false">F7*G7</f>
        <v>600</v>
      </c>
      <c r="I7" s="13" t="n">
        <v>0.3</v>
      </c>
      <c r="J7" s="13" t="n">
        <f aca="false">G7*I7</f>
        <v>600</v>
      </c>
      <c r="K7" s="14" t="n">
        <v>0.28</v>
      </c>
      <c r="L7" s="14" t="n">
        <f aca="false">G7*K7</f>
        <v>560</v>
      </c>
      <c r="M7" s="13" t="n">
        <v>1000</v>
      </c>
      <c r="N7" s="0" t="n">
        <f aca="false">G7/M7</f>
        <v>2</v>
      </c>
      <c r="O7" s="0" t="n">
        <f aca="false">0.8*0.52*0.15</f>
        <v>0.0624</v>
      </c>
      <c r="P7" s="0" t="n">
        <f aca="false">N7*O7</f>
        <v>0.1248</v>
      </c>
      <c r="Q7" s="13" t="n">
        <v>17</v>
      </c>
      <c r="R7" s="0" t="n">
        <f aca="false">G7*Q7</f>
        <v>34000</v>
      </c>
    </row>
    <row r="8" customFormat="false" ht="54.75" hidden="false" customHeight="true" outlineLevel="0" collapsed="false">
      <c r="A8" s="9"/>
      <c r="B8" s="10" t="s">
        <v>31</v>
      </c>
      <c r="C8" s="11" t="s">
        <v>32</v>
      </c>
      <c r="D8" s="11" t="s">
        <v>29</v>
      </c>
      <c r="E8" s="12" t="n">
        <v>600</v>
      </c>
      <c r="F8" s="13" t="n">
        <v>0.3</v>
      </c>
      <c r="G8" s="13" t="n">
        <v>2000</v>
      </c>
      <c r="H8" s="13" t="n">
        <f aca="false">F8*G8</f>
        <v>600</v>
      </c>
      <c r="I8" s="13" t="n">
        <v>0.3</v>
      </c>
      <c r="J8" s="13" t="n">
        <f aca="false">G8*I8</f>
        <v>600</v>
      </c>
      <c r="K8" s="14" t="n">
        <v>0.25</v>
      </c>
      <c r="L8" s="14" t="n">
        <f aca="false">G8*K8</f>
        <v>500</v>
      </c>
      <c r="M8" s="13" t="n">
        <v>1000</v>
      </c>
      <c r="N8" s="0" t="n">
        <f aca="false">G8/M8</f>
        <v>2</v>
      </c>
      <c r="O8" s="0" t="n">
        <f aca="false">0.8*0.52*0.15</f>
        <v>0.0624</v>
      </c>
      <c r="P8" s="0" t="n">
        <f aca="false">N8*O8</f>
        <v>0.1248</v>
      </c>
      <c r="Q8" s="13" t="n">
        <v>17</v>
      </c>
      <c r="R8" s="0" t="n">
        <f aca="false">G8*Q8</f>
        <v>34000</v>
      </c>
    </row>
    <row r="9" customFormat="false" ht="52.5" hidden="false" customHeight="true" outlineLevel="0" collapsed="false">
      <c r="A9" s="9"/>
      <c r="B9" s="10" t="s">
        <v>33</v>
      </c>
      <c r="C9" s="11" t="s">
        <v>34</v>
      </c>
      <c r="D9" s="11" t="s">
        <v>35</v>
      </c>
      <c r="E9" s="12" t="n">
        <v>4500</v>
      </c>
      <c r="F9" s="13" t="n">
        <v>0.75</v>
      </c>
      <c r="G9" s="13" t="n">
        <v>6000</v>
      </c>
      <c r="H9" s="13" t="n">
        <f aca="false">F9*G9</f>
        <v>4500</v>
      </c>
      <c r="I9" s="13" t="n">
        <v>1</v>
      </c>
      <c r="J9" s="13" t="n">
        <f aca="false">G9*I9</f>
        <v>6000</v>
      </c>
      <c r="K9" s="14" t="n">
        <v>0.68</v>
      </c>
      <c r="L9" s="14" t="n">
        <f aca="false">G9*K9</f>
        <v>4080</v>
      </c>
      <c r="M9" s="13" t="n">
        <v>2000</v>
      </c>
      <c r="N9" s="0" t="n">
        <f aca="false">G9/M9</f>
        <v>3</v>
      </c>
      <c r="O9" s="0" t="n">
        <f aca="false">0.31*0.34*0.35</f>
        <v>0.03689</v>
      </c>
      <c r="P9" s="0" t="n">
        <f aca="false">N9*O9</f>
        <v>0.11067</v>
      </c>
      <c r="Q9" s="13" t="n">
        <v>10</v>
      </c>
      <c r="R9" s="0" t="n">
        <f aca="false">G9*Q9</f>
        <v>60000</v>
      </c>
    </row>
    <row r="10" customFormat="false" ht="63.75" hidden="false" customHeight="true" outlineLevel="0" collapsed="false">
      <c r="A10" s="17" t="s">
        <v>36</v>
      </c>
      <c r="B10" s="10" t="s">
        <v>37</v>
      </c>
      <c r="C10" s="11" t="s">
        <v>38</v>
      </c>
      <c r="D10" s="11" t="s">
        <v>39</v>
      </c>
      <c r="E10" s="12" t="n">
        <v>2500</v>
      </c>
      <c r="F10" s="13" t="n">
        <v>5</v>
      </c>
      <c r="G10" s="13" t="n">
        <v>500</v>
      </c>
      <c r="H10" s="13" t="n">
        <f aca="false">F10*G10</f>
        <v>2500</v>
      </c>
      <c r="I10" s="13" t="n">
        <v>9</v>
      </c>
      <c r="J10" s="13" t="n">
        <f aca="false">G10*I10</f>
        <v>4500</v>
      </c>
      <c r="K10" s="14" t="n">
        <v>8.5</v>
      </c>
      <c r="L10" s="14" t="n">
        <f aca="false">G10*K10</f>
        <v>4250</v>
      </c>
      <c r="M10" s="13" t="n">
        <v>100</v>
      </c>
      <c r="N10" s="0" t="n">
        <f aca="false">G10/M10</f>
        <v>5</v>
      </c>
      <c r="O10" s="0" t="n">
        <f aca="false">0.31*0.34*0.35</f>
        <v>0.03689</v>
      </c>
      <c r="P10" s="0" t="n">
        <f aca="false">N10*O10</f>
        <v>0.18445</v>
      </c>
      <c r="Q10" s="13" t="n">
        <v>500</v>
      </c>
      <c r="R10" s="0" t="n">
        <f aca="false">G10*Q10</f>
        <v>250000</v>
      </c>
    </row>
    <row r="11" customFormat="false" ht="48" hidden="false" customHeight="true" outlineLevel="0" collapsed="false">
      <c r="A11" s="17" t="s">
        <v>40</v>
      </c>
      <c r="B11" s="10" t="s">
        <v>41</v>
      </c>
      <c r="C11" s="11" t="s">
        <v>42</v>
      </c>
      <c r="D11" s="11" t="s">
        <v>29</v>
      </c>
      <c r="E11" s="12" t="n">
        <v>15000</v>
      </c>
      <c r="F11" s="13" t="n">
        <v>0.3</v>
      </c>
      <c r="G11" s="13" t="n">
        <v>50000</v>
      </c>
      <c r="H11" s="13" t="n">
        <f aca="false">F11*G11</f>
        <v>15000</v>
      </c>
      <c r="I11" s="13" t="n">
        <v>0.7</v>
      </c>
      <c r="J11" s="13" t="n">
        <f aca="false">G11*I11</f>
        <v>35000</v>
      </c>
      <c r="K11" s="14" t="n">
        <v>0.27</v>
      </c>
      <c r="L11" s="14" t="n">
        <f aca="false">G11*K11</f>
        <v>13500</v>
      </c>
      <c r="M11" s="13" t="n">
        <v>100</v>
      </c>
      <c r="N11" s="0" t="n">
        <f aca="false">G11/M11</f>
        <v>500</v>
      </c>
      <c r="O11" s="0" t="n">
        <f aca="false">0.25*0.16*0.32</f>
        <v>0.0128</v>
      </c>
      <c r="P11" s="0" t="n">
        <f aca="false">N11*O11</f>
        <v>6.4</v>
      </c>
      <c r="Q11" s="0" t="n">
        <v>19</v>
      </c>
      <c r="R11" s="0" t="n">
        <f aca="false">G11*Q11</f>
        <v>950000</v>
      </c>
    </row>
    <row r="12" customFormat="false" ht="53.25" hidden="false" customHeight="true" outlineLevel="0" collapsed="false">
      <c r="A12" s="9"/>
      <c r="B12" s="10" t="s">
        <v>43</v>
      </c>
      <c r="C12" s="11" t="s">
        <v>44</v>
      </c>
      <c r="D12" s="11" t="s">
        <v>45</v>
      </c>
      <c r="E12" s="12" t="n">
        <v>5700</v>
      </c>
      <c r="F12" s="13" t="n">
        <v>3.8</v>
      </c>
      <c r="G12" s="13" t="n">
        <v>1500</v>
      </c>
      <c r="H12" s="13" t="n">
        <f aca="false">F12*G12</f>
        <v>5700</v>
      </c>
      <c r="I12" s="13" t="n">
        <v>3.5</v>
      </c>
      <c r="J12" s="13" t="n">
        <f aca="false">G12*I12</f>
        <v>5250</v>
      </c>
      <c r="K12" s="14" t="n">
        <v>3.3</v>
      </c>
      <c r="L12" s="14" t="n">
        <f aca="false">G12*K12</f>
        <v>4950</v>
      </c>
      <c r="M12" s="13" t="n">
        <v>500</v>
      </c>
      <c r="N12" s="0" t="n">
        <f aca="false">G12/M12</f>
        <v>3</v>
      </c>
      <c r="O12" s="0" t="n">
        <f aca="false">0.31*0.34*0.35</f>
        <v>0.03689</v>
      </c>
      <c r="P12" s="0" t="n">
        <f aca="false">N12*O12</f>
        <v>0.11067</v>
      </c>
      <c r="Q12" s="13" t="n">
        <v>41</v>
      </c>
      <c r="R12" s="0" t="n">
        <f aca="false">G12*Q12</f>
        <v>61500</v>
      </c>
    </row>
    <row r="13" customFormat="false" ht="55.5" hidden="false" customHeight="true" outlineLevel="0" collapsed="false">
      <c r="A13" s="9"/>
      <c r="B13" s="10" t="s">
        <v>46</v>
      </c>
      <c r="C13" s="11" t="s">
        <v>47</v>
      </c>
      <c r="D13" s="11" t="s">
        <v>48</v>
      </c>
      <c r="E13" s="12" t="n">
        <v>2000</v>
      </c>
      <c r="F13" s="13" t="n">
        <v>4</v>
      </c>
      <c r="G13" s="13" t="n">
        <v>500</v>
      </c>
      <c r="H13" s="13" t="n">
        <f aca="false">F13*G13</f>
        <v>2000</v>
      </c>
      <c r="I13" s="13" t="n">
        <v>3.5</v>
      </c>
      <c r="J13" s="13" t="n">
        <f aca="false">G13*I13</f>
        <v>1750</v>
      </c>
      <c r="K13" s="14" t="n">
        <v>3.3</v>
      </c>
      <c r="L13" s="14" t="n">
        <f aca="false">G13*K13</f>
        <v>1650</v>
      </c>
      <c r="M13" s="13" t="n">
        <v>500</v>
      </c>
      <c r="N13" s="0" t="n">
        <f aca="false">G13/M13</f>
        <v>1</v>
      </c>
      <c r="O13" s="0" t="n">
        <f aca="false">0.31*0.34*0.35</f>
        <v>0.03689</v>
      </c>
      <c r="P13" s="0" t="n">
        <f aca="false">N13*O13</f>
        <v>0.03689</v>
      </c>
      <c r="Q13" s="13" t="n">
        <v>41</v>
      </c>
      <c r="R13" s="0" t="n">
        <f aca="false">G13*Q13</f>
        <v>20500</v>
      </c>
    </row>
    <row r="14" customFormat="false" ht="50.25" hidden="false" customHeight="true" outlineLevel="0" collapsed="false">
      <c r="A14" s="9"/>
      <c r="B14" s="10" t="s">
        <v>49</v>
      </c>
      <c r="C14" s="11" t="s">
        <v>50</v>
      </c>
      <c r="D14" s="11" t="s">
        <v>51</v>
      </c>
      <c r="E14" s="12" t="n">
        <v>21600</v>
      </c>
      <c r="F14" s="13" t="n">
        <v>0.4</v>
      </c>
      <c r="G14" s="13" t="n">
        <v>54000</v>
      </c>
      <c r="H14" s="13" t="n">
        <f aca="false">F14*G14</f>
        <v>21600</v>
      </c>
      <c r="I14" s="13" t="n">
        <v>0.25</v>
      </c>
      <c r="J14" s="13" t="n">
        <f aca="false">G14*I14</f>
        <v>13500</v>
      </c>
      <c r="K14" s="14" t="n">
        <v>0.25</v>
      </c>
      <c r="L14" s="14" t="n">
        <f aca="false">G14*K14</f>
        <v>13500</v>
      </c>
      <c r="M14" s="13" t="n">
        <v>1000</v>
      </c>
      <c r="N14" s="0" t="n">
        <f aca="false">G14/M14</f>
        <v>54</v>
      </c>
      <c r="O14" s="0" t="n">
        <f aca="false">0.59*0.55*0.25</f>
        <v>0.081125</v>
      </c>
      <c r="P14" s="0" t="n">
        <f aca="false">N14*O14</f>
        <v>4.38075</v>
      </c>
      <c r="Q14" s="0" t="n">
        <v>16.5</v>
      </c>
      <c r="R14" s="0" t="n">
        <f aca="false">G14*Q14</f>
        <v>891000</v>
      </c>
    </row>
    <row r="15" customFormat="false" ht="15" hidden="false" customHeight="false" outlineLevel="0" collapsed="false">
      <c r="A15" s="18" t="s">
        <v>52</v>
      </c>
      <c r="B15" s="19"/>
      <c r="C15" s="19"/>
      <c r="D15" s="19"/>
      <c r="E15" s="20" t="n">
        <f aca="false">SUM(E2:E14)</f>
        <v>109600</v>
      </c>
      <c r="F15" s="16"/>
      <c r="G15" s="16"/>
      <c r="H15" s="16" t="n">
        <f aca="false">SUM(H2:H14)</f>
        <v>109600</v>
      </c>
      <c r="I15" s="16"/>
      <c r="J15" s="16" t="n">
        <f aca="false">SUM(J2:J14)</f>
        <v>130900</v>
      </c>
      <c r="K15" s="21" t="n">
        <f aca="false">H15*3%</f>
        <v>3288</v>
      </c>
      <c r="L15" s="21" t="n">
        <f aca="false">SUM(L2:L14)</f>
        <v>97950</v>
      </c>
      <c r="M15" s="22" t="s">
        <v>11</v>
      </c>
      <c r="N15" s="23" t="n">
        <f aca="false">SUM(N2:N14)</f>
        <v>804</v>
      </c>
      <c r="O15" s="8" t="s">
        <v>13</v>
      </c>
      <c r="P15" s="23" t="n">
        <f aca="false">SUM(P2:P14)</f>
        <v>25.45022</v>
      </c>
      <c r="Q15" s="24" t="s">
        <v>53</v>
      </c>
      <c r="R15" s="0" t="n">
        <f aca="false">SUM(R2:R14)</f>
        <v>3866000</v>
      </c>
    </row>
    <row r="16" customFormat="false" ht="14.25" hidden="false" customHeight="false" outlineLevel="0" collapsed="false">
      <c r="R16" s="0" t="n">
        <f aca="false">R15/500</f>
        <v>7732</v>
      </c>
    </row>
    <row r="17" customFormat="false" ht="14.25" hidden="false" customHeight="false" outlineLevel="0" collapsed="false">
      <c r="L17" s="2" t="n">
        <f aca="false">H15-K15-L15</f>
        <v>8362</v>
      </c>
      <c r="R17" s="0" t="n">
        <f aca="false">R16/2</f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yy</cp:lastModifiedBy>
  <dcterms:modified xsi:type="dcterms:W3CDTF">2010-07-28T07:58:22Z</dcterms:modified>
  <cp:revision>0</cp:revision>
  <dc:subject/>
  <dc:title/>
</cp:coreProperties>
</file>