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Image</t>
  </si>
  <si>
    <t xml:space="preserve">NAME</t>
  </si>
  <si>
    <t xml:space="preserve">QTY(PCS)</t>
  </si>
  <si>
    <t xml:space="preserve">PRICE</t>
  </si>
  <si>
    <r>
      <rPr>
        <b val="true"/>
        <sz val="12"/>
        <rFont val="宋体"/>
        <family val="0"/>
        <charset val="134"/>
      </rPr>
      <t xml:space="preserve">Total amoun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RMB)</t>
    </r>
  </si>
  <si>
    <t xml:space="preserve">单价</t>
  </si>
  <si>
    <t xml:space="preserve">数量</t>
  </si>
  <si>
    <t xml:space="preserve">小计</t>
  </si>
  <si>
    <t xml:space="preserve">比例</t>
  </si>
  <si>
    <t xml:space="preserve">成本价</t>
  </si>
  <si>
    <t xml:space="preserve">预计成本</t>
  </si>
  <si>
    <t xml:space="preserve">毛利</t>
  </si>
  <si>
    <t xml:space="preserve">利率</t>
  </si>
  <si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箱数</t>
  </si>
  <si>
    <t xml:space="preserve">外箱尺寸</t>
  </si>
  <si>
    <t xml:space="preserve">体积</t>
  </si>
  <si>
    <t xml:space="preserve">单重</t>
  </si>
  <si>
    <t xml:space="preserve">总重</t>
  </si>
  <si>
    <t xml:space="preserve">Elbow ¼                                                                       </t>
  </si>
  <si>
    <t xml:space="preserve">pcs 1,00,000 </t>
  </si>
  <si>
    <t xml:space="preserve">0.25RMB</t>
  </si>
  <si>
    <t xml:space="preserve">Pipe (270metter*200role  )                                                        </t>
  </si>
  <si>
    <t xml:space="preserve">54000 meter</t>
  </si>
  <si>
    <t xml:space="preserve">0.4RMB/M</t>
  </si>
  <si>
    <t xml:space="preserve">10”PPF Core(spun)                                                            </t>
  </si>
  <si>
    <t xml:space="preserve">pcs 10,000 </t>
  </si>
  <si>
    <t xml:space="preserve">1.8RMB</t>
  </si>
  <si>
    <t xml:space="preserve">生料带</t>
  </si>
  <si>
    <t xml:space="preserve">Teflon Tape                                                                           </t>
  </si>
  <si>
    <t xml:space="preserve">pcs50,000 </t>
  </si>
  <si>
    <t xml:space="preserve">0.3RMB</t>
  </si>
  <si>
    <t xml:space="preserve">Elbow 1/8                                                                                </t>
  </si>
  <si>
    <t xml:space="preserve">pcs 50,000 </t>
  </si>
  <si>
    <t xml:space="preserve">L.P switch                                                                                </t>
  </si>
  <si>
    <t xml:space="preserve">pcs1500</t>
  </si>
  <si>
    <t xml:space="preserve">3.8RMB</t>
  </si>
  <si>
    <t xml:space="preserve">Float switch(gray)                                                                  </t>
  </si>
  <si>
    <t xml:space="preserve">pcs6000</t>
  </si>
  <si>
    <t xml:space="preserve">0.75RMB</t>
  </si>
  <si>
    <t xml:space="preserve">电磁阀</t>
  </si>
  <si>
    <t xml:space="preserve">Electrolyze                                                                             </t>
  </si>
  <si>
    <t xml:space="preserve">pcs500</t>
  </si>
  <si>
    <t xml:space="preserve">5RMB</t>
  </si>
  <si>
    <t xml:space="preserve">H.P switch                                                                                </t>
  </si>
  <si>
    <t xml:space="preserve">pcs500  </t>
  </si>
  <si>
    <t xml:space="preserve">4.0RMB</t>
  </si>
  <si>
    <t xml:space="preserve">Triple side(push fit)                                                            </t>
  </si>
  <si>
    <t xml:space="preserve">pcs2000 </t>
  </si>
  <si>
    <t xml:space="preserve">0.35RMB</t>
  </si>
  <si>
    <t xml:space="preserve">C Clamp                                                                                </t>
  </si>
  <si>
    <t xml:space="preserve">pcs3000</t>
  </si>
  <si>
    <t xml:space="preserve">X Clamp                                                                          </t>
  </si>
  <si>
    <t xml:space="preserve">X Clamp2/2.50                                                                      </t>
  </si>
  <si>
    <t xml:space="preserve">pcs2000</t>
  </si>
  <si>
    <t xml:space="preserve">TOTAL AMOUNT</t>
  </si>
  <si>
    <t xml:space="preserve">重量</t>
  </si>
  <si>
    <t xml:space="preserve">回扣</t>
  </si>
  <si>
    <t xml:space="preserve">纯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3</xdr:row>
      <xdr:rowOff>47880</xdr:rowOff>
    </xdr:from>
    <xdr:to>
      <xdr:col>0</xdr:col>
      <xdr:colOff>816120</xdr:colOff>
      <xdr:row>3</xdr:row>
      <xdr:rowOff>5425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41480" y="2009880"/>
          <a:ext cx="674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1</xdr:row>
      <xdr:rowOff>37080</xdr:rowOff>
    </xdr:from>
    <xdr:to>
      <xdr:col>0</xdr:col>
      <xdr:colOff>903600</xdr:colOff>
      <xdr:row>1</xdr:row>
      <xdr:rowOff>7408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54720" y="570600"/>
          <a:ext cx="848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5</xdr:row>
      <xdr:rowOff>47520</xdr:rowOff>
    </xdr:from>
    <xdr:to>
      <xdr:col>0</xdr:col>
      <xdr:colOff>860040</xdr:colOff>
      <xdr:row>5</xdr:row>
      <xdr:rowOff>71424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43920" y="3200400"/>
          <a:ext cx="816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</xdr:row>
      <xdr:rowOff>47160</xdr:rowOff>
    </xdr:from>
    <xdr:to>
      <xdr:col>0</xdr:col>
      <xdr:colOff>816120</xdr:colOff>
      <xdr:row>10</xdr:row>
      <xdr:rowOff>67608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10800" y="6819480"/>
          <a:ext cx="805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8360</xdr:rowOff>
    </xdr:from>
    <xdr:to>
      <xdr:col>0</xdr:col>
      <xdr:colOff>870840</xdr:colOff>
      <xdr:row>11</xdr:row>
      <xdr:rowOff>63828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0" y="7543080"/>
          <a:ext cx="8708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2</xdr:row>
      <xdr:rowOff>29520</xdr:rowOff>
    </xdr:from>
    <xdr:to>
      <xdr:col>0</xdr:col>
      <xdr:colOff>860040</xdr:colOff>
      <xdr:row>12</xdr:row>
      <xdr:rowOff>61884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32760" y="8220960"/>
          <a:ext cx="8272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3</xdr:row>
      <xdr:rowOff>48960</xdr:rowOff>
    </xdr:from>
    <xdr:to>
      <xdr:col>0</xdr:col>
      <xdr:colOff>892800</xdr:colOff>
      <xdr:row>13</xdr:row>
      <xdr:rowOff>67644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32760" y="8926200"/>
          <a:ext cx="8600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6</xdr:row>
      <xdr:rowOff>66240</xdr:rowOff>
    </xdr:from>
    <xdr:to>
      <xdr:col>0</xdr:col>
      <xdr:colOff>881640</xdr:colOff>
      <xdr:row>6</xdr:row>
      <xdr:rowOff>65808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43920" y="3980880"/>
          <a:ext cx="8377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7</xdr:row>
      <xdr:rowOff>38880</xdr:rowOff>
    </xdr:from>
    <xdr:to>
      <xdr:col>0</xdr:col>
      <xdr:colOff>881640</xdr:colOff>
      <xdr:row>7</xdr:row>
      <xdr:rowOff>637920</xdr:rowOff>
    </xdr:to>
    <xdr:pic>
      <xdr:nvPicPr>
        <xdr:cNvPr id="8" name="Picture 31" descr=""/>
        <xdr:cNvPicPr/>
      </xdr:nvPicPr>
      <xdr:blipFill>
        <a:blip r:embed="rId9"/>
        <a:stretch/>
      </xdr:blipFill>
      <xdr:spPr>
        <a:xfrm>
          <a:off x="43920" y="4629960"/>
          <a:ext cx="8377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8</xdr:row>
      <xdr:rowOff>47520</xdr:rowOff>
    </xdr:from>
    <xdr:to>
      <xdr:col>0</xdr:col>
      <xdr:colOff>902880</xdr:colOff>
      <xdr:row>8</xdr:row>
      <xdr:rowOff>752760</xdr:rowOff>
    </xdr:to>
    <xdr:pic>
      <xdr:nvPicPr>
        <xdr:cNvPr id="9" name="Picture 32" descr=""/>
        <xdr:cNvPicPr/>
      </xdr:nvPicPr>
      <xdr:blipFill>
        <a:blip r:embed="rId10"/>
        <a:stretch/>
      </xdr:blipFill>
      <xdr:spPr>
        <a:xfrm>
          <a:off x="64800" y="5305320"/>
          <a:ext cx="838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</xdr:row>
      <xdr:rowOff>19080</xdr:rowOff>
    </xdr:from>
    <xdr:to>
      <xdr:col>0</xdr:col>
      <xdr:colOff>858960</xdr:colOff>
      <xdr:row>4</xdr:row>
      <xdr:rowOff>571680</xdr:rowOff>
    </xdr:to>
    <xdr:pic>
      <xdr:nvPicPr>
        <xdr:cNvPr id="10" name="Picture 33" descr=""/>
        <xdr:cNvPicPr/>
      </xdr:nvPicPr>
      <xdr:blipFill>
        <a:blip r:embed="rId11"/>
        <a:stretch/>
      </xdr:blipFill>
      <xdr:spPr>
        <a:xfrm>
          <a:off x="64800" y="2562120"/>
          <a:ext cx="794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</xdr:row>
      <xdr:rowOff>84600</xdr:rowOff>
    </xdr:from>
    <xdr:to>
      <xdr:col>0</xdr:col>
      <xdr:colOff>913680</xdr:colOff>
      <xdr:row>2</xdr:row>
      <xdr:rowOff>590760</xdr:rowOff>
    </xdr:to>
    <xdr:pic>
      <xdr:nvPicPr>
        <xdr:cNvPr id="11" name="Picture 34" descr=""/>
        <xdr:cNvPicPr/>
      </xdr:nvPicPr>
      <xdr:blipFill>
        <a:blip r:embed="rId12"/>
        <a:stretch/>
      </xdr:blipFill>
      <xdr:spPr>
        <a:xfrm>
          <a:off x="21960" y="1408680"/>
          <a:ext cx="891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9</xdr:row>
      <xdr:rowOff>19080</xdr:rowOff>
    </xdr:from>
    <xdr:to>
      <xdr:col>0</xdr:col>
      <xdr:colOff>816120</xdr:colOff>
      <xdr:row>9</xdr:row>
      <xdr:rowOff>685440</xdr:rowOff>
    </xdr:to>
    <xdr:pic>
      <xdr:nvPicPr>
        <xdr:cNvPr id="12" name="Picture 35" descr=""/>
        <xdr:cNvPicPr/>
      </xdr:nvPicPr>
      <xdr:blipFill>
        <a:blip r:embed="rId13"/>
        <a:stretch/>
      </xdr:blipFill>
      <xdr:spPr>
        <a:xfrm>
          <a:off x="32760" y="6086520"/>
          <a:ext cx="783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9.5"/>
    <col collapsed="false" customWidth="true" hidden="false" outlineLevel="0" max="5" min="5" style="1" width="11.74"/>
    <col collapsed="false" customWidth="true" hidden="false" outlineLevel="0" max="6" min="6" style="1" width="5.99"/>
    <col collapsed="false" customWidth="true" hidden="false" outlineLevel="0" max="8" min="7" style="1" width="7.5"/>
    <col collapsed="false" customWidth="true" hidden="false" outlineLevel="0" max="9" min="9" style="2" width="7.5"/>
    <col collapsed="false" customWidth="true" hidden="false" outlineLevel="0" max="11" min="10" style="1" width="7.5"/>
    <col collapsed="false" customWidth="true" hidden="false" outlineLevel="0" max="12" min="12" style="2" width="9.87"/>
    <col collapsed="false" customWidth="true" hidden="false" outlineLevel="0" max="15" min="13" style="2" width="7.24"/>
    <col collapsed="false" customWidth="true" hidden="false" outlineLevel="0" max="16" min="16" style="1" width="7.24"/>
    <col collapsed="false" customWidth="true" hidden="false" outlineLevel="0" max="17" min="17" style="1" width="5.99"/>
    <col collapsed="false" customWidth="true" hidden="false" outlineLevel="0" max="19" min="19" style="1" width="5.99"/>
    <col collapsed="false" customWidth="true" hidden="false" outlineLevel="0" max="20" min="20" style="1" width="7.12"/>
    <col collapsed="false" customWidth="true" hidden="false" outlineLevel="0" max="21" min="21" style="1" width="8.99"/>
  </cols>
  <sheetData>
    <row r="1" customFormat="false" ht="4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7</v>
      </c>
      <c r="L1" s="7" t="s">
        <v>10</v>
      </c>
      <c r="M1" s="7" t="s">
        <v>7</v>
      </c>
      <c r="N1" s="7" t="s">
        <v>11</v>
      </c>
      <c r="O1" s="7" t="s">
        <v>12</v>
      </c>
      <c r="P1" s="8" t="s">
        <v>13</v>
      </c>
      <c r="Q1" s="6" t="s">
        <v>14</v>
      </c>
      <c r="R1" s="8" t="s">
        <v>15</v>
      </c>
      <c r="S1" s="6" t="s">
        <v>16</v>
      </c>
      <c r="T1" s="6" t="s">
        <v>17</v>
      </c>
      <c r="U1" s="6" t="s">
        <v>18</v>
      </c>
    </row>
    <row r="2" customFormat="false" ht="62.25" hidden="false" customHeight="true" outlineLevel="0" collapsed="false">
      <c r="A2" s="9"/>
      <c r="B2" s="10" t="s">
        <v>19</v>
      </c>
      <c r="C2" s="11" t="s">
        <v>20</v>
      </c>
      <c r="D2" s="11" t="s">
        <v>21</v>
      </c>
      <c r="E2" s="12" t="n">
        <v>25000</v>
      </c>
      <c r="F2" s="13" t="n">
        <v>0.25</v>
      </c>
      <c r="G2" s="13" t="n">
        <v>100000</v>
      </c>
      <c r="H2" s="14" t="n">
        <f aca="false">F2*G2</f>
        <v>25000</v>
      </c>
      <c r="I2" s="15" t="n">
        <f aca="false">H2/H$15</f>
        <v>0.228102189781022</v>
      </c>
      <c r="J2" s="14" t="n">
        <v>0.29</v>
      </c>
      <c r="K2" s="14" t="n">
        <f aca="false">G2*J2</f>
        <v>29000</v>
      </c>
      <c r="L2" s="16" t="n">
        <v>0.25</v>
      </c>
      <c r="M2" s="16" t="n">
        <f aca="false">G2*L2</f>
        <v>25000</v>
      </c>
      <c r="N2" s="16" t="n">
        <f aca="false">H2-M2</f>
        <v>0</v>
      </c>
      <c r="O2" s="17" t="n">
        <f aca="false">N2/H2</f>
        <v>0</v>
      </c>
      <c r="P2" s="13" t="n">
        <v>5000</v>
      </c>
      <c r="Q2" s="1" t="n">
        <f aca="false">G2/P2</f>
        <v>20</v>
      </c>
      <c r="R2" s="0" t="n">
        <f aca="false">0.31*0.34*0.35</f>
        <v>0.03689</v>
      </c>
      <c r="S2" s="1" t="n">
        <f aca="false">Q2*R2</f>
        <v>0.7378</v>
      </c>
      <c r="T2" s="14" t="n">
        <v>3</v>
      </c>
      <c r="U2" s="1" t="n">
        <f aca="false">G2*T2</f>
        <v>300000</v>
      </c>
    </row>
    <row r="3" customFormat="false" ht="50.25" hidden="false" customHeight="true" outlineLevel="0" collapsed="false">
      <c r="A3" s="9"/>
      <c r="B3" s="10" t="s">
        <v>22</v>
      </c>
      <c r="C3" s="11" t="s">
        <v>23</v>
      </c>
      <c r="D3" s="11" t="s">
        <v>24</v>
      </c>
      <c r="E3" s="18" t="n">
        <v>21600</v>
      </c>
      <c r="F3" s="14" t="n">
        <v>0.4</v>
      </c>
      <c r="G3" s="14" t="n">
        <v>54000</v>
      </c>
      <c r="H3" s="14" t="n">
        <f aca="false">F3*G3</f>
        <v>21600</v>
      </c>
      <c r="I3" s="17" t="n">
        <f aca="false">H3/H$15</f>
        <v>0.197080291970803</v>
      </c>
      <c r="J3" s="14" t="n">
        <v>0.25</v>
      </c>
      <c r="K3" s="14" t="n">
        <f aca="false">G3*J3</f>
        <v>13500</v>
      </c>
      <c r="L3" s="16" t="n">
        <v>0.25</v>
      </c>
      <c r="M3" s="16" t="n">
        <f aca="false">G3*L3</f>
        <v>13500</v>
      </c>
      <c r="N3" s="16" t="n">
        <f aca="false">H3-M3</f>
        <v>8100</v>
      </c>
      <c r="O3" s="17" t="n">
        <f aca="false">N3/H3</f>
        <v>0.375</v>
      </c>
      <c r="P3" s="14" t="n">
        <v>1000</v>
      </c>
      <c r="Q3" s="1" t="n">
        <f aca="false">G3/P3</f>
        <v>54</v>
      </c>
      <c r="R3" s="0" t="n">
        <f aca="false">0.59*0.55*0.25</f>
        <v>0.081125</v>
      </c>
      <c r="S3" s="1" t="n">
        <f aca="false">Q3*R3</f>
        <v>4.38075</v>
      </c>
      <c r="T3" s="1" t="n">
        <v>16.5</v>
      </c>
      <c r="U3" s="1" t="n">
        <f aca="false">G3*T3</f>
        <v>891000</v>
      </c>
    </row>
    <row r="4" customFormat="false" ht="45.75" hidden="false" customHeight="true" outlineLevel="0" collapsed="false">
      <c r="A4" s="9"/>
      <c r="B4" s="10" t="s">
        <v>25</v>
      </c>
      <c r="C4" s="11" t="s">
        <v>26</v>
      </c>
      <c r="D4" s="11" t="s">
        <v>27</v>
      </c>
      <c r="E4" s="18" t="n">
        <v>18000</v>
      </c>
      <c r="F4" s="14" t="n">
        <v>1.8</v>
      </c>
      <c r="G4" s="14" t="n">
        <v>10000</v>
      </c>
      <c r="H4" s="14" t="n">
        <f aca="false">F4*G4</f>
        <v>18000</v>
      </c>
      <c r="I4" s="17" t="n">
        <f aca="false">H4/H$15</f>
        <v>0.164233576642336</v>
      </c>
      <c r="J4" s="14" t="n">
        <v>1.8</v>
      </c>
      <c r="K4" s="14" t="n">
        <f aca="false">G4*J4</f>
        <v>18000</v>
      </c>
      <c r="L4" s="16" t="n">
        <v>1.55</v>
      </c>
      <c r="M4" s="16" t="n">
        <f aca="false">G4*L4</f>
        <v>15500</v>
      </c>
      <c r="N4" s="16" t="n">
        <f aca="false">H4-M4</f>
        <v>2500</v>
      </c>
      <c r="O4" s="17" t="n">
        <f aca="false">N4/H4</f>
        <v>0.138888888888889</v>
      </c>
      <c r="P4" s="14" t="n">
        <v>50</v>
      </c>
      <c r="Q4" s="1" t="n">
        <f aca="false">G4/P4</f>
        <v>200</v>
      </c>
      <c r="R4" s="0" t="n">
        <f aca="false">0.52*0.38*0.32</f>
        <v>0.063232</v>
      </c>
      <c r="S4" s="1" t="n">
        <f aca="false">Q4*R4</f>
        <v>12.6464</v>
      </c>
      <c r="T4" s="14" t="n">
        <v>105</v>
      </c>
      <c r="U4" s="1" t="n">
        <f aca="false">G4*T4</f>
        <v>1050000</v>
      </c>
    </row>
    <row r="5" customFormat="false" ht="48" hidden="false" customHeight="true" outlineLevel="0" collapsed="false">
      <c r="A5" s="19" t="s">
        <v>28</v>
      </c>
      <c r="B5" s="10" t="s">
        <v>29</v>
      </c>
      <c r="C5" s="11" t="s">
        <v>30</v>
      </c>
      <c r="D5" s="11" t="s">
        <v>31</v>
      </c>
      <c r="E5" s="18" t="n">
        <v>15000</v>
      </c>
      <c r="F5" s="14" t="n">
        <v>0.3</v>
      </c>
      <c r="G5" s="14" t="n">
        <v>50000</v>
      </c>
      <c r="H5" s="14" t="n">
        <f aca="false">F5*G5</f>
        <v>15000</v>
      </c>
      <c r="I5" s="17" t="n">
        <f aca="false">H5/H$15</f>
        <v>0.136861313868613</v>
      </c>
      <c r="J5" s="14" t="n">
        <v>0.7</v>
      </c>
      <c r="K5" s="14" t="n">
        <f aca="false">G5*J5</f>
        <v>35000</v>
      </c>
      <c r="L5" s="16" t="n">
        <v>0.26</v>
      </c>
      <c r="M5" s="16" t="n">
        <f aca="false">G5*L5</f>
        <v>13000</v>
      </c>
      <c r="N5" s="16" t="n">
        <f aca="false">H5-M5</f>
        <v>2000</v>
      </c>
      <c r="O5" s="17" t="n">
        <f aca="false">N5/H5</f>
        <v>0.133333333333333</v>
      </c>
      <c r="P5" s="14" t="n">
        <v>100</v>
      </c>
      <c r="Q5" s="1" t="n">
        <f aca="false">G5/P5</f>
        <v>500</v>
      </c>
      <c r="R5" s="0" t="n">
        <f aca="false">0.25*0.16*0.32</f>
        <v>0.0128</v>
      </c>
      <c r="S5" s="1" t="n">
        <f aca="false">Q5*R5</f>
        <v>6.4</v>
      </c>
      <c r="T5" s="1" t="n">
        <v>19</v>
      </c>
      <c r="U5" s="1" t="n">
        <f aca="false">G5*T5</f>
        <v>950000</v>
      </c>
    </row>
    <row r="6" customFormat="false" ht="60" hidden="false" customHeight="true" outlineLevel="0" collapsed="false">
      <c r="A6" s="9"/>
      <c r="B6" s="10" t="s">
        <v>32</v>
      </c>
      <c r="C6" s="11" t="s">
        <v>33</v>
      </c>
      <c r="D6" s="11" t="s">
        <v>21</v>
      </c>
      <c r="E6" s="18" t="n">
        <v>12500</v>
      </c>
      <c r="F6" s="14" t="n">
        <v>0.25</v>
      </c>
      <c r="G6" s="14" t="n">
        <v>50000</v>
      </c>
      <c r="H6" s="14" t="n">
        <f aca="false">F6*G6</f>
        <v>12500</v>
      </c>
      <c r="I6" s="15" t="n">
        <f aca="false">H6/H$15</f>
        <v>0.114051094890511</v>
      </c>
      <c r="J6" s="14" t="n">
        <v>0.29</v>
      </c>
      <c r="K6" s="14" t="n">
        <f aca="false">G6*J6</f>
        <v>14500</v>
      </c>
      <c r="L6" s="16" t="n">
        <v>0.25</v>
      </c>
      <c r="M6" s="16" t="n">
        <f aca="false">G6*L6</f>
        <v>12500</v>
      </c>
      <c r="N6" s="16" t="n">
        <f aca="false">H6-M6</f>
        <v>0</v>
      </c>
      <c r="O6" s="17" t="n">
        <f aca="false">N6/H6</f>
        <v>0</v>
      </c>
      <c r="P6" s="13" t="n">
        <v>5000</v>
      </c>
      <c r="Q6" s="1" t="n">
        <f aca="false">G6/P6</f>
        <v>10</v>
      </c>
      <c r="R6" s="0" t="n">
        <f aca="false">0.31*0.34*0.35</f>
        <v>0.03689</v>
      </c>
      <c r="S6" s="1" t="n">
        <f aca="false">Q6*R6</f>
        <v>0.3689</v>
      </c>
      <c r="T6" s="14" t="n">
        <v>3</v>
      </c>
      <c r="U6" s="1" t="n">
        <f aca="false">G6*T6</f>
        <v>150000</v>
      </c>
    </row>
    <row r="7" customFormat="false" ht="53.25" hidden="false" customHeight="true" outlineLevel="0" collapsed="false">
      <c r="A7" s="9"/>
      <c r="B7" s="10" t="s">
        <v>34</v>
      </c>
      <c r="C7" s="11" t="s">
        <v>35</v>
      </c>
      <c r="D7" s="11" t="s">
        <v>36</v>
      </c>
      <c r="E7" s="18" t="n">
        <v>5700</v>
      </c>
      <c r="F7" s="14" t="n">
        <v>3.8</v>
      </c>
      <c r="G7" s="14" t="n">
        <v>1500</v>
      </c>
      <c r="H7" s="14" t="n">
        <f aca="false">F7*G7</f>
        <v>5700</v>
      </c>
      <c r="I7" s="17" t="n">
        <f aca="false">H7/H$15</f>
        <v>0.052007299270073</v>
      </c>
      <c r="J7" s="14" t="n">
        <v>3.5</v>
      </c>
      <c r="K7" s="14" t="n">
        <f aca="false">G7*J7</f>
        <v>5250</v>
      </c>
      <c r="L7" s="16" t="n">
        <v>3.3</v>
      </c>
      <c r="M7" s="16" t="n">
        <f aca="false">G7*L7</f>
        <v>4950</v>
      </c>
      <c r="N7" s="16" t="n">
        <f aca="false">H7-M7</f>
        <v>750</v>
      </c>
      <c r="O7" s="17" t="n">
        <f aca="false">N7/H7</f>
        <v>0.131578947368421</v>
      </c>
      <c r="P7" s="14" t="n">
        <v>500</v>
      </c>
      <c r="Q7" s="1" t="n">
        <f aca="false">G7/P7</f>
        <v>3</v>
      </c>
      <c r="R7" s="0" t="n">
        <f aca="false">0.31*0.34*0.35</f>
        <v>0.03689</v>
      </c>
      <c r="S7" s="1" t="n">
        <f aca="false">Q7*R7</f>
        <v>0.11067</v>
      </c>
      <c r="T7" s="14" t="n">
        <v>41</v>
      </c>
      <c r="U7" s="1" t="n">
        <f aca="false">G7*T7</f>
        <v>61500</v>
      </c>
    </row>
    <row r="8" customFormat="false" ht="52.5" hidden="false" customHeight="true" outlineLevel="0" collapsed="false">
      <c r="A8" s="9"/>
      <c r="B8" s="10" t="s">
        <v>37</v>
      </c>
      <c r="C8" s="11" t="s">
        <v>38</v>
      </c>
      <c r="D8" s="11" t="s">
        <v>39</v>
      </c>
      <c r="E8" s="18" t="n">
        <v>4500</v>
      </c>
      <c r="F8" s="14" t="n">
        <v>0.75</v>
      </c>
      <c r="G8" s="14" t="n">
        <v>6000</v>
      </c>
      <c r="H8" s="14" t="n">
        <f aca="false">F8*G8</f>
        <v>4500</v>
      </c>
      <c r="I8" s="17" t="n">
        <f aca="false">H8/H$15</f>
        <v>0.0410583941605839</v>
      </c>
      <c r="J8" s="14" t="n">
        <v>1</v>
      </c>
      <c r="K8" s="14" t="n">
        <f aca="false">G8*J8</f>
        <v>6000</v>
      </c>
      <c r="L8" s="16" t="n">
        <v>0.68</v>
      </c>
      <c r="M8" s="16" t="n">
        <f aca="false">G8*L8</f>
        <v>4080</v>
      </c>
      <c r="N8" s="16" t="n">
        <f aca="false">H8-M8</f>
        <v>420</v>
      </c>
      <c r="O8" s="17" t="n">
        <f aca="false">N8/H8</f>
        <v>0.0933333333333332</v>
      </c>
      <c r="P8" s="14" t="n">
        <v>2000</v>
      </c>
      <c r="Q8" s="1" t="n">
        <f aca="false">G8/P8</f>
        <v>3</v>
      </c>
      <c r="R8" s="0" t="n">
        <f aca="false">0.31*0.34*0.35</f>
        <v>0.03689</v>
      </c>
      <c r="S8" s="1" t="n">
        <f aca="false">Q8*R8</f>
        <v>0.11067</v>
      </c>
      <c r="T8" s="14" t="n">
        <v>10</v>
      </c>
      <c r="U8" s="1" t="n">
        <f aca="false">G8*T8</f>
        <v>60000</v>
      </c>
    </row>
    <row r="9" customFormat="false" ht="63.75" hidden="false" customHeight="true" outlineLevel="0" collapsed="false">
      <c r="A9" s="19" t="s">
        <v>40</v>
      </c>
      <c r="B9" s="10" t="s">
        <v>41</v>
      </c>
      <c r="C9" s="11" t="s">
        <v>42</v>
      </c>
      <c r="D9" s="11" t="s">
        <v>43</v>
      </c>
      <c r="E9" s="18" t="n">
        <v>2500</v>
      </c>
      <c r="F9" s="14" t="n">
        <v>5</v>
      </c>
      <c r="G9" s="14" t="n">
        <v>500</v>
      </c>
      <c r="H9" s="14" t="n">
        <f aca="false">F9*G9</f>
        <v>2500</v>
      </c>
      <c r="I9" s="20" t="n">
        <f aca="false">H9/H$15</f>
        <v>0.0228102189781022</v>
      </c>
      <c r="J9" s="14" t="n">
        <v>9</v>
      </c>
      <c r="K9" s="14" t="n">
        <f aca="false">G9*J9</f>
        <v>4500</v>
      </c>
      <c r="L9" s="16" t="n">
        <v>8.5</v>
      </c>
      <c r="M9" s="16" t="n">
        <f aca="false">G9*L9</f>
        <v>4250</v>
      </c>
      <c r="N9" s="16" t="n">
        <f aca="false">H9-M9</f>
        <v>-1750</v>
      </c>
      <c r="O9" s="17" t="n">
        <f aca="false">N9/H9</f>
        <v>-0.7</v>
      </c>
      <c r="P9" s="14" t="n">
        <v>100</v>
      </c>
      <c r="Q9" s="1" t="n">
        <f aca="false">G9/P9</f>
        <v>5</v>
      </c>
      <c r="R9" s="0" t="n">
        <f aca="false">0.31*0.34*0.35</f>
        <v>0.03689</v>
      </c>
      <c r="S9" s="1" t="n">
        <f aca="false">Q9*R9</f>
        <v>0.18445</v>
      </c>
      <c r="T9" s="14" t="n">
        <v>500</v>
      </c>
      <c r="U9" s="1" t="n">
        <f aca="false">G9*T9</f>
        <v>250000</v>
      </c>
    </row>
    <row r="10" customFormat="false" ht="55.5" hidden="false" customHeight="true" outlineLevel="0" collapsed="false">
      <c r="A10" s="9"/>
      <c r="B10" s="10" t="s">
        <v>44</v>
      </c>
      <c r="C10" s="11" t="s">
        <v>45</v>
      </c>
      <c r="D10" s="11" t="s">
        <v>46</v>
      </c>
      <c r="E10" s="18" t="n">
        <v>2000</v>
      </c>
      <c r="F10" s="14" t="n">
        <v>4</v>
      </c>
      <c r="G10" s="14" t="n">
        <v>500</v>
      </c>
      <c r="H10" s="14" t="n">
        <f aca="false">F10*G10</f>
        <v>2000</v>
      </c>
      <c r="I10" s="17" t="n">
        <f aca="false">H10/H$15</f>
        <v>0.0182481751824818</v>
      </c>
      <c r="J10" s="14" t="n">
        <v>3.5</v>
      </c>
      <c r="K10" s="14" t="n">
        <f aca="false">G10*J10</f>
        <v>1750</v>
      </c>
      <c r="L10" s="16" t="n">
        <v>3.3</v>
      </c>
      <c r="M10" s="16" t="n">
        <f aca="false">G10*L10</f>
        <v>1650</v>
      </c>
      <c r="N10" s="16" t="n">
        <f aca="false">H10-M10</f>
        <v>350</v>
      </c>
      <c r="O10" s="17" t="n">
        <f aca="false">N10/H10</f>
        <v>0.175</v>
      </c>
      <c r="P10" s="14" t="n">
        <v>500</v>
      </c>
      <c r="Q10" s="1" t="n">
        <f aca="false">G10/P10</f>
        <v>1</v>
      </c>
      <c r="R10" s="0" t="n">
        <f aca="false">0.31*0.34*0.35</f>
        <v>0.03689</v>
      </c>
      <c r="S10" s="1" t="n">
        <f aca="false">Q10*R10</f>
        <v>0.03689</v>
      </c>
      <c r="T10" s="14" t="n">
        <v>41</v>
      </c>
      <c r="U10" s="1" t="n">
        <f aca="false">G10*T10</f>
        <v>20500</v>
      </c>
    </row>
    <row r="11" customFormat="false" ht="59.25" hidden="false" customHeight="true" outlineLevel="0" collapsed="false">
      <c r="A11" s="9"/>
      <c r="B11" s="10" t="s">
        <v>47</v>
      </c>
      <c r="C11" s="11" t="s">
        <v>48</v>
      </c>
      <c r="D11" s="11" t="s">
        <v>49</v>
      </c>
      <c r="E11" s="18" t="n">
        <v>700</v>
      </c>
      <c r="F11" s="14" t="n">
        <v>0.35</v>
      </c>
      <c r="G11" s="14" t="n">
        <v>2000</v>
      </c>
      <c r="H11" s="14" t="n">
        <f aca="false">F11*G11</f>
        <v>700</v>
      </c>
      <c r="I11" s="20" t="n">
        <f aca="false">H11/H$15</f>
        <v>0.00638686131386861</v>
      </c>
      <c r="J11" s="14" t="n">
        <v>0.65</v>
      </c>
      <c r="K11" s="14" t="n">
        <f aca="false">G11*J11</f>
        <v>1300</v>
      </c>
      <c r="L11" s="16" t="n">
        <v>0.65</v>
      </c>
      <c r="M11" s="16" t="n">
        <f aca="false">G11*L11</f>
        <v>1300</v>
      </c>
      <c r="N11" s="16" t="n">
        <f aca="false">H11-M11</f>
        <v>-600</v>
      </c>
      <c r="O11" s="17" t="n">
        <f aca="false">N11/H11</f>
        <v>-0.857142857142857</v>
      </c>
      <c r="P11" s="13" t="n">
        <v>2000</v>
      </c>
      <c r="Q11" s="1" t="n">
        <f aca="false">G11/P11</f>
        <v>1</v>
      </c>
      <c r="R11" s="0" t="n">
        <f aca="false">0.31*0.34*0.35</f>
        <v>0.03689</v>
      </c>
      <c r="S11" s="1" t="n">
        <f aca="false">Q11*R11</f>
        <v>0.03689</v>
      </c>
      <c r="T11" s="14" t="n">
        <v>7</v>
      </c>
      <c r="U11" s="1" t="n">
        <f aca="false">G11*T11</f>
        <v>14000</v>
      </c>
    </row>
    <row r="12" customFormat="false" ht="52.5" hidden="false" customHeight="true" outlineLevel="0" collapsed="false">
      <c r="A12" s="9"/>
      <c r="B12" s="10" t="s">
        <v>50</v>
      </c>
      <c r="C12" s="11" t="s">
        <v>51</v>
      </c>
      <c r="D12" s="11" t="s">
        <v>31</v>
      </c>
      <c r="E12" s="18" t="n">
        <v>900</v>
      </c>
      <c r="F12" s="14" t="n">
        <v>0.3</v>
      </c>
      <c r="G12" s="14" t="n">
        <v>3000</v>
      </c>
      <c r="H12" s="14" t="n">
        <f aca="false">F12*G12</f>
        <v>900</v>
      </c>
      <c r="I12" s="17" t="n">
        <f aca="false">H12/H$15</f>
        <v>0.00821167883211679</v>
      </c>
      <c r="J12" s="14" t="n">
        <v>0.3</v>
      </c>
      <c r="K12" s="14" t="n">
        <f aca="false">G12*J12</f>
        <v>900</v>
      </c>
      <c r="L12" s="16" t="n">
        <v>0.22</v>
      </c>
      <c r="M12" s="16" t="n">
        <f aca="false">G12*L12</f>
        <v>660</v>
      </c>
      <c r="N12" s="16" t="n">
        <f aca="false">H12-M12</f>
        <v>240</v>
      </c>
      <c r="O12" s="17" t="n">
        <f aca="false">N12/H12</f>
        <v>0.266666666666667</v>
      </c>
      <c r="P12" s="14" t="n">
        <v>1000</v>
      </c>
      <c r="Q12" s="1" t="n">
        <f aca="false">G12/P12</f>
        <v>3</v>
      </c>
      <c r="R12" s="0" t="n">
        <f aca="false">0.8*0.52*0.15</f>
        <v>0.0624</v>
      </c>
      <c r="S12" s="1" t="n">
        <f aca="false">Q12*R12</f>
        <v>0.1872</v>
      </c>
      <c r="T12" s="14" t="n">
        <v>17</v>
      </c>
      <c r="U12" s="1" t="n">
        <f aca="false">G12*T12</f>
        <v>51000</v>
      </c>
    </row>
    <row r="13" customFormat="false" ht="54" hidden="false" customHeight="true" outlineLevel="0" collapsed="false">
      <c r="A13" s="9"/>
      <c r="B13" s="10" t="s">
        <v>52</v>
      </c>
      <c r="C13" s="11" t="s">
        <v>48</v>
      </c>
      <c r="D13" s="11" t="s">
        <v>31</v>
      </c>
      <c r="E13" s="18" t="n">
        <v>600</v>
      </c>
      <c r="F13" s="14" t="n">
        <v>0.3</v>
      </c>
      <c r="G13" s="14" t="n">
        <v>2000</v>
      </c>
      <c r="H13" s="14" t="n">
        <f aca="false">F13*G13</f>
        <v>600</v>
      </c>
      <c r="I13" s="17" t="n">
        <f aca="false">H13/H$15</f>
        <v>0.00547445255474453</v>
      </c>
      <c r="J13" s="14" t="n">
        <v>0.3</v>
      </c>
      <c r="K13" s="14" t="n">
        <f aca="false">G13*J13</f>
        <v>600</v>
      </c>
      <c r="L13" s="16" t="n">
        <v>0.28</v>
      </c>
      <c r="M13" s="16" t="n">
        <f aca="false">G13*L13</f>
        <v>560</v>
      </c>
      <c r="N13" s="16" t="n">
        <f aca="false">H13-M13</f>
        <v>40</v>
      </c>
      <c r="O13" s="17" t="n">
        <f aca="false">N13/H13</f>
        <v>0.0666666666666667</v>
      </c>
      <c r="P13" s="14" t="n">
        <v>1000</v>
      </c>
      <c r="Q13" s="1" t="n">
        <f aca="false">G13/P13</f>
        <v>2</v>
      </c>
      <c r="R13" s="0" t="n">
        <f aca="false">0.8*0.52*0.15</f>
        <v>0.0624</v>
      </c>
      <c r="S13" s="1" t="n">
        <f aca="false">Q13*R13</f>
        <v>0.1248</v>
      </c>
      <c r="T13" s="14" t="n">
        <v>17</v>
      </c>
      <c r="U13" s="1" t="n">
        <f aca="false">G13*T13</f>
        <v>34000</v>
      </c>
    </row>
    <row r="14" customFormat="false" ht="54.75" hidden="false" customHeight="true" outlineLevel="0" collapsed="false">
      <c r="A14" s="9"/>
      <c r="B14" s="10" t="s">
        <v>53</v>
      </c>
      <c r="C14" s="11" t="s">
        <v>54</v>
      </c>
      <c r="D14" s="11" t="s">
        <v>31</v>
      </c>
      <c r="E14" s="18" t="n">
        <v>600</v>
      </c>
      <c r="F14" s="14" t="n">
        <v>0.3</v>
      </c>
      <c r="G14" s="14" t="n">
        <v>2000</v>
      </c>
      <c r="H14" s="14" t="n">
        <f aca="false">F14*G14</f>
        <v>600</v>
      </c>
      <c r="I14" s="17" t="n">
        <f aca="false">H14/H$15</f>
        <v>0.00547445255474453</v>
      </c>
      <c r="J14" s="14" t="n">
        <v>0.3</v>
      </c>
      <c r="K14" s="14" t="n">
        <f aca="false">G14*J14</f>
        <v>600</v>
      </c>
      <c r="L14" s="16" t="n">
        <v>0.25</v>
      </c>
      <c r="M14" s="16" t="n">
        <f aca="false">G14*L14</f>
        <v>500</v>
      </c>
      <c r="N14" s="16" t="n">
        <f aca="false">H14-M14</f>
        <v>100</v>
      </c>
      <c r="O14" s="17" t="n">
        <f aca="false">N14/H14</f>
        <v>0.166666666666667</v>
      </c>
      <c r="P14" s="14" t="n">
        <v>1000</v>
      </c>
      <c r="Q14" s="1" t="n">
        <f aca="false">G14/P14</f>
        <v>2</v>
      </c>
      <c r="R14" s="0" t="n">
        <f aca="false">0.8*0.52*0.15</f>
        <v>0.0624</v>
      </c>
      <c r="S14" s="1" t="n">
        <f aca="false">Q14*R14</f>
        <v>0.1248</v>
      </c>
      <c r="T14" s="14" t="n">
        <v>17</v>
      </c>
      <c r="U14" s="1" t="n">
        <f aca="false">G14*T14</f>
        <v>34000</v>
      </c>
    </row>
    <row r="15" customFormat="false" ht="15" hidden="false" customHeight="false" outlineLevel="0" collapsed="false">
      <c r="A15" s="21" t="s">
        <v>55</v>
      </c>
      <c r="B15" s="22"/>
      <c r="C15" s="22"/>
      <c r="D15" s="22"/>
      <c r="E15" s="23" t="n">
        <f aca="false">SUM(E2:E14)</f>
        <v>109600</v>
      </c>
      <c r="F15" s="13"/>
      <c r="G15" s="13"/>
      <c r="H15" s="13" t="n">
        <f aca="false">SUM(H2:H14)</f>
        <v>109600</v>
      </c>
      <c r="I15" s="17" t="n">
        <f aca="false">H15/H$15</f>
        <v>1</v>
      </c>
      <c r="J15" s="13"/>
      <c r="K15" s="13" t="n">
        <f aca="false">SUM(K2:K14)</f>
        <v>130900</v>
      </c>
      <c r="M15" s="24" t="n">
        <f aca="false">SUM(M2:M14)</f>
        <v>97450</v>
      </c>
      <c r="N15" s="16" t="n">
        <f aca="false">H15-M15</f>
        <v>12150</v>
      </c>
      <c r="O15" s="17" t="n">
        <f aca="false">N15/H15</f>
        <v>0.110857664233577</v>
      </c>
      <c r="P15" s="25" t="s">
        <v>14</v>
      </c>
      <c r="Q15" s="26" t="n">
        <f aca="false">SUM(Q4:Q14)</f>
        <v>730</v>
      </c>
      <c r="R15" s="8" t="s">
        <v>16</v>
      </c>
      <c r="S15" s="26" t="n">
        <f aca="false">SUM(S4:S14)</f>
        <v>20.33167</v>
      </c>
      <c r="T15" s="27" t="s">
        <v>56</v>
      </c>
      <c r="U15" s="1" t="n">
        <f aca="false">SUM(U4:U14)</f>
        <v>2675000</v>
      </c>
    </row>
    <row r="16" customFormat="false" ht="14.25" hidden="false" customHeight="false" outlineLevel="0" collapsed="false">
      <c r="M16" s="28" t="s">
        <v>57</v>
      </c>
      <c r="N16" s="24" t="n">
        <f aca="false">H15*3%</f>
        <v>3288</v>
      </c>
      <c r="O16" s="17" t="n">
        <f aca="false">N16/H15</f>
        <v>0.03</v>
      </c>
      <c r="U16" s="1" t="n">
        <f aca="false">U15/500</f>
        <v>5350</v>
      </c>
    </row>
    <row r="17" customFormat="false" ht="14.25" hidden="false" customHeight="false" outlineLevel="0" collapsed="false">
      <c r="M17" s="28" t="s">
        <v>58</v>
      </c>
      <c r="N17" s="2" t="n">
        <f aca="false">H15-N16-M15</f>
        <v>8862</v>
      </c>
      <c r="O17" s="17" t="n">
        <f aca="false">N17/H15</f>
        <v>0.0808576642335766</v>
      </c>
      <c r="U17" s="1" t="n">
        <f aca="false">U16/2</f>
        <v>2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12:19Z</dcterms:created>
  <dc:creator>深圳慧先达电脑科技有限公司</dc:creator>
  <dc:description/>
  <dc:language>en-US</dc:language>
  <cp:lastModifiedBy>yy</cp:lastModifiedBy>
  <dcterms:modified xsi:type="dcterms:W3CDTF">2010-07-29T01:07:01Z</dcterms:modified>
  <cp:revision>0</cp:revision>
  <dc:subject/>
  <dc:title/>
</cp:coreProperties>
</file>