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名称</t>
  </si>
  <si>
    <t xml:space="preserve">数量</t>
  </si>
  <si>
    <t xml:space="preserve">卖出单价</t>
  </si>
  <si>
    <t xml:space="preserve">小计</t>
  </si>
  <si>
    <t xml:space="preserve">实际单价</t>
  </si>
  <si>
    <t xml:space="preserve">成本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栓（管塞）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蓝色卡扣</t>
  </si>
  <si>
    <t xml:space="preserve">4064Q</t>
  </si>
  <si>
    <t xml:space="preserve">6040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75"/>
    <col collapsed="false" customWidth="true" hidden="false" outlineLevel="0" max="3" min="3" style="1" width="5.87"/>
    <col collapsed="false" customWidth="true" hidden="false" outlineLevel="0" max="4" min="4" style="2" width="6.75"/>
    <col collapsed="false" customWidth="true" hidden="false" outlineLevel="0" max="5" min="5" style="1" width="5.24"/>
    <col collapsed="false" customWidth="true" hidden="false" outlineLevel="0" max="6" min="6" style="1" width="7.74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1" min="10" style="1" width="4.99"/>
    <col collapsed="false" customWidth="false" hidden="false" outlineLevel="0" max="257" min="12" style="1" width="8.99"/>
  </cols>
  <sheetData>
    <row r="1" s="3" customFormat="true" ht="12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3</v>
      </c>
      <c r="H1" s="4" t="s">
        <v>5</v>
      </c>
      <c r="I1" s="4" t="s">
        <v>3</v>
      </c>
    </row>
    <row r="2" customFormat="false" ht="12" hidden="false" customHeight="false" outlineLevel="0" collapsed="false">
      <c r="A2" s="6" t="n">
        <v>40515</v>
      </c>
      <c r="B2" s="7" t="s">
        <v>6</v>
      </c>
      <c r="C2" s="7" t="n">
        <v>5000</v>
      </c>
      <c r="D2" s="2" t="n">
        <v>0.3</v>
      </c>
      <c r="E2" s="1" t="n">
        <f aca="false">C2*D2</f>
        <v>1500</v>
      </c>
      <c r="F2" s="1" t="n">
        <v>0.2</v>
      </c>
      <c r="G2" s="1" t="n">
        <f aca="false">C2*F2</f>
        <v>1000</v>
      </c>
      <c r="H2" s="1" t="n">
        <v>0.1</v>
      </c>
      <c r="I2" s="1" t="n">
        <f aca="false">C2*H2</f>
        <v>500</v>
      </c>
      <c r="J2" s="1" t="n">
        <f aca="false">G2-I2</f>
        <v>500</v>
      </c>
    </row>
    <row r="3" customFormat="false" ht="12" hidden="false" customHeight="false" outlineLevel="0" collapsed="false">
      <c r="B3" s="8" t="s">
        <v>7</v>
      </c>
      <c r="C3" s="8" t="n">
        <v>10000</v>
      </c>
      <c r="D3" s="2" t="n">
        <v>0.65</v>
      </c>
      <c r="E3" s="1" t="n">
        <f aca="false">C3*D3</f>
        <v>6500</v>
      </c>
      <c r="F3" s="1" t="n">
        <v>0.35</v>
      </c>
      <c r="G3" s="1" t="n">
        <f aca="false">C3*F3</f>
        <v>3500</v>
      </c>
      <c r="H3" s="1" t="n">
        <v>0.27</v>
      </c>
      <c r="I3" s="1" t="n">
        <f aca="false">C3*H3</f>
        <v>2700</v>
      </c>
      <c r="J3" s="1" t="n">
        <f aca="false">G3-I3</f>
        <v>800</v>
      </c>
    </row>
    <row r="4" customFormat="false" ht="12" hidden="false" customHeight="false" outlineLevel="0" collapsed="false">
      <c r="B4" s="9" t="s">
        <v>8</v>
      </c>
      <c r="C4" s="1" t="n">
        <v>55000</v>
      </c>
      <c r="D4" s="2" t="n">
        <v>0.04</v>
      </c>
      <c r="E4" s="1" t="n">
        <f aca="false">C4*D4</f>
        <v>2200</v>
      </c>
      <c r="F4" s="1" t="n">
        <v>0.04</v>
      </c>
      <c r="G4" s="1" t="n">
        <f aca="false">C4*F4</f>
        <v>2200</v>
      </c>
      <c r="H4" s="1" t="n">
        <v>0.02</v>
      </c>
      <c r="I4" s="1" t="n">
        <f aca="false">C4*H4</f>
        <v>1100</v>
      </c>
      <c r="J4" s="1" t="n">
        <f aca="false">G4-I4</f>
        <v>1100</v>
      </c>
    </row>
    <row r="5" customFormat="false" ht="12" hidden="false" customHeight="false" outlineLevel="0" collapsed="false">
      <c r="B5" s="1" t="s">
        <v>9</v>
      </c>
      <c r="C5" s="7" t="n">
        <v>50</v>
      </c>
      <c r="D5" s="2" t="n">
        <v>1.5</v>
      </c>
      <c r="E5" s="1" t="n">
        <f aca="false">C5*D5</f>
        <v>75</v>
      </c>
      <c r="F5" s="1" t="n">
        <v>1.5</v>
      </c>
      <c r="G5" s="1" t="n">
        <f aca="false">C5*F5</f>
        <v>75</v>
      </c>
    </row>
    <row r="6" customFormat="false" ht="12" hidden="false" customHeight="false" outlineLevel="0" collapsed="false">
      <c r="B6" s="1" t="s">
        <v>10</v>
      </c>
      <c r="C6" s="7" t="n">
        <v>30</v>
      </c>
      <c r="D6" s="2" t="n">
        <v>1.5</v>
      </c>
      <c r="E6" s="1" t="n">
        <f aca="false">C6*D6</f>
        <v>45</v>
      </c>
      <c r="F6" s="1" t="n">
        <v>1.5</v>
      </c>
      <c r="G6" s="1" t="n">
        <f aca="false">C6*F6</f>
        <v>45</v>
      </c>
    </row>
    <row r="7" customFormat="false" ht="12" hidden="false" customHeight="false" outlineLevel="0" collapsed="false">
      <c r="E7" s="1" t="n">
        <f aca="false">SUM(E2:E4)</f>
        <v>10200</v>
      </c>
      <c r="G7" s="1" t="n">
        <f aca="false">SUM(G2:G6)</f>
        <v>6820</v>
      </c>
      <c r="I7" s="1" t="n">
        <f aca="false">SUM(I2:I4)</f>
        <v>4300</v>
      </c>
      <c r="J7" s="1" t="n">
        <f aca="false">SUM(J2:J4)</f>
        <v>2400</v>
      </c>
    </row>
    <row r="8" customFormat="false" ht="12" hidden="false" customHeight="false" outlineLevel="0" collapsed="false">
      <c r="I8" s="1" t="n">
        <f aca="false">E7-G7</f>
        <v>3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12-08T01:20:32Z</dcterms:modified>
  <cp:revision>0</cp:revision>
  <dc:subject/>
  <dc:title/>
</cp:coreProperties>
</file>