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 数量</t>
  </si>
  <si>
    <t xml:space="preserve"> 单价</t>
  </si>
  <si>
    <t xml:space="preserve"> 金额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4" min="2" style="0" width="6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40</v>
      </c>
      <c r="C2" s="0" t="n">
        <v>6</v>
      </c>
      <c r="D2" s="0" t="n">
        <f aca="false">B2*C2</f>
        <v>240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  <c r="D4" s="0" t="n">
        <f aca="false">SUM(D2:D3)</f>
        <v>240</v>
      </c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7-15T06:58:21Z</dcterms:modified>
  <cp:revision>0</cp:revision>
  <dc:subject/>
  <dc:title/>
</cp:coreProperties>
</file>