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日期</t>
  </si>
  <si>
    <t xml:space="preserve">名称</t>
  </si>
  <si>
    <t xml:space="preserve"> 数量</t>
  </si>
  <si>
    <t xml:space="preserve"> 单价</t>
  </si>
  <si>
    <t xml:space="preserve"> 金额</t>
  </si>
  <si>
    <t xml:space="preserve">1044Q</t>
  </si>
  <si>
    <t xml:space="preserve">4044Q</t>
  </si>
  <si>
    <t xml:space="preserve">大双夹</t>
  </si>
  <si>
    <t xml:space="preserve">小双夹</t>
  </si>
  <si>
    <t xml:space="preserve">UDF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超滤膜</t>
  </si>
  <si>
    <r>
      <rPr>
        <sz val="10"/>
        <rFont val="Noto Sans"/>
        <family val="2"/>
      </rPr>
      <t xml:space="preserve">盐城市建湖县滨河路美国麦特净水器  陆兵 </t>
    </r>
    <r>
      <rPr>
        <sz val="10"/>
        <rFont val="宋体"/>
        <family val="0"/>
        <charset val="134"/>
      </rPr>
      <t xml:space="preserve">13851179612  1893628668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8" activeCellId="0" sqref="L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87"/>
    <col collapsed="false" customWidth="true" hidden="false" outlineLevel="0" max="3" min="3" style="1" width="5.62"/>
    <col collapsed="false" customWidth="true" hidden="false" outlineLevel="0" max="4" min="4" style="1" width="4.12"/>
    <col collapsed="false" customWidth="true" hidden="false" outlineLevel="0" max="6" min="5" style="2" width="4.12"/>
    <col collapsed="false" customWidth="true" hidden="false" outlineLevel="0" max="8" min="7" style="1" width="5.62"/>
    <col collapsed="false" customWidth="true" hidden="false" outlineLevel="0" max="10" min="9" style="1" width="5.5"/>
    <col collapsed="false" customWidth="true" hidden="false" outlineLevel="0" max="12" min="11" style="2" width="5.87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G1" s="5" t="s">
        <v>3</v>
      </c>
      <c r="H1" s="5" t="s">
        <v>4</v>
      </c>
    </row>
    <row r="2" customFormat="false" ht="12" hidden="false" customHeight="false" outlineLevel="0" collapsed="false">
      <c r="A2" s="3" t="n">
        <v>40423</v>
      </c>
      <c r="B2" s="1" t="s">
        <v>5</v>
      </c>
      <c r="C2" s="1" t="n">
        <v>100</v>
      </c>
      <c r="E2" s="2" t="n">
        <v>100</v>
      </c>
      <c r="F2" s="2" t="n">
        <v>4</v>
      </c>
      <c r="G2" s="1" t="n">
        <v>0.3</v>
      </c>
      <c r="H2" s="1" t="n">
        <f aca="false">C2*G2</f>
        <v>30</v>
      </c>
      <c r="I2" s="1" t="n">
        <v>0.29</v>
      </c>
      <c r="J2" s="1" t="n">
        <f aca="false">C2*I2</f>
        <v>29</v>
      </c>
      <c r="K2" s="2" t="n">
        <f aca="false">E2*G2</f>
        <v>30</v>
      </c>
      <c r="L2" s="2" t="n">
        <f aca="false">E2*F2</f>
        <v>400</v>
      </c>
    </row>
    <row r="3" customFormat="false" ht="12" hidden="false" customHeight="false" outlineLevel="0" collapsed="false">
      <c r="B3" s="6" t="s">
        <v>6</v>
      </c>
      <c r="C3" s="1" t="n">
        <v>400</v>
      </c>
      <c r="E3" s="2" t="n">
        <v>400</v>
      </c>
      <c r="F3" s="2" t="n">
        <v>4</v>
      </c>
      <c r="G3" s="1" t="n">
        <v>0.3</v>
      </c>
      <c r="H3" s="1" t="n">
        <f aca="false">C3*G3</f>
        <v>120</v>
      </c>
      <c r="I3" s="1" t="n">
        <v>0.29</v>
      </c>
      <c r="J3" s="1" t="n">
        <f aca="false">C3*I3</f>
        <v>116</v>
      </c>
      <c r="K3" s="2" t="n">
        <f aca="false">E3*G3</f>
        <v>120</v>
      </c>
      <c r="L3" s="2" t="n">
        <f aca="false">E3*F3</f>
        <v>1600</v>
      </c>
    </row>
    <row r="4" customFormat="false" ht="12" hidden="false" customHeight="false" outlineLevel="0" collapsed="false">
      <c r="A4" s="3"/>
      <c r="B4" s="7" t="s">
        <v>7</v>
      </c>
      <c r="C4" s="1" t="n">
        <v>50</v>
      </c>
      <c r="D4" s="1" t="n">
        <v>50</v>
      </c>
      <c r="G4" s="1" t="n">
        <v>0.35</v>
      </c>
      <c r="H4" s="1" t="n">
        <f aca="false">C4*G4</f>
        <v>17.5</v>
      </c>
      <c r="I4" s="1" t="n">
        <v>0.31</v>
      </c>
      <c r="J4" s="1" t="n">
        <f aca="false">C4*I4</f>
        <v>15.5</v>
      </c>
      <c r="K4" s="2" t="n">
        <f aca="false">E4*G4</f>
        <v>0</v>
      </c>
      <c r="L4" s="2" t="n">
        <f aca="false">E4*F4</f>
        <v>0</v>
      </c>
    </row>
    <row r="5" customFormat="false" ht="12" hidden="false" customHeight="false" outlineLevel="0" collapsed="false">
      <c r="B5" s="7" t="s">
        <v>8</v>
      </c>
      <c r="C5" s="1" t="n">
        <v>100</v>
      </c>
      <c r="D5" s="1" t="n">
        <v>100</v>
      </c>
      <c r="G5" s="1" t="n">
        <v>0.35</v>
      </c>
      <c r="H5" s="1" t="n">
        <f aca="false">C5*G5</f>
        <v>35</v>
      </c>
      <c r="I5" s="1" t="n">
        <v>0.31</v>
      </c>
      <c r="J5" s="1" t="n">
        <f aca="false">C5*I5</f>
        <v>31</v>
      </c>
      <c r="K5" s="2" t="n">
        <f aca="false">E5*G5</f>
        <v>0</v>
      </c>
      <c r="L5" s="2" t="n">
        <f aca="false">E5*F5</f>
        <v>0</v>
      </c>
    </row>
    <row r="6" customFormat="false" ht="12" hidden="false" customHeight="false" outlineLevel="0" collapsed="false">
      <c r="B6" s="6" t="n">
        <v>6040</v>
      </c>
      <c r="C6" s="1" t="n">
        <v>30</v>
      </c>
      <c r="E6" s="2" t="n">
        <v>30</v>
      </c>
      <c r="F6" s="2" t="n">
        <v>10</v>
      </c>
      <c r="G6" s="1" t="n">
        <v>1.2</v>
      </c>
      <c r="H6" s="1" t="n">
        <f aca="false">C6*G6</f>
        <v>36</v>
      </c>
      <c r="I6" s="1" t="n">
        <v>1</v>
      </c>
      <c r="J6" s="1" t="n">
        <f aca="false">C6*I6</f>
        <v>30</v>
      </c>
      <c r="K6" s="2" t="n">
        <f aca="false">E6*G6</f>
        <v>36</v>
      </c>
      <c r="L6" s="2" t="n">
        <f aca="false">E6*F6</f>
        <v>300</v>
      </c>
    </row>
    <row r="7" customFormat="false" ht="12" hidden="false" customHeight="false" outlineLevel="0" collapsed="false">
      <c r="B7" s="6" t="s">
        <v>9</v>
      </c>
      <c r="C7" s="1" t="n">
        <v>75</v>
      </c>
      <c r="D7" s="1" t="n">
        <v>73</v>
      </c>
      <c r="E7" s="2" t="n">
        <v>2</v>
      </c>
      <c r="F7" s="2" t="n">
        <v>450</v>
      </c>
      <c r="G7" s="1" t="n">
        <v>4.3</v>
      </c>
      <c r="H7" s="1" t="n">
        <f aca="false">C7*G7</f>
        <v>322.5</v>
      </c>
      <c r="I7" s="1" t="n">
        <v>4</v>
      </c>
      <c r="J7" s="1" t="n">
        <f aca="false">C7*I7</f>
        <v>300</v>
      </c>
      <c r="K7" s="2" t="n">
        <f aca="false">E7*G7</f>
        <v>8.6</v>
      </c>
      <c r="L7" s="2" t="n">
        <f aca="false">E7*F7</f>
        <v>900</v>
      </c>
    </row>
    <row r="8" customFormat="false" ht="12" hidden="false" customHeight="false" outlineLevel="0" collapsed="false">
      <c r="B8" s="6" t="s">
        <v>10</v>
      </c>
      <c r="C8" s="1" t="n">
        <v>80</v>
      </c>
      <c r="D8" s="1" t="n">
        <v>80</v>
      </c>
      <c r="G8" s="1" t="n">
        <v>3.8</v>
      </c>
      <c r="H8" s="1" t="n">
        <f aca="false">C8*G8</f>
        <v>304</v>
      </c>
      <c r="I8" s="1" t="n">
        <v>3.2</v>
      </c>
      <c r="J8" s="1" t="n">
        <f aca="false">C8*I8</f>
        <v>256</v>
      </c>
      <c r="K8" s="2" t="n">
        <f aca="false">E8*G8</f>
        <v>0</v>
      </c>
      <c r="L8" s="2" t="n">
        <f aca="false">E8*F8</f>
        <v>0</v>
      </c>
    </row>
    <row r="9" customFormat="false" ht="12" hidden="false" customHeight="false" outlineLevel="0" collapsed="false">
      <c r="B9" s="7" t="s">
        <v>11</v>
      </c>
      <c r="C9" s="1" t="n">
        <v>50</v>
      </c>
      <c r="D9" s="1" t="n">
        <v>48</v>
      </c>
      <c r="E9" s="2" t="n">
        <v>2</v>
      </c>
      <c r="F9" s="2" t="n">
        <v>464</v>
      </c>
      <c r="G9" s="1" t="n">
        <v>5.3</v>
      </c>
      <c r="H9" s="1" t="n">
        <f aca="false">C9*G9</f>
        <v>265</v>
      </c>
      <c r="I9" s="1" t="n">
        <v>5</v>
      </c>
      <c r="J9" s="1" t="n">
        <f aca="false">C9*I9</f>
        <v>250</v>
      </c>
      <c r="K9" s="2" t="n">
        <f aca="false">E9*G9</f>
        <v>10.6</v>
      </c>
      <c r="L9" s="2" t="n">
        <f aca="false">E9*F9</f>
        <v>928</v>
      </c>
    </row>
    <row r="10" customFormat="false" ht="12" hidden="false" customHeight="false" outlineLevel="0" collapsed="false">
      <c r="B10" s="7" t="s">
        <v>12</v>
      </c>
      <c r="C10" s="1" t="n">
        <v>50</v>
      </c>
      <c r="D10" s="1" t="n">
        <v>36</v>
      </c>
      <c r="E10" s="2" t="n">
        <v>14</v>
      </c>
      <c r="F10" s="2" t="n">
        <v>430</v>
      </c>
      <c r="G10" s="1" t="n">
        <v>10.8</v>
      </c>
      <c r="H10" s="1" t="n">
        <f aca="false">C10*G10</f>
        <v>540</v>
      </c>
      <c r="I10" s="1" t="n">
        <v>10</v>
      </c>
      <c r="J10" s="1" t="n">
        <f aca="false">C10*I10</f>
        <v>500</v>
      </c>
      <c r="K10" s="2" t="n">
        <f aca="false">E10*G10</f>
        <v>151.2</v>
      </c>
      <c r="L10" s="2" t="n">
        <f aca="false">E10*F10</f>
        <v>6020</v>
      </c>
    </row>
    <row r="11" customFormat="false" ht="12" hidden="false" customHeight="false" outlineLevel="0" collapsed="false">
      <c r="B11" s="6" t="s">
        <v>13</v>
      </c>
      <c r="C11" s="1" t="n">
        <v>5</v>
      </c>
      <c r="D11" s="1" t="n">
        <v>5</v>
      </c>
      <c r="G11" s="1" t="n">
        <v>6</v>
      </c>
      <c r="H11" s="1" t="n">
        <f aca="false">C11*G11</f>
        <v>30</v>
      </c>
      <c r="I11" s="1" t="n">
        <v>5.3</v>
      </c>
      <c r="J11" s="1" t="n">
        <f aca="false">C11*I11</f>
        <v>26.5</v>
      </c>
      <c r="K11" s="2" t="n">
        <f aca="false">E11*G11</f>
        <v>0</v>
      </c>
      <c r="L11" s="2" t="n">
        <f aca="false">E11*F11</f>
        <v>0</v>
      </c>
    </row>
    <row r="12" customFormat="false" ht="12" hidden="false" customHeight="false" outlineLevel="0" collapsed="false">
      <c r="B12" s="7" t="s">
        <v>14</v>
      </c>
      <c r="C12" s="1" t="n">
        <v>3</v>
      </c>
      <c r="D12" s="1" t="n">
        <v>3</v>
      </c>
      <c r="G12" s="1" t="n">
        <v>15</v>
      </c>
      <c r="H12" s="1" t="n">
        <f aca="false">C12*G12</f>
        <v>45</v>
      </c>
      <c r="I12" s="1" t="n">
        <v>12</v>
      </c>
      <c r="J12" s="1" t="n">
        <f aca="false">C12*I12</f>
        <v>36</v>
      </c>
      <c r="K12" s="2" t="n">
        <f aca="false">E12*G12</f>
        <v>0</v>
      </c>
      <c r="L12" s="2" t="n">
        <f aca="false">E12*F12</f>
        <v>0</v>
      </c>
    </row>
    <row r="13" customFormat="false" ht="12" hidden="false" customHeight="false" outlineLevel="0" collapsed="false">
      <c r="B13" s="4"/>
      <c r="H13" s="1" t="n">
        <f aca="false">SUM(H2:H12)</f>
        <v>1745</v>
      </c>
      <c r="J13" s="1" t="n">
        <f aca="false">SUM(J2:J12)</f>
        <v>1590</v>
      </c>
      <c r="K13" s="2" t="n">
        <f aca="false">SUM(K2:K12)</f>
        <v>356.4</v>
      </c>
      <c r="L13" s="2" t="n">
        <f aca="false">SUM(L2:L12)</f>
        <v>10148</v>
      </c>
    </row>
    <row r="14" customFormat="false" ht="12" hidden="false" customHeight="false" outlineLevel="0" collapsed="false">
      <c r="J14" s="1" t="n">
        <f aca="false">H13-J13</f>
        <v>155</v>
      </c>
    </row>
    <row r="15" customFormat="false" ht="12" hidden="false" customHeight="false" outlineLevel="0" collapsed="false">
      <c r="A15" s="5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0-09-11T03:18:41Z</dcterms:modified>
  <cp:revision>0</cp:revision>
  <dc:subject/>
  <dc:title/>
</cp:coreProperties>
</file>