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 数量</t>
  </si>
  <si>
    <t xml:space="preserve"> 单价</t>
  </si>
  <si>
    <t xml:space="preserve"> 金额</t>
  </si>
  <si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超滤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6.5"/>
    <col collapsed="false" customWidth="true" hidden="false" outlineLevel="0" max="6" min="5" style="0" width="5.5"/>
    <col collapsed="false" customWidth="true" hidden="false" outlineLevel="0" max="7" min="7" style="0" width="4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0" t="n">
        <v>3</v>
      </c>
      <c r="C2" s="0" t="n">
        <v>128</v>
      </c>
      <c r="D2" s="0" t="n">
        <f aca="false">B2*C2</f>
        <v>384</v>
      </c>
      <c r="E2" s="0" t="n">
        <v>106</v>
      </c>
      <c r="F2" s="0" t="n">
        <f aca="false">B2*E2</f>
        <v>318</v>
      </c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  <c r="D4" s="0" t="n">
        <f aca="false">SUM(D2:D3)</f>
        <v>384</v>
      </c>
    </row>
    <row r="5" customFormat="false" ht="14.25" hidden="false" customHeight="false" outlineLevel="0" collapsed="false">
      <c r="A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9-25T08:24:06Z</dcterms:modified>
  <cp:revision>0</cp:revision>
  <dc:subject/>
  <dc:title/>
</cp:coreProperties>
</file>