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速接头卡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2" width="8.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625</v>
      </c>
      <c r="B2" s="7" t="s">
        <v>6</v>
      </c>
      <c r="C2" s="7" t="n">
        <v>20000</v>
      </c>
      <c r="D2" s="2" t="n">
        <v>0.3</v>
      </c>
      <c r="E2" s="1" t="n">
        <f aca="false">C2*D2</f>
        <v>6000</v>
      </c>
      <c r="F2" s="1" t="n">
        <v>0.2</v>
      </c>
      <c r="G2" s="1" t="n">
        <f aca="false">C2*F2</f>
        <v>4000</v>
      </c>
      <c r="H2" s="1" t="n">
        <v>0.1</v>
      </c>
      <c r="I2" s="1" t="n">
        <f aca="false">C2*H2</f>
        <v>2000</v>
      </c>
    </row>
    <row r="3" customFormat="false" ht="12" hidden="false" customHeight="false" outlineLevel="0" collapsed="false">
      <c r="B3" s="1" t="s">
        <v>7</v>
      </c>
      <c r="C3" s="1" t="n">
        <v>4000</v>
      </c>
      <c r="D3" s="2" t="n">
        <v>0.04</v>
      </c>
      <c r="E3" s="1" t="n">
        <f aca="false">C3*D3</f>
        <v>160</v>
      </c>
      <c r="F3" s="1" t="n">
        <v>0.04</v>
      </c>
      <c r="G3" s="1" t="n">
        <f aca="false">C3*F3</f>
        <v>160</v>
      </c>
      <c r="H3" s="1" t="n">
        <v>0</v>
      </c>
      <c r="I3" s="1" t="n">
        <f aca="false">C3*H3</f>
        <v>0</v>
      </c>
    </row>
    <row r="4" customFormat="false" ht="12" hidden="false" customHeight="false" outlineLevel="0" collapsed="false">
      <c r="E4" s="1" t="n">
        <f aca="false">SUM(E2:E3)</f>
        <v>6160</v>
      </c>
      <c r="G4" s="1" t="n">
        <f aca="false">SUM(G2:G3)</f>
        <v>4160</v>
      </c>
      <c r="I4" s="1" t="n">
        <f aca="false">SUM(I2:I3)</f>
        <v>2000</v>
      </c>
      <c r="J4" s="1" t="n">
        <f aca="false">G4-I4</f>
        <v>2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3-25T00:16:55Z</dcterms:modified>
  <cp:revision>0</cp:revision>
  <dc:subject/>
  <dc:title/>
</cp:coreProperties>
</file>