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明细" sheetId="1" state="visible" r:id="rId2"/>
    <sheet name="荷泽" sheetId="2" state="visible" r:id="rId3"/>
    <sheet name="南阳" sheetId="3" state="visible" r:id="rId4"/>
    <sheet name="青岛张R" sheetId="4" state="visible" r:id="rId5"/>
    <sheet name="邢'R" sheetId="5" state="visible" r:id="rId6"/>
    <sheet name="郑州张" sheetId="6" state="visible" r:id="rId7"/>
    <sheet name="台州" sheetId="7" state="visible" r:id="rId8"/>
    <sheet name="郑亚鹏" sheetId="8" state="visible" r:id="rId9"/>
    <sheet name="茂名陈R" sheetId="9" state="visible" r:id="rId10"/>
    <sheet name="福建郑R" sheetId="10" state="visible" r:id="rId11"/>
    <sheet name="沈源" sheetId="11" state="visible" r:id="rId12"/>
    <sheet name="泉州黄R" sheetId="12" state="visible" r:id="rId13"/>
    <sheet name="枣庄罗R" sheetId="13" state="visible" r:id="rId14"/>
    <sheet name="章丘王R" sheetId="14" state="visible" r:id="rId15"/>
    <sheet name="卫泉" sheetId="15" state="visible" r:id="rId16"/>
    <sheet name="石家庄" sheetId="16" state="visible" r:id="rId17"/>
    <sheet name="青岛潘R" sheetId="17" state="visible" r:id="rId18"/>
    <sheet name="北海蒋R" sheetId="18" state="visible" r:id="rId19"/>
  </sheets>
  <definedNames>
    <definedName function="false" hidden="false" localSheetId="14" name="_xlnm.Print_Area" vbProcedure="false">卫泉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r>
      <rPr>
        <sz val="10"/>
        <rFont val="Noto Sans"/>
        <family val="2"/>
      </rPr>
      <t xml:space="preserve">青岛张</t>
    </r>
    <r>
      <rPr>
        <sz val="10"/>
        <rFont val="宋体"/>
        <family val="0"/>
        <charset val="134"/>
      </rPr>
      <t xml:space="preserve">R</t>
    </r>
  </si>
  <si>
    <t xml:space="preserve">打款</t>
  </si>
  <si>
    <t xml:space="preserve">山东荷泽</t>
  </si>
  <si>
    <t xml:space="preserve">卫泉</t>
  </si>
  <si>
    <t xml:space="preserve">南阳</t>
  </si>
  <si>
    <r>
      <rPr>
        <sz val="10"/>
        <rFont val="Noto Sans"/>
        <family val="2"/>
      </rPr>
      <t xml:space="preserve">青岛潘</t>
    </r>
    <r>
      <rPr>
        <sz val="10"/>
        <rFont val="宋体"/>
        <family val="0"/>
        <charset val="134"/>
      </rPr>
      <t xml:space="preserve">R</t>
    </r>
  </si>
  <si>
    <t xml:space="preserve">代收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t xml:space="preserve">邢先生</t>
  </si>
  <si>
    <r>
      <rPr>
        <sz val="10"/>
        <rFont val="Noto Sans"/>
        <family val="2"/>
      </rPr>
      <t xml:space="preserve">泉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r>
      <rPr>
        <sz val="10"/>
        <rFont val="Noto Sans"/>
        <family val="2"/>
      </rPr>
      <t xml:space="preserve">北海蒋</t>
    </r>
    <r>
      <rPr>
        <sz val="10"/>
        <rFont val="宋体"/>
        <family val="0"/>
        <charset val="134"/>
      </rPr>
      <t xml:space="preserve">R</t>
    </r>
  </si>
  <si>
    <t xml:space="preserve">台州</t>
  </si>
  <si>
    <t xml:space="preserve">郑亚鹏</t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t xml:space="preserve">沈源</t>
  </si>
  <si>
    <r>
      <rPr>
        <sz val="10"/>
        <rFont val="Noto Sans"/>
        <family val="2"/>
      </rPr>
      <t xml:space="preserve">枣庄罗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章丘王</t>
    </r>
    <r>
      <rPr>
        <sz val="10"/>
        <rFont val="宋体"/>
        <family val="0"/>
        <charset val="134"/>
      </rPr>
      <t xml:space="preserve">R</t>
    </r>
  </si>
  <si>
    <t xml:space="preserve">石家庄</t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4044Q</t>
  </si>
  <si>
    <t xml:space="preserve">4042Q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大双夹</t>
  </si>
  <si>
    <t xml:space="preserve">大单夹</t>
  </si>
  <si>
    <t xml:space="preserve">小单夹</t>
  </si>
  <si>
    <t xml:space="preserve">编号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总计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总价</t>
  </si>
  <si>
    <t xml:space="preserve">三级挂板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 </t>
    </r>
  </si>
  <si>
    <t xml:space="preserve">生料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M44</t>
  </si>
  <si>
    <t xml:space="preserve">CTO</t>
  </si>
  <si>
    <t xml:space="preserve">UDF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软化树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单丘王涛定单0929" xfId="22"/>
    <cellStyle name="常规_台州定单0716-OK" xfId="23"/>
    <cellStyle name="常规_广西蒋R定单-0216" xfId="24"/>
    <cellStyle name="常规_普臣定单-0225-OK" xfId="25"/>
    <cellStyle name="常规_沈源定单-0809-" xfId="26"/>
    <cellStyle name="常规_泉州定单-0914" xfId="27"/>
    <cellStyle name="常规_石家庄定单1012-" xfId="28"/>
    <cellStyle name="常规_罗R定单0926-OK" xfId="29"/>
    <cellStyle name="常规_贾文贞定单0714-OK" xfId="30"/>
    <cellStyle name="常规_邢先生定单0520-2" xfId="31"/>
    <cellStyle name="常规_配件类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4.75"/>
    <col collapsed="false" customWidth="true" hidden="false" outlineLevel="0" max="7" min="7" style="3" width="5.87"/>
    <col collapsed="false" customWidth="true" hidden="false" outlineLevel="0" max="8" min="8" style="4" width="6.5"/>
    <col collapsed="false" customWidth="true" hidden="false" outlineLevel="0" max="9" min="9" style="5" width="1.37"/>
    <col collapsed="false" customWidth="true" hidden="false" outlineLevel="0" max="10" min="10" style="6" width="4.99"/>
    <col collapsed="false" customWidth="true" hidden="false" outlineLevel="0" max="11" min="11" style="7" width="8.5"/>
    <col collapsed="false" customWidth="true" hidden="false" outlineLevel="0" max="12" min="12" style="2" width="6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/>
      <c r="G1" s="10" t="n">
        <f aca="false">SUM(G2:G18)</f>
        <v>874.5</v>
      </c>
      <c r="H1" s="11" t="n">
        <f aca="false">SUM(H2:H18)</f>
        <v>5048</v>
      </c>
      <c r="J1" s="12" t="s">
        <v>5</v>
      </c>
      <c r="K1" s="13" t="s">
        <v>1</v>
      </c>
      <c r="L1" s="14" t="s">
        <v>6</v>
      </c>
      <c r="M1" s="1" t="n">
        <f aca="false">SUM(L2:L19)</f>
        <v>5922</v>
      </c>
    </row>
    <row r="2" customFormat="false" ht="12" hidden="false" customHeight="false" outlineLevel="0" collapsed="false">
      <c r="A2" s="15" t="n">
        <v>40561</v>
      </c>
      <c r="B2" s="16" t="s">
        <v>7</v>
      </c>
      <c r="C2" s="2" t="n">
        <v>610</v>
      </c>
      <c r="D2" s="2" t="n">
        <v>486</v>
      </c>
      <c r="E2" s="2" t="n">
        <f aca="false">C2-D2</f>
        <v>124</v>
      </c>
      <c r="F2" s="16" t="s">
        <v>8</v>
      </c>
      <c r="H2" s="4" t="n">
        <f aca="false">C2</f>
        <v>610</v>
      </c>
      <c r="J2" s="6" t="n">
        <v>1</v>
      </c>
      <c r="K2" s="17" t="s">
        <v>9</v>
      </c>
      <c r="L2" s="2" t="n">
        <f aca="false">荷泽!H1</f>
        <v>0</v>
      </c>
    </row>
    <row r="3" customFormat="false" ht="12" hidden="false" customHeight="false" outlineLevel="0" collapsed="false">
      <c r="A3" s="15" t="n">
        <v>40561</v>
      </c>
      <c r="B3" s="17" t="s">
        <v>10</v>
      </c>
      <c r="C3" s="2" t="n">
        <v>450</v>
      </c>
      <c r="D3" s="2" t="n">
        <v>400</v>
      </c>
      <c r="E3" s="2" t="n">
        <f aca="false">C3-D3</f>
        <v>50</v>
      </c>
      <c r="F3" s="16" t="s">
        <v>8</v>
      </c>
      <c r="H3" s="4" t="n">
        <f aca="false">C3</f>
        <v>450</v>
      </c>
      <c r="J3" s="6" t="n">
        <v>2</v>
      </c>
      <c r="K3" s="17" t="s">
        <v>11</v>
      </c>
      <c r="L3" s="2" t="n">
        <f aca="false">南阳!H1</f>
        <v>0</v>
      </c>
    </row>
    <row r="4" customFormat="false" ht="12" hidden="false" customHeight="false" outlineLevel="0" collapsed="false">
      <c r="A4" s="15" t="n">
        <v>40555</v>
      </c>
      <c r="B4" s="16" t="s">
        <v>12</v>
      </c>
      <c r="C4" s="2" t="n">
        <v>874.5</v>
      </c>
      <c r="D4" s="2" t="n">
        <v>713</v>
      </c>
      <c r="E4" s="2" t="n">
        <f aca="false">C4-D4</f>
        <v>161.5</v>
      </c>
      <c r="F4" s="16" t="s">
        <v>13</v>
      </c>
      <c r="G4" s="18" t="n">
        <f aca="false">C4</f>
        <v>874.5</v>
      </c>
      <c r="J4" s="6" t="n">
        <v>3</v>
      </c>
      <c r="K4" s="17" t="s">
        <v>7</v>
      </c>
      <c r="L4" s="2" t="n">
        <f aca="false">青岛张R!H1</f>
        <v>609.5</v>
      </c>
    </row>
    <row r="5" customFormat="false" ht="12" hidden="false" customHeight="false" outlineLevel="0" collapsed="false">
      <c r="A5" s="15" t="n">
        <v>40563</v>
      </c>
      <c r="B5" s="16" t="s">
        <v>14</v>
      </c>
      <c r="C5" s="2" t="n">
        <v>640</v>
      </c>
      <c r="D5" s="2" t="n">
        <v>560</v>
      </c>
      <c r="E5" s="2" t="n">
        <f aca="false">C5-D5</f>
        <v>80</v>
      </c>
      <c r="F5" s="16" t="s">
        <v>8</v>
      </c>
      <c r="H5" s="4" t="n">
        <f aca="false">C5</f>
        <v>640</v>
      </c>
      <c r="J5" s="6" t="n">
        <v>4</v>
      </c>
      <c r="K5" s="17" t="s">
        <v>15</v>
      </c>
      <c r="L5" s="2" t="n">
        <f aca="false">'邢''R'!H1</f>
        <v>0</v>
      </c>
    </row>
    <row r="6" customFormat="false" ht="12" hidden="false" customHeight="false" outlineLevel="0" collapsed="false">
      <c r="A6" s="15" t="n">
        <v>40588</v>
      </c>
      <c r="B6" s="17" t="s">
        <v>16</v>
      </c>
      <c r="C6" s="2" t="n">
        <v>1600</v>
      </c>
      <c r="D6" s="2" t="n">
        <v>1204</v>
      </c>
      <c r="E6" s="2" t="n">
        <f aca="false">C6-D6</f>
        <v>396</v>
      </c>
      <c r="F6" s="16" t="s">
        <v>8</v>
      </c>
      <c r="H6" s="4" t="n">
        <f aca="false">C6</f>
        <v>1600</v>
      </c>
      <c r="J6" s="6" t="n">
        <v>5</v>
      </c>
      <c r="K6" s="17" t="s">
        <v>17</v>
      </c>
      <c r="L6" s="2" t="n">
        <f aca="false">郑州张!H1</f>
        <v>0</v>
      </c>
    </row>
    <row r="7" customFormat="false" ht="12" hidden="false" customHeight="false" outlineLevel="0" collapsed="false">
      <c r="A7" s="15" t="n">
        <v>40590</v>
      </c>
      <c r="B7" s="16" t="s">
        <v>18</v>
      </c>
      <c r="C7" s="2" t="n">
        <v>408</v>
      </c>
      <c r="D7" s="2" t="n">
        <v>315</v>
      </c>
      <c r="E7" s="2" t="n">
        <f aca="false">C7-D7</f>
        <v>93</v>
      </c>
      <c r="F7" s="16" t="s">
        <v>8</v>
      </c>
      <c r="H7" s="4" t="n">
        <f aca="false">C7</f>
        <v>408</v>
      </c>
      <c r="J7" s="6" t="n">
        <v>6</v>
      </c>
      <c r="K7" s="17" t="s">
        <v>19</v>
      </c>
      <c r="L7" s="2" t="n">
        <f aca="false">台州!H1</f>
        <v>0</v>
      </c>
    </row>
    <row r="8" customFormat="false" ht="12" hidden="false" customHeight="false" outlineLevel="0" collapsed="false">
      <c r="A8" s="15" t="n">
        <v>40598</v>
      </c>
      <c r="B8" s="16" t="s">
        <v>14</v>
      </c>
      <c r="C8" s="2" t="n">
        <v>1340</v>
      </c>
      <c r="D8" s="2" t="n">
        <v>1128</v>
      </c>
      <c r="E8" s="2" t="n">
        <f aca="false">C8-D8</f>
        <v>212</v>
      </c>
      <c r="F8" s="16" t="s">
        <v>8</v>
      </c>
      <c r="H8" s="4" t="n">
        <f aca="false">C8</f>
        <v>1340</v>
      </c>
      <c r="J8" s="6" t="n">
        <v>7</v>
      </c>
      <c r="K8" s="17" t="s">
        <v>20</v>
      </c>
      <c r="L8" s="2" t="n">
        <f aca="false">郑亚鹏!H1</f>
        <v>0</v>
      </c>
    </row>
    <row r="9" customFormat="false" ht="12" hidden="false" customHeight="false" outlineLevel="0" collapsed="false">
      <c r="J9" s="6" t="n">
        <v>8</v>
      </c>
      <c r="K9" s="17" t="s">
        <v>14</v>
      </c>
      <c r="L9" s="2" t="n">
        <f aca="false">茂名陈R!H1</f>
        <v>1980</v>
      </c>
    </row>
    <row r="10" customFormat="false" ht="12" hidden="false" customHeight="false" outlineLevel="0" collapsed="false">
      <c r="J10" s="6" t="n">
        <v>9</v>
      </c>
      <c r="K10" s="17" t="s">
        <v>21</v>
      </c>
      <c r="L10" s="2" t="n">
        <f aca="false">福建郑R!H1</f>
        <v>0</v>
      </c>
    </row>
    <row r="11" customFormat="false" ht="12" hidden="false" customHeight="false" outlineLevel="0" collapsed="false">
      <c r="J11" s="6" t="n">
        <v>10</v>
      </c>
      <c r="K11" s="17" t="s">
        <v>22</v>
      </c>
      <c r="L11" s="2" t="n">
        <f aca="false">沈源!H1</f>
        <v>0</v>
      </c>
    </row>
    <row r="12" customFormat="false" ht="12" hidden="false" customHeight="false" outlineLevel="0" collapsed="false">
      <c r="J12" s="6" t="n">
        <v>11</v>
      </c>
      <c r="K12" s="17" t="s">
        <v>16</v>
      </c>
      <c r="L12" s="2" t="n">
        <f aca="false">泉州黄R!H1</f>
        <v>1600</v>
      </c>
    </row>
    <row r="13" customFormat="false" ht="12" hidden="false" customHeight="false" outlineLevel="0" collapsed="false">
      <c r="J13" s="6" t="n">
        <v>12</v>
      </c>
      <c r="K13" s="17" t="s">
        <v>23</v>
      </c>
      <c r="L13" s="2" t="n">
        <f aca="false">枣庄罗R!H1</f>
        <v>0</v>
      </c>
    </row>
    <row r="14" customFormat="false" ht="12" hidden="false" customHeight="false" outlineLevel="0" collapsed="false">
      <c r="J14" s="6" t="n">
        <v>13</v>
      </c>
      <c r="K14" s="17" t="s">
        <v>24</v>
      </c>
      <c r="L14" s="2" t="n">
        <f aca="false">章丘王R!H1</f>
        <v>0</v>
      </c>
    </row>
    <row r="15" customFormat="false" ht="12" hidden="false" customHeight="false" outlineLevel="0" collapsed="false">
      <c r="J15" s="6" t="n">
        <v>14</v>
      </c>
      <c r="K15" s="17" t="s">
        <v>10</v>
      </c>
      <c r="L15" s="2" t="n">
        <f aca="false">卫泉!H1</f>
        <v>450</v>
      </c>
    </row>
    <row r="16" customFormat="false" ht="12" hidden="false" customHeight="false" outlineLevel="0" collapsed="false">
      <c r="J16" s="6" t="n">
        <v>15</v>
      </c>
      <c r="K16" s="17" t="s">
        <v>25</v>
      </c>
      <c r="L16" s="2" t="n">
        <f aca="false">石家庄!H1</f>
        <v>0</v>
      </c>
    </row>
    <row r="17" customFormat="false" ht="12" hidden="false" customHeight="false" outlineLevel="0" collapsed="false">
      <c r="J17" s="6" t="n">
        <v>16</v>
      </c>
      <c r="K17" s="17" t="s">
        <v>12</v>
      </c>
      <c r="L17" s="2" t="n">
        <f aca="false">青岛潘R!H1</f>
        <v>874.5</v>
      </c>
    </row>
    <row r="18" customFormat="false" ht="12" hidden="false" customHeight="false" outlineLevel="0" collapsed="false">
      <c r="J18" s="6" t="n">
        <v>17</v>
      </c>
      <c r="K18" s="17" t="s">
        <v>18</v>
      </c>
      <c r="L18" s="2" t="n">
        <f aca="false">北海蒋R!H1</f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0.49"/>
    <col collapsed="false" customWidth="true" hidden="false" outlineLevel="0" max="2" min="2" style="55" width="12.75"/>
    <col collapsed="false" customWidth="true" hidden="false" outlineLevel="0" max="5" min="3" style="55" width="5.62"/>
    <col collapsed="false" customWidth="true" hidden="false" outlineLevel="0" max="6" min="6" style="55" width="6.36"/>
    <col collapsed="false" customWidth="true" hidden="false" outlineLevel="0" max="7" min="7" style="55" width="4.99"/>
    <col collapsed="false" customWidth="true" hidden="false" outlineLevel="0" max="8" min="8" style="55" width="5.5"/>
    <col collapsed="false" customWidth="false" hidden="false" outlineLevel="0" max="257" min="9" style="55" width="8.99"/>
  </cols>
  <sheetData>
    <row r="1" s="56" customFormat="true" ht="12" hidden="false" customHeight="false" outlineLevel="0" collapsed="false">
      <c r="A1" s="56" t="s">
        <v>26</v>
      </c>
      <c r="B1" s="57" t="s">
        <v>27</v>
      </c>
      <c r="C1" s="56" t="s">
        <v>41</v>
      </c>
      <c r="D1" s="56" t="s">
        <v>42</v>
      </c>
      <c r="E1" s="56" t="s">
        <v>43</v>
      </c>
      <c r="F1" s="21" t="s">
        <v>31</v>
      </c>
      <c r="G1" s="21" t="s">
        <v>32</v>
      </c>
      <c r="H1" s="25" t="n">
        <f aca="false">SUM(G2:G75)</f>
        <v>0</v>
      </c>
    </row>
    <row r="2" customFormat="false" ht="12" hidden="false" customHeight="false" outlineLevel="0" collapsed="false">
      <c r="A2" s="61"/>
      <c r="B2" s="62"/>
      <c r="C2" s="62"/>
      <c r="D2" s="62"/>
      <c r="E2" s="62"/>
      <c r="F2" s="1"/>
    </row>
    <row r="3" customFormat="false" ht="12" hidden="false" customHeight="false" outlineLevel="0" collapsed="false">
      <c r="A3" s="62"/>
      <c r="B3" s="62"/>
      <c r="C3" s="62"/>
      <c r="D3" s="62"/>
      <c r="E3" s="62"/>
      <c r="F3" s="1"/>
    </row>
    <row r="4" customFormat="false" ht="12" hidden="false" customHeight="false" outlineLevel="0" collapsed="false">
      <c r="A4" s="62"/>
      <c r="B4" s="62"/>
      <c r="C4" s="62"/>
      <c r="D4" s="62"/>
      <c r="E4" s="62"/>
    </row>
    <row r="5" customFormat="false" ht="12" hidden="false" customHeight="false" outlineLevel="0" collapsed="false">
      <c r="A5" s="62"/>
      <c r="B5" s="62"/>
      <c r="C5" s="62"/>
      <c r="D5" s="62"/>
      <c r="E5" s="62"/>
    </row>
    <row r="6" customFormat="false" ht="12" hidden="false" customHeight="false" outlineLevel="0" collapsed="false">
      <c r="A6" s="62"/>
      <c r="B6" s="62"/>
      <c r="C6" s="62"/>
      <c r="D6" s="62"/>
      <c r="E6" s="62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60"/>
    </row>
    <row r="9" customFormat="false" ht="12" hidden="false" customHeight="false" outlineLevel="0" collapsed="false">
      <c r="A9" s="1"/>
      <c r="B9" s="1"/>
      <c r="C9" s="1"/>
      <c r="D9" s="1"/>
      <c r="E9" s="1"/>
      <c r="F9" s="60"/>
    </row>
    <row r="10" customFormat="false" ht="12" hidden="false" customHeight="false" outlineLevel="0" collapsed="false">
      <c r="A10" s="1"/>
      <c r="B10" s="1"/>
      <c r="C10" s="1"/>
      <c r="D10" s="1"/>
      <c r="E10" s="1"/>
      <c r="F1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10.24"/>
    <col collapsed="false" customWidth="true" hidden="false" outlineLevel="0" max="2" min="2" style="63" width="16.12"/>
    <col collapsed="false" customWidth="true" hidden="false" outlineLevel="0" max="7" min="3" style="63" width="4.99"/>
    <col collapsed="false" customWidth="true" hidden="false" outlineLevel="0" max="8" min="8" style="63" width="5.5"/>
    <col collapsed="false" customWidth="false" hidden="false" outlineLevel="0" max="257" min="9" style="63" width="8.99"/>
  </cols>
  <sheetData>
    <row r="1" s="64" customFormat="true" ht="12" hidden="false" customHeight="false" outlineLevel="0" collapsed="false">
      <c r="A1" s="64" t="s">
        <v>26</v>
      </c>
      <c r="B1" s="64" t="s">
        <v>27</v>
      </c>
      <c r="C1" s="64" t="s">
        <v>28</v>
      </c>
      <c r="D1" s="64" t="s">
        <v>29</v>
      </c>
      <c r="E1" s="64" t="s">
        <v>30</v>
      </c>
      <c r="F1" s="64" t="s">
        <v>31</v>
      </c>
      <c r="G1" s="64" t="s">
        <v>46</v>
      </c>
      <c r="H1" s="64" t="n">
        <f aca="false">SUM(G2:G24)</f>
        <v>0</v>
      </c>
    </row>
    <row r="2" customFormat="false" ht="12" hidden="false" customHeight="false" outlineLevel="0" collapsed="false">
      <c r="A2" s="65"/>
    </row>
    <row r="3" customFormat="false" ht="12" hidden="false" customHeight="false" outlineLevel="0" collapsed="false">
      <c r="D3" s="66"/>
    </row>
    <row r="4" customFormat="false" ht="12" hidden="false" customHeight="false" outlineLevel="0" collapsed="false">
      <c r="D4" s="66"/>
    </row>
    <row r="5" customFormat="false" ht="12" hidden="false" customHeight="false" outlineLevel="0" collapsed="false">
      <c r="B5" s="67"/>
    </row>
    <row r="6" customFormat="false" ht="12" hidden="false" customHeight="false" outlineLevel="0" collapsed="false">
      <c r="A6" s="68"/>
      <c r="B6" s="43"/>
      <c r="C6" s="43"/>
      <c r="D6" s="43"/>
      <c r="E6" s="43"/>
    </row>
    <row r="7" customFormat="false" ht="12" hidden="false" customHeight="false" outlineLevel="0" collapsed="false">
      <c r="A7" s="43"/>
      <c r="B7" s="43"/>
      <c r="C7" s="43"/>
      <c r="D7" s="69"/>
      <c r="E7" s="43"/>
    </row>
    <row r="8" customFormat="false" ht="12" hidden="false" customHeight="false" outlineLevel="0" collapsed="false">
      <c r="A8" s="43"/>
      <c r="B8" s="43"/>
      <c r="C8" s="43"/>
      <c r="D8" s="69"/>
      <c r="E8" s="43"/>
    </row>
    <row r="9" customFormat="false" ht="12" hidden="false" customHeight="false" outlineLevel="0" collapsed="false">
      <c r="B9" s="67"/>
      <c r="E9" s="43"/>
    </row>
    <row r="10" customFormat="false" ht="12" hidden="false" customHeight="false" outlineLevel="0" collapsed="false">
      <c r="B10" s="66"/>
      <c r="D10" s="70"/>
    </row>
    <row r="13" s="7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9.36"/>
    <col collapsed="false" customWidth="true" hidden="false" outlineLevel="0" max="2" min="2" style="72" width="22.12"/>
    <col collapsed="false" customWidth="true" hidden="false" outlineLevel="0" max="3" min="3" style="73" width="4.75"/>
    <col collapsed="false" customWidth="true" hidden="false" outlineLevel="0" max="4" min="4" style="72" width="4.75"/>
    <col collapsed="false" customWidth="true" hidden="false" outlineLevel="0" max="5" min="5" style="72" width="4.99"/>
    <col collapsed="false" customWidth="true" hidden="false" outlineLevel="0" max="6" min="6" style="74" width="4.99"/>
    <col collapsed="false" customWidth="true" hidden="false" outlineLevel="0" max="7" min="7" style="72" width="6.75"/>
    <col collapsed="false" customWidth="false" hidden="false" outlineLevel="0" max="257" min="8" style="72" width="8.99"/>
  </cols>
  <sheetData>
    <row r="1" s="75" customFormat="true" ht="12" hidden="false" customHeight="false" outlineLevel="0" collapsed="false">
      <c r="A1" s="75" t="s">
        <v>26</v>
      </c>
      <c r="B1" s="75" t="s">
        <v>27</v>
      </c>
      <c r="C1" s="76" t="s">
        <v>28</v>
      </c>
      <c r="D1" s="75" t="s">
        <v>29</v>
      </c>
      <c r="E1" s="75" t="s">
        <v>30</v>
      </c>
      <c r="F1" s="77" t="s">
        <v>31</v>
      </c>
      <c r="G1" s="75" t="s">
        <v>32</v>
      </c>
      <c r="H1" s="75" t="n">
        <f aca="false">SUM(G2:G12)</f>
        <v>1600</v>
      </c>
    </row>
    <row r="2" customFormat="false" ht="12" hidden="false" customHeight="false" outlineLevel="0" collapsed="false">
      <c r="A2" s="15" t="n">
        <v>40588</v>
      </c>
      <c r="B2" s="16" t="s">
        <v>47</v>
      </c>
      <c r="C2" s="78" t="n">
        <v>5</v>
      </c>
      <c r="D2" s="1" t="n">
        <v>220</v>
      </c>
      <c r="E2" s="1" t="n">
        <f aca="false">C2*D2</f>
        <v>1100</v>
      </c>
    </row>
    <row r="3" customFormat="false" ht="12" hidden="false" customHeight="false" outlineLevel="0" collapsed="false">
      <c r="A3" s="1"/>
      <c r="B3" s="79" t="s">
        <v>48</v>
      </c>
      <c r="C3" s="78" t="n">
        <v>10</v>
      </c>
      <c r="D3" s="1" t="n">
        <v>6</v>
      </c>
      <c r="E3" s="1" t="n">
        <f aca="false">C3*D3</f>
        <v>60</v>
      </c>
    </row>
    <row r="4" customFormat="false" ht="12" hidden="false" customHeight="false" outlineLevel="0" collapsed="false">
      <c r="A4" s="1"/>
      <c r="B4" s="79" t="s">
        <v>49</v>
      </c>
      <c r="C4" s="78" t="n">
        <v>1</v>
      </c>
      <c r="D4" s="1" t="n">
        <v>158</v>
      </c>
      <c r="E4" s="1" t="n">
        <f aca="false">C4*D4</f>
        <v>158</v>
      </c>
    </row>
    <row r="5" customFormat="false" ht="12" hidden="false" customHeight="false" outlineLevel="0" collapsed="false">
      <c r="A5" s="1"/>
      <c r="B5" s="16" t="s">
        <v>50</v>
      </c>
      <c r="C5" s="78" t="n">
        <v>13</v>
      </c>
      <c r="D5" s="1" t="n">
        <v>5.5</v>
      </c>
      <c r="E5" s="1" t="n">
        <f aca="false">C5*D5</f>
        <v>71.5</v>
      </c>
    </row>
    <row r="6" customFormat="false" ht="12" hidden="false" customHeight="false" outlineLevel="0" collapsed="false">
      <c r="A6" s="1"/>
      <c r="B6" s="79" t="s">
        <v>51</v>
      </c>
      <c r="C6" s="78" t="n">
        <v>10</v>
      </c>
      <c r="D6" s="1" t="n">
        <v>6</v>
      </c>
      <c r="E6" s="1" t="n">
        <f aca="false">C6*D6</f>
        <v>60</v>
      </c>
    </row>
    <row r="7" customFormat="false" ht="12" hidden="false" customHeight="false" outlineLevel="0" collapsed="false">
      <c r="A7" s="1"/>
      <c r="B7" s="79" t="s">
        <v>38</v>
      </c>
      <c r="C7" s="78" t="n">
        <v>100</v>
      </c>
      <c r="D7" s="1" t="n">
        <v>0.45</v>
      </c>
      <c r="E7" s="1" t="n">
        <f aca="false">C7*D7</f>
        <v>45</v>
      </c>
    </row>
    <row r="8" customFormat="false" ht="12" hidden="false" customHeight="false" outlineLevel="0" collapsed="false">
      <c r="A8" s="1"/>
      <c r="B8" s="79" t="s">
        <v>52</v>
      </c>
      <c r="C8" s="78" t="n">
        <v>100</v>
      </c>
      <c r="D8" s="1" t="n">
        <v>0.45</v>
      </c>
      <c r="E8" s="1" t="n">
        <f aca="false">C8*D8</f>
        <v>45</v>
      </c>
    </row>
    <row r="9" customFormat="false" ht="12" hidden="false" customHeight="false" outlineLevel="0" collapsed="false">
      <c r="A9" s="1"/>
      <c r="B9" s="79" t="s">
        <v>53</v>
      </c>
      <c r="C9" s="78" t="n">
        <v>20</v>
      </c>
      <c r="D9" s="1" t="n">
        <v>3</v>
      </c>
      <c r="E9" s="1" t="n">
        <f aca="false">C9*D9</f>
        <v>60</v>
      </c>
      <c r="F9" s="80" t="s">
        <v>8</v>
      </c>
      <c r="G9" s="72" t="n">
        <v>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7" activeCellId="0" sqref="A2:IV37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1" width="14.99"/>
    <col collapsed="false" customWidth="true" hidden="false" outlineLevel="0" max="3" min="3" style="81" width="4.99"/>
    <col collapsed="false" customWidth="true" hidden="false" outlineLevel="0" max="4" min="4" style="81" width="4.75"/>
    <col collapsed="false" customWidth="true" hidden="false" outlineLevel="0" max="5" min="5" style="81" width="5.87"/>
    <col collapsed="false" customWidth="true" hidden="false" outlineLevel="0" max="6" min="6" style="81" width="4.99"/>
    <col collapsed="false" customWidth="true" hidden="false" outlineLevel="0" max="7" min="7" style="82" width="5.87"/>
    <col collapsed="false" customWidth="false" hidden="false" outlineLevel="0" max="257" min="8" style="81" width="8.99"/>
  </cols>
  <sheetData>
    <row r="1" s="83" customFormat="true" ht="12" hidden="false" customHeight="false" outlineLevel="0" collapsed="false">
      <c r="A1" s="83" t="s">
        <v>26</v>
      </c>
      <c r="B1" s="83" t="s">
        <v>27</v>
      </c>
      <c r="C1" s="83" t="s">
        <v>28</v>
      </c>
      <c r="D1" s="83" t="s">
        <v>29</v>
      </c>
      <c r="E1" s="83" t="s">
        <v>30</v>
      </c>
      <c r="F1" s="83" t="s">
        <v>31</v>
      </c>
      <c r="G1" s="84" t="s">
        <v>32</v>
      </c>
      <c r="H1" s="83" t="n">
        <f aca="false">SUM(G2:G59)</f>
        <v>0</v>
      </c>
    </row>
    <row r="2" customFormat="false" ht="12" hidden="false" customHeight="false" outlineLevel="0" collapsed="false">
      <c r="A2" s="85"/>
      <c r="G2" s="81"/>
    </row>
    <row r="3" customFormat="false" ht="12" hidden="false" customHeight="false" outlineLevel="0" collapsed="false">
      <c r="G3" s="81"/>
    </row>
    <row r="4" customFormat="false" ht="12" hidden="false" customHeight="false" outlineLevel="0" collapsed="false">
      <c r="B4" s="86"/>
      <c r="C4" s="86"/>
      <c r="G4" s="81"/>
    </row>
    <row r="5" customFormat="false" ht="12" hidden="false" customHeight="false" outlineLevel="0" collapsed="false">
      <c r="B5" s="86"/>
      <c r="C5" s="86"/>
      <c r="D5" s="86"/>
      <c r="G5" s="81"/>
    </row>
    <row r="6" customFormat="false" ht="12" hidden="false" customHeight="false" outlineLevel="0" collapsed="false">
      <c r="G6" s="81"/>
    </row>
    <row r="7" customFormat="false" ht="12" hidden="false" customHeight="false" outlineLevel="0" collapsed="false">
      <c r="G7" s="81"/>
    </row>
    <row r="8" customFormat="false" ht="12" hidden="false" customHeight="false" outlineLevel="0" collapsed="false">
      <c r="G8" s="81"/>
    </row>
    <row r="9" customFormat="false" ht="12" hidden="false" customHeight="false" outlineLevel="0" collapsed="false">
      <c r="G9" s="81"/>
    </row>
    <row r="10" customFormat="false" ht="12" hidden="false" customHeight="false" outlineLevel="0" collapsed="false">
      <c r="G10" s="81"/>
    </row>
    <row r="11" customFormat="false" ht="12" hidden="false" customHeight="false" outlineLevel="0" collapsed="false">
      <c r="G11" s="81"/>
    </row>
    <row r="12" customFormat="false" ht="12" hidden="false" customHeight="false" outlineLevel="0" collapsed="false">
      <c r="B12" s="86"/>
      <c r="C12" s="86"/>
      <c r="G12" s="81"/>
    </row>
    <row r="13" customFormat="false" ht="12" hidden="false" customHeight="false" outlineLevel="0" collapsed="false">
      <c r="G13" s="81"/>
    </row>
    <row r="14" customFormat="false" ht="12" hidden="false" customHeight="false" outlineLevel="0" collapsed="false">
      <c r="G14" s="81"/>
    </row>
    <row r="15" customFormat="false" ht="12" hidden="false" customHeight="false" outlineLevel="0" collapsed="false">
      <c r="B15" s="86"/>
      <c r="C15" s="86"/>
      <c r="G15" s="81"/>
    </row>
    <row r="16" customFormat="false" ht="12" hidden="false" customHeight="false" outlineLevel="0" collapsed="false">
      <c r="B16" s="86"/>
      <c r="C16" s="86"/>
      <c r="G16" s="81"/>
    </row>
    <row r="17" customFormat="false" ht="12" hidden="false" customHeight="false" outlineLevel="0" collapsed="false">
      <c r="B17" s="86"/>
      <c r="C17" s="86"/>
      <c r="G17" s="81"/>
    </row>
    <row r="18" customFormat="false" ht="12" hidden="false" customHeight="false" outlineLevel="0" collapsed="false">
      <c r="G18" s="81"/>
    </row>
    <row r="19" customFormat="false" ht="12" hidden="false" customHeight="false" outlineLevel="0" collapsed="false">
      <c r="G19" s="81"/>
    </row>
    <row r="20" customFormat="false" ht="12" hidden="false" customHeight="false" outlineLevel="0" collapsed="false">
      <c r="A20" s="15"/>
      <c r="B20" s="1"/>
      <c r="C20" s="1"/>
      <c r="D20" s="1"/>
      <c r="E20" s="1"/>
      <c r="G20" s="81"/>
    </row>
    <row r="21" customFormat="false" ht="12" hidden="false" customHeight="false" outlineLevel="0" collapsed="false">
      <c r="A21" s="1"/>
      <c r="B21" s="1"/>
      <c r="C21" s="1"/>
      <c r="D21" s="1"/>
      <c r="E21" s="1"/>
      <c r="G21" s="81"/>
    </row>
    <row r="22" customFormat="false" ht="12" hidden="false" customHeight="false" outlineLevel="0" collapsed="false">
      <c r="A22" s="1"/>
      <c r="B22" s="1"/>
      <c r="C22" s="6"/>
      <c r="D22" s="1"/>
      <c r="E22" s="1"/>
    </row>
    <row r="23" customFormat="false" ht="12" hidden="false" customHeight="false" outlineLevel="0" collapsed="false">
      <c r="A23" s="1"/>
      <c r="B23" s="1"/>
      <c r="C23" s="6"/>
      <c r="D23" s="6"/>
      <c r="E23" s="1"/>
    </row>
    <row r="24" customFormat="false" ht="12" hidden="false" customHeight="false" outlineLevel="0" collapsed="false">
      <c r="A24" s="1"/>
      <c r="B24" s="6"/>
      <c r="C24" s="6"/>
      <c r="D24" s="1"/>
      <c r="E24" s="1"/>
    </row>
    <row r="25" customFormat="false" ht="12" hidden="false" customHeight="false" outlineLevel="0" collapsed="false">
      <c r="A25" s="1"/>
      <c r="B25" s="1"/>
      <c r="C25" s="1"/>
      <c r="D25" s="1"/>
      <c r="E25" s="1"/>
    </row>
    <row r="26" customFormat="false" ht="12" hidden="false" customHeight="false" outlineLevel="0" collapsed="false">
      <c r="A26" s="1"/>
      <c r="B26" s="1"/>
      <c r="C26" s="1"/>
      <c r="D26" s="1"/>
      <c r="E26" s="1"/>
    </row>
    <row r="27" customFormat="false" ht="12" hidden="false" customHeight="false" outlineLevel="0" collapsed="false">
      <c r="A27" s="1"/>
      <c r="B27" s="1"/>
      <c r="C27" s="1"/>
      <c r="D27" s="1"/>
      <c r="E27" s="1"/>
    </row>
    <row r="28" customFormat="false" ht="12" hidden="false" customHeight="false" outlineLevel="0" collapsed="false">
      <c r="A28" s="1"/>
      <c r="B28" s="1"/>
      <c r="C28" s="1"/>
      <c r="D28" s="1"/>
      <c r="E28" s="1"/>
    </row>
    <row r="29" customFormat="false" ht="12" hidden="false" customHeight="false" outlineLevel="0" collapsed="false">
      <c r="A29" s="1"/>
      <c r="B29" s="6"/>
      <c r="C29" s="6"/>
      <c r="D29" s="1"/>
      <c r="E29" s="1"/>
    </row>
    <row r="30" customFormat="false" ht="12" hidden="false" customHeight="false" outlineLevel="0" collapsed="false">
      <c r="A30" s="1"/>
      <c r="B30" s="6"/>
      <c r="C30" s="6"/>
      <c r="D30" s="1"/>
      <c r="E30" s="1"/>
    </row>
    <row r="31" customFormat="false" ht="12" hidden="false" customHeight="false" outlineLevel="0" collapsed="false">
      <c r="A31" s="1"/>
      <c r="B31" s="6"/>
      <c r="C31" s="6"/>
      <c r="D31" s="1"/>
      <c r="E31" s="1"/>
    </row>
    <row r="32" customFormat="false" ht="12" hidden="false" customHeight="false" outlineLevel="0" collapsed="false">
      <c r="A32" s="1"/>
      <c r="B32" s="6"/>
      <c r="C32" s="6"/>
      <c r="D32" s="1"/>
      <c r="E32" s="1"/>
    </row>
    <row r="34" customFormat="false" ht="12" hidden="false" customHeight="false" outlineLevel="0" collapsed="false">
      <c r="A34" s="15"/>
      <c r="B34" s="1"/>
      <c r="C34" s="1"/>
      <c r="D34" s="1"/>
      <c r="E34" s="1"/>
    </row>
    <row r="35" customFormat="false" ht="12" hidden="false" customHeight="false" outlineLevel="0" collapsed="false">
      <c r="A35" s="1"/>
      <c r="B35" s="1"/>
      <c r="C35" s="1"/>
      <c r="D35" s="1"/>
      <c r="E35" s="1"/>
    </row>
    <row r="36" customFormat="false" ht="12" hidden="false" customHeight="false" outlineLevel="0" collapsed="false">
      <c r="A36" s="1"/>
      <c r="B36" s="1"/>
      <c r="C36" s="6"/>
      <c r="D36" s="1"/>
      <c r="E36" s="1"/>
    </row>
    <row r="37" customFormat="false" ht="12" hidden="false" customHeight="false" outlineLevel="0" collapsed="false">
      <c r="A37" s="1"/>
      <c r="B37" s="1"/>
      <c r="C37" s="6"/>
      <c r="D37" s="6"/>
      <c r="E37" s="1"/>
    </row>
    <row r="39" customFormat="false" ht="12" hidden="false" customHeight="false" outlineLevel="0" collapsed="false">
      <c r="A39" s="15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1" customFormat="false" ht="12" hidden="false" customHeight="false" outlineLevel="0" collapsed="false">
      <c r="A41" s="1"/>
      <c r="B41" s="1"/>
      <c r="C41" s="6"/>
      <c r="D41" s="1"/>
      <c r="E41" s="1"/>
    </row>
    <row r="42" customFormat="false" ht="12" hidden="false" customHeight="false" outlineLevel="0" collapsed="false">
      <c r="A42" s="1"/>
      <c r="B42" s="1"/>
      <c r="C42" s="6"/>
      <c r="D42" s="6"/>
      <c r="E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:IV22"/>
    </sheetView>
  </sheetViews>
  <sheetFormatPr defaultColWidth="8.99609375" defaultRowHeight="12" zeroHeight="false" outlineLevelRow="0" outlineLevelCol="0"/>
  <cols>
    <col collapsed="false" customWidth="true" hidden="false" outlineLevel="0" max="1" min="1" style="87" width="9.36"/>
    <col collapsed="false" customWidth="true" hidden="false" outlineLevel="0" max="2" min="2" style="88" width="21.62"/>
    <col collapsed="false" customWidth="true" hidden="false" outlineLevel="0" max="3" min="3" style="88" width="4.99"/>
    <col collapsed="false" customWidth="true" hidden="false" outlineLevel="0" max="4" min="4" style="89" width="4.99"/>
    <col collapsed="false" customWidth="true" hidden="false" outlineLevel="0" max="5" min="5" style="89" width="5.87"/>
    <col collapsed="false" customWidth="true" hidden="false" outlineLevel="0" max="8" min="6" style="87" width="4.99"/>
    <col collapsed="false" customWidth="false" hidden="false" outlineLevel="0" max="257" min="9" style="87" width="8.99"/>
  </cols>
  <sheetData>
    <row r="1" customFormat="false" ht="12" hidden="false" customHeight="false" outlineLevel="0" collapsed="false">
      <c r="A1" s="90" t="s">
        <v>26</v>
      </c>
      <c r="B1" s="90"/>
      <c r="C1" s="90" t="s">
        <v>28</v>
      </c>
      <c r="D1" s="91" t="s">
        <v>29</v>
      </c>
      <c r="E1" s="91" t="s">
        <v>54</v>
      </c>
      <c r="F1" s="92" t="s">
        <v>31</v>
      </c>
      <c r="G1" s="92" t="s">
        <v>46</v>
      </c>
      <c r="H1" s="92" t="n">
        <f aca="false">SUM(G2:G49)</f>
        <v>0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92"/>
    </row>
    <row r="2" customFormat="false" ht="12" hidden="false" customHeight="false" outlineLevel="0" collapsed="false">
      <c r="A2" s="93"/>
      <c r="B2" s="94"/>
      <c r="C2" s="90"/>
      <c r="D2" s="91"/>
      <c r="E2" s="91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92"/>
    </row>
    <row r="3" customFormat="false" ht="12" hidden="false" customHeight="false" outlineLevel="0" collapsed="false">
      <c r="A3" s="90"/>
      <c r="B3" s="92"/>
      <c r="C3" s="90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92"/>
    </row>
    <row r="4" customFormat="false" ht="12" hidden="false" customHeight="false" outlineLevel="0" collapsed="false">
      <c r="A4" s="90"/>
      <c r="B4" s="94"/>
      <c r="C4" s="90"/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92"/>
    </row>
    <row r="5" customFormat="false" ht="12" hidden="false" customHeight="false" outlineLevel="0" collapsed="false">
      <c r="A5" s="90"/>
      <c r="B5" s="95"/>
      <c r="C5" s="90"/>
      <c r="D5" s="91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92"/>
    </row>
    <row r="6" customFormat="false" ht="12" hidden="false" customHeight="false" outlineLevel="0" collapsed="false">
      <c r="A6" s="90"/>
      <c r="B6" s="96"/>
      <c r="C6" s="90"/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  <c r="IW6" s="92"/>
    </row>
    <row r="7" customFormat="false" ht="12" hidden="false" customHeight="false" outlineLevel="0" collapsed="false">
      <c r="A7" s="90"/>
      <c r="B7" s="94"/>
      <c r="C7" s="90"/>
      <c r="D7" s="91"/>
      <c r="E7" s="91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  <c r="IW7" s="92"/>
    </row>
    <row r="8" customFormat="false" ht="12" hidden="false" customHeight="false" outlineLevel="0" collapsed="false">
      <c r="A8" s="90"/>
      <c r="B8" s="94"/>
      <c r="C8" s="90"/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  <c r="IW8" s="92"/>
    </row>
    <row r="9" customFormat="false" ht="12" hidden="false" customHeight="false" outlineLevel="0" collapsed="false">
      <c r="A9" s="90"/>
      <c r="B9" s="94"/>
      <c r="C9" s="90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  <c r="IW9" s="92"/>
    </row>
    <row r="10" customFormat="false" ht="12" hidden="false" customHeight="false" outlineLevel="0" collapsed="false">
      <c r="A10" s="90"/>
      <c r="B10" s="94"/>
      <c r="C10" s="90"/>
      <c r="D10" s="91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  <c r="IW10" s="92"/>
    </row>
    <row r="11" customFormat="false" ht="12" hidden="false" customHeight="false" outlineLevel="0" collapsed="false">
      <c r="A11" s="90"/>
      <c r="B11" s="94"/>
      <c r="C11" s="90"/>
      <c r="D11" s="91"/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92"/>
    </row>
    <row r="12" customFormat="false" ht="12" hidden="false" customHeight="false" outlineLevel="0" collapsed="false">
      <c r="A12" s="90"/>
      <c r="B12" s="94"/>
      <c r="C12" s="90"/>
      <c r="D12" s="91"/>
      <c r="E12" s="91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  <c r="IW12" s="92"/>
    </row>
    <row r="13" customFormat="false" ht="12" hidden="false" customHeight="false" outlineLevel="0" collapsed="false">
      <c r="A13" s="90"/>
      <c r="B13" s="94"/>
      <c r="C13" s="90"/>
      <c r="D13" s="91"/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  <c r="IW13" s="92"/>
    </row>
    <row r="14" customFormat="false" ht="12" hidden="false" customHeight="false" outlineLevel="0" collapsed="false">
      <c r="A14" s="90"/>
      <c r="B14" s="97"/>
      <c r="C14" s="98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  <c r="IW14" s="92"/>
    </row>
    <row r="15" customFormat="false" ht="12" hidden="false" customHeight="false" outlineLevel="0" collapsed="false">
      <c r="A15" s="90"/>
      <c r="B15" s="97"/>
      <c r="C15" s="98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  <c r="IW15" s="92"/>
    </row>
    <row r="16" customFormat="false" ht="12" hidden="false" customHeight="false" outlineLevel="0" collapsed="false">
      <c r="A16" s="90"/>
      <c r="B16" s="94"/>
      <c r="C16" s="90"/>
      <c r="D16" s="91"/>
      <c r="E16" s="91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  <c r="IW16" s="92"/>
    </row>
    <row r="17" customFormat="false" ht="12" hidden="false" customHeight="false" outlineLevel="0" collapsed="false">
      <c r="A17" s="90"/>
      <c r="B17" s="97"/>
      <c r="C17" s="98"/>
      <c r="E17" s="91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  <c r="IW17" s="92"/>
    </row>
    <row r="18" customFormat="false" ht="12" hidden="false" customHeight="false" outlineLevel="0" collapsed="false">
      <c r="A18" s="90"/>
      <c r="B18" s="97"/>
      <c r="C18" s="98"/>
      <c r="E18" s="91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12" hidden="false" customHeight="false" outlineLevel="0" collapsed="false">
      <c r="A19" s="90"/>
      <c r="B19" s="94"/>
      <c r="C19" s="98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12" hidden="false" customHeight="false" outlineLevel="0" collapsed="false">
      <c r="A20" s="90"/>
      <c r="B20" s="94"/>
      <c r="C20" s="98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12" hidden="false" customHeight="false" outlineLevel="0" collapsed="false">
      <c r="A21" s="90"/>
      <c r="B21" s="92"/>
      <c r="C21" s="98"/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12" hidden="false" customHeight="false" outlineLevel="0" collapsed="false">
      <c r="A22" s="90"/>
      <c r="B22" s="94"/>
      <c r="C22" s="98"/>
      <c r="E22" s="91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12" hidden="false" customHeight="false" outlineLevel="0" collapsed="false">
      <c r="A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12" hidden="false" customHeight="false" outlineLevel="0" collapsed="false">
      <c r="A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12" hidden="false" customHeight="false" outlineLevel="0" collapsed="false">
      <c r="A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12" hidden="false" customHeight="false" outlineLevel="0" collapsed="false">
      <c r="A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12" hidden="false" customHeight="false" outlineLevel="0" collapsed="false">
      <c r="A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12" hidden="false" customHeight="false" outlineLevel="0" collapsed="false">
      <c r="A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12" hidden="false" customHeight="false" outlineLevel="0" collapsed="false">
      <c r="A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12" hidden="false" customHeight="false" outlineLevel="0" collapsed="false">
      <c r="A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12" hidden="false" customHeight="false" outlineLevel="0" collapsed="false">
      <c r="A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12" hidden="false" customHeight="false" outlineLevel="0" collapsed="false">
      <c r="A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12" hidden="false" customHeight="false" outlineLevel="0" collapsed="false">
      <c r="A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12" hidden="false" customHeight="false" outlineLevel="0" collapsed="false">
      <c r="A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12" hidden="false" customHeight="false" outlineLevel="0" collapsed="false">
      <c r="A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12" hidden="false" customHeight="false" outlineLevel="0" collapsed="false">
      <c r="A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12" hidden="false" customHeight="false" outlineLevel="0" collapsed="false">
      <c r="A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12" hidden="false" customHeight="false" outlineLevel="0" collapsed="false">
      <c r="A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12" hidden="false" customHeight="false" outlineLevel="0" collapsed="false">
      <c r="A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12" hidden="false" customHeight="false" outlineLevel="0" collapsed="false">
      <c r="A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12" hidden="false" customHeight="false" outlineLevel="0" collapsed="false">
      <c r="A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12" hidden="false" customHeight="false" outlineLevel="0" collapsed="false">
      <c r="A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12" hidden="false" customHeight="false" outlineLevel="0" collapsed="false">
      <c r="A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12" hidden="false" customHeight="false" outlineLevel="0" collapsed="false">
      <c r="A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12" hidden="false" customHeight="false" outlineLevel="0" collapsed="false">
      <c r="A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12" hidden="false" customHeight="false" outlineLevel="0" collapsed="false">
      <c r="A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12" hidden="false" customHeight="false" outlineLevel="0" collapsed="false">
      <c r="A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12" hidden="false" customHeight="false" outlineLevel="0" collapsed="false">
      <c r="A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12" hidden="false" customHeight="false" outlineLevel="0" collapsed="false">
      <c r="A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12" hidden="false" customHeight="false" outlineLevel="0" collapsed="false">
      <c r="A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12" hidden="false" customHeight="false" outlineLevel="0" collapsed="false">
      <c r="A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12" hidden="false" customHeight="false" outlineLevel="0" collapsed="false">
      <c r="A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12" hidden="false" customHeight="false" outlineLevel="0" collapsed="false">
      <c r="A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12" hidden="false" customHeight="false" outlineLevel="0" collapsed="false">
      <c r="A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12" hidden="false" customHeight="false" outlineLevel="0" collapsed="false">
      <c r="A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12" hidden="false" customHeight="false" outlineLevel="0" collapsed="false">
      <c r="A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12" hidden="false" customHeight="false" outlineLevel="0" collapsed="false">
      <c r="A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12" hidden="false" customHeight="false" outlineLevel="0" collapsed="false">
      <c r="A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12" hidden="false" customHeight="false" outlineLevel="0" collapsed="false">
      <c r="A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12" hidden="false" customHeight="false" outlineLevel="0" collapsed="false">
      <c r="A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12" hidden="false" customHeight="false" outlineLevel="0" collapsed="false">
      <c r="A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12" hidden="false" customHeight="false" outlineLevel="0" collapsed="false">
      <c r="A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12" hidden="false" customHeight="false" outlineLevel="0" collapsed="false">
      <c r="A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12" hidden="false" customHeight="false" outlineLevel="0" collapsed="false">
      <c r="A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12" hidden="false" customHeight="false" outlineLevel="0" collapsed="false">
      <c r="A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12" hidden="false" customHeight="false" outlineLevel="0" collapsed="false">
      <c r="A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12" hidden="false" customHeight="false" outlineLevel="0" collapsed="false">
      <c r="A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12" hidden="false" customHeight="false" outlineLevel="0" collapsed="false">
      <c r="A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12" hidden="false" customHeight="false" outlineLevel="0" collapsed="false">
      <c r="A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12" hidden="false" customHeight="false" outlineLevel="0" collapsed="false">
      <c r="A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12" hidden="false" customHeight="false" outlineLevel="0" collapsed="false">
      <c r="A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12" hidden="false" customHeight="false" outlineLevel="0" collapsed="false">
      <c r="A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12" hidden="false" customHeight="false" outlineLevel="0" collapsed="false">
      <c r="A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12" hidden="false" customHeight="false" outlineLevel="0" collapsed="false">
      <c r="A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12" hidden="false" customHeight="false" outlineLevel="0" collapsed="false">
      <c r="A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12" hidden="false" customHeight="false" outlineLevel="0" collapsed="false">
      <c r="A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12" hidden="false" customHeight="false" outlineLevel="0" collapsed="false">
      <c r="A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12" hidden="false" customHeight="false" outlineLevel="0" collapsed="false">
      <c r="A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12" hidden="false" customHeight="false" outlineLevel="0" collapsed="false">
      <c r="A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12" hidden="false" customHeight="false" outlineLevel="0" collapsed="false">
      <c r="A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12" hidden="false" customHeight="false" outlineLevel="0" collapsed="false">
      <c r="A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12" hidden="false" customHeight="false" outlineLevel="0" collapsed="false">
      <c r="A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12" hidden="false" customHeight="false" outlineLevel="0" collapsed="false">
      <c r="A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12" hidden="false" customHeight="false" outlineLevel="0" collapsed="false">
      <c r="A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12" hidden="false" customHeight="false" outlineLevel="0" collapsed="false">
      <c r="A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12" hidden="false" customHeight="false" outlineLevel="0" collapsed="false">
      <c r="A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12" hidden="false" customHeight="false" outlineLevel="0" collapsed="false">
      <c r="A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12" hidden="false" customHeight="false" outlineLevel="0" collapsed="false">
      <c r="A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12" hidden="false" customHeight="false" outlineLevel="0" collapsed="false">
      <c r="A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12" hidden="false" customHeight="false" outlineLevel="0" collapsed="false">
      <c r="A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12" hidden="false" customHeight="false" outlineLevel="0" collapsed="false">
      <c r="A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12" hidden="false" customHeight="false" outlineLevel="0" collapsed="false">
      <c r="A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12" hidden="false" customHeight="false" outlineLevel="0" collapsed="false">
      <c r="A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12" hidden="false" customHeight="false" outlineLevel="0" collapsed="false">
      <c r="A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12" hidden="false" customHeight="false" outlineLevel="0" collapsed="false">
      <c r="A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12" hidden="false" customHeight="false" outlineLevel="0" collapsed="false">
      <c r="A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12" hidden="false" customHeight="false" outlineLevel="0" collapsed="false">
      <c r="A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12" hidden="false" customHeight="false" outlineLevel="0" collapsed="false">
      <c r="A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12" hidden="false" customHeight="false" outlineLevel="0" collapsed="false">
      <c r="A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12" hidden="false" customHeight="false" outlineLevel="0" collapsed="false">
      <c r="A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12" hidden="false" customHeight="false" outlineLevel="0" collapsed="false">
      <c r="A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12" hidden="false" customHeight="false" outlineLevel="0" collapsed="false">
      <c r="A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12" hidden="false" customHeight="false" outlineLevel="0" collapsed="false">
      <c r="A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12" hidden="false" customHeight="false" outlineLevel="0" collapsed="false">
      <c r="A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12" hidden="false" customHeight="false" outlineLevel="0" collapsed="false">
      <c r="A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12" hidden="false" customHeight="false" outlineLevel="0" collapsed="false">
      <c r="A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12" hidden="false" customHeight="false" outlineLevel="0" collapsed="false">
      <c r="A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12" hidden="false" customHeight="false" outlineLevel="0" collapsed="false">
      <c r="A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12" hidden="false" customHeight="false" outlineLevel="0" collapsed="false">
      <c r="A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12" hidden="false" customHeight="false" outlineLevel="0" collapsed="false">
      <c r="A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12" hidden="false" customHeight="false" outlineLevel="0" collapsed="false">
      <c r="A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12" hidden="false" customHeight="false" outlineLevel="0" collapsed="false">
      <c r="A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12" hidden="false" customHeight="false" outlineLevel="0" collapsed="false">
      <c r="A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12" hidden="false" customHeight="false" outlineLevel="0" collapsed="false">
      <c r="A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12" hidden="false" customHeight="false" outlineLevel="0" collapsed="false">
      <c r="A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12" hidden="false" customHeight="false" outlineLevel="0" collapsed="false">
      <c r="A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12" hidden="false" customHeight="false" outlineLevel="0" collapsed="false">
      <c r="A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12" hidden="false" customHeight="false" outlineLevel="0" collapsed="false">
      <c r="A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12" hidden="false" customHeight="false" outlineLevel="0" collapsed="false">
      <c r="A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12" hidden="false" customHeight="false" outlineLevel="0" collapsed="false">
      <c r="A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12" hidden="false" customHeight="false" outlineLevel="0" collapsed="false">
      <c r="A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12" hidden="false" customHeight="false" outlineLevel="0" collapsed="false">
      <c r="A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12" hidden="false" customHeight="false" outlineLevel="0" collapsed="false">
      <c r="A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12" hidden="false" customHeight="false" outlineLevel="0" collapsed="false">
      <c r="A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12" hidden="false" customHeight="false" outlineLevel="0" collapsed="false">
      <c r="A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12" hidden="false" customHeight="false" outlineLevel="0" collapsed="false">
      <c r="A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12" hidden="false" customHeight="false" outlineLevel="0" collapsed="false">
      <c r="A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12" hidden="false" customHeight="false" outlineLevel="0" collapsed="false">
      <c r="A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12" hidden="false" customHeight="false" outlineLevel="0" collapsed="false">
      <c r="A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12" hidden="false" customHeight="false" outlineLevel="0" collapsed="false">
      <c r="A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12" hidden="false" customHeight="false" outlineLevel="0" collapsed="false">
      <c r="A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12" hidden="false" customHeight="false" outlineLevel="0" collapsed="false">
      <c r="A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12" hidden="false" customHeight="false" outlineLevel="0" collapsed="false">
      <c r="A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12" hidden="false" customHeight="false" outlineLevel="0" collapsed="false">
      <c r="A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12" hidden="false" customHeight="false" outlineLevel="0" collapsed="false">
      <c r="A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12" hidden="false" customHeight="false" outlineLevel="0" collapsed="false">
      <c r="A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12" hidden="false" customHeight="false" outlineLevel="0" collapsed="false">
      <c r="A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12" hidden="false" customHeight="false" outlineLevel="0" collapsed="false">
      <c r="A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12" hidden="false" customHeight="false" outlineLevel="0" collapsed="false">
      <c r="A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12" hidden="false" customHeight="false" outlineLevel="0" collapsed="false">
      <c r="A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12" hidden="false" customHeight="false" outlineLevel="0" collapsed="false">
      <c r="A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12" hidden="false" customHeight="false" outlineLevel="0" collapsed="false">
      <c r="A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12" hidden="false" customHeight="false" outlineLevel="0" collapsed="false">
      <c r="A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12" hidden="false" customHeight="false" outlineLevel="0" collapsed="false">
      <c r="A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12" hidden="false" customHeight="false" outlineLevel="0" collapsed="false">
      <c r="A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12" hidden="false" customHeight="false" outlineLevel="0" collapsed="false">
      <c r="A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12" hidden="false" customHeight="false" outlineLevel="0" collapsed="false">
      <c r="A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12" hidden="false" customHeight="false" outlineLevel="0" collapsed="false">
      <c r="A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12" hidden="false" customHeight="false" outlineLevel="0" collapsed="false">
      <c r="A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12" hidden="false" customHeight="false" outlineLevel="0" collapsed="false">
      <c r="A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12" hidden="false" customHeight="false" outlineLevel="0" collapsed="false">
      <c r="A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12" hidden="false" customHeight="false" outlineLevel="0" collapsed="false">
      <c r="A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12" hidden="false" customHeight="false" outlineLevel="0" collapsed="false">
      <c r="A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12" hidden="false" customHeight="false" outlineLevel="0" collapsed="false">
      <c r="A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12" hidden="false" customHeight="false" outlineLevel="0" collapsed="false">
      <c r="A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12" hidden="false" customHeight="false" outlineLevel="0" collapsed="false">
      <c r="A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12" hidden="false" customHeight="false" outlineLevel="0" collapsed="false">
      <c r="A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12" hidden="false" customHeight="false" outlineLevel="0" collapsed="false">
      <c r="A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12" hidden="false" customHeight="false" outlineLevel="0" collapsed="false">
      <c r="A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12" hidden="false" customHeight="false" outlineLevel="0" collapsed="false">
      <c r="A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12" hidden="false" customHeight="false" outlineLevel="0" collapsed="false">
      <c r="A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12" hidden="false" customHeight="false" outlineLevel="0" collapsed="false">
      <c r="A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12" hidden="false" customHeight="false" outlineLevel="0" collapsed="false">
      <c r="A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12" hidden="false" customHeight="false" outlineLevel="0" collapsed="false">
      <c r="A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12" hidden="false" customHeight="false" outlineLevel="0" collapsed="false">
      <c r="A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12" hidden="false" customHeight="false" outlineLevel="0" collapsed="false">
      <c r="A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12" hidden="false" customHeight="false" outlineLevel="0" collapsed="false">
      <c r="A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12" hidden="false" customHeight="false" outlineLevel="0" collapsed="false">
      <c r="A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12" hidden="false" customHeight="false" outlineLevel="0" collapsed="false">
      <c r="A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12" hidden="false" customHeight="false" outlineLevel="0" collapsed="false">
      <c r="A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12" hidden="false" customHeight="false" outlineLevel="0" collapsed="false">
      <c r="A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12" hidden="false" customHeight="false" outlineLevel="0" collapsed="false">
      <c r="A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12" hidden="false" customHeight="false" outlineLevel="0" collapsed="false">
      <c r="A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12" hidden="false" customHeight="false" outlineLevel="0" collapsed="false">
      <c r="A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12" hidden="false" customHeight="false" outlineLevel="0" collapsed="false">
      <c r="A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12" hidden="false" customHeight="false" outlineLevel="0" collapsed="false">
      <c r="A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12" hidden="false" customHeight="false" outlineLevel="0" collapsed="false">
      <c r="A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12" hidden="false" customHeight="false" outlineLevel="0" collapsed="false">
      <c r="A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12" hidden="false" customHeight="false" outlineLevel="0" collapsed="false">
      <c r="A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12" hidden="false" customHeight="false" outlineLevel="0" collapsed="false">
      <c r="A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12" hidden="false" customHeight="false" outlineLevel="0" collapsed="false">
      <c r="A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12" hidden="false" customHeight="false" outlineLevel="0" collapsed="false">
      <c r="A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12" hidden="false" customHeight="false" outlineLevel="0" collapsed="false">
      <c r="A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12" hidden="false" customHeight="false" outlineLevel="0" collapsed="false">
      <c r="A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12" hidden="false" customHeight="false" outlineLevel="0" collapsed="false">
      <c r="A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12" hidden="false" customHeight="false" outlineLevel="0" collapsed="false">
      <c r="A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12" hidden="false" customHeight="false" outlineLevel="0" collapsed="false">
      <c r="A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12" hidden="false" customHeight="false" outlineLevel="0" collapsed="false">
      <c r="A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12" hidden="false" customHeight="false" outlineLevel="0" collapsed="false">
      <c r="A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12" hidden="false" customHeight="false" outlineLevel="0" collapsed="false">
      <c r="A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12" hidden="false" customHeight="false" outlineLevel="0" collapsed="false">
      <c r="A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12" hidden="false" customHeight="false" outlineLevel="0" collapsed="false">
      <c r="A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12" hidden="false" customHeight="false" outlineLevel="0" collapsed="false">
      <c r="A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12" hidden="false" customHeight="false" outlineLevel="0" collapsed="false">
      <c r="A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12" hidden="false" customHeight="false" outlineLevel="0" collapsed="false">
      <c r="A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12" hidden="false" customHeight="false" outlineLevel="0" collapsed="false">
      <c r="A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12" hidden="false" customHeight="false" outlineLevel="0" collapsed="false">
      <c r="A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12" hidden="false" customHeight="false" outlineLevel="0" collapsed="false">
      <c r="A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12" hidden="false" customHeight="false" outlineLevel="0" collapsed="false">
      <c r="A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12" hidden="false" customHeight="false" outlineLevel="0" collapsed="false">
      <c r="A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12" hidden="false" customHeight="false" outlineLevel="0" collapsed="false">
      <c r="A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12" hidden="false" customHeight="false" outlineLevel="0" collapsed="false">
      <c r="A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12" hidden="false" customHeight="false" outlineLevel="0" collapsed="false">
      <c r="A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12" hidden="false" customHeight="false" outlineLevel="0" collapsed="false">
      <c r="A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12" hidden="false" customHeight="false" outlineLevel="0" collapsed="false">
      <c r="A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12" hidden="false" customHeight="false" outlineLevel="0" collapsed="false">
      <c r="A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12" hidden="false" customHeight="false" outlineLevel="0" collapsed="false">
      <c r="A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12" hidden="false" customHeight="false" outlineLevel="0" collapsed="false">
      <c r="A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12" hidden="false" customHeight="false" outlineLevel="0" collapsed="false">
      <c r="A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12" hidden="false" customHeight="false" outlineLevel="0" collapsed="false">
      <c r="A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12" hidden="false" customHeight="false" outlineLevel="0" collapsed="false">
      <c r="A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12" hidden="false" customHeight="false" outlineLevel="0" collapsed="false">
      <c r="A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12" hidden="false" customHeight="false" outlineLevel="0" collapsed="false">
      <c r="A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12" hidden="false" customHeight="false" outlineLevel="0" collapsed="false">
      <c r="A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12" hidden="false" customHeight="false" outlineLevel="0" collapsed="false">
      <c r="A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12" hidden="false" customHeight="false" outlineLevel="0" collapsed="false">
      <c r="A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12" hidden="false" customHeight="false" outlineLevel="0" collapsed="false">
      <c r="A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12" hidden="false" customHeight="false" outlineLevel="0" collapsed="false">
      <c r="A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12" hidden="false" customHeight="false" outlineLevel="0" collapsed="false">
      <c r="A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12" hidden="false" customHeight="false" outlineLevel="0" collapsed="false">
      <c r="A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12" hidden="false" customHeight="false" outlineLevel="0" collapsed="false">
      <c r="A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12" hidden="false" customHeight="false" outlineLevel="0" collapsed="false">
      <c r="A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12" hidden="false" customHeight="false" outlineLevel="0" collapsed="false">
      <c r="A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12" hidden="false" customHeight="false" outlineLevel="0" collapsed="false">
      <c r="A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12" hidden="false" customHeight="false" outlineLevel="0" collapsed="false">
      <c r="A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12" hidden="false" customHeight="false" outlineLevel="0" collapsed="false">
      <c r="A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12" hidden="false" customHeight="false" outlineLevel="0" collapsed="false">
      <c r="A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12" hidden="false" customHeight="false" outlineLevel="0" collapsed="false">
      <c r="A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12" hidden="false" customHeight="false" outlineLevel="0" collapsed="false">
      <c r="A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12" hidden="false" customHeight="false" outlineLevel="0" collapsed="false">
      <c r="A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12" hidden="false" customHeight="false" outlineLevel="0" collapsed="false">
      <c r="A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12" hidden="false" customHeight="false" outlineLevel="0" collapsed="false">
      <c r="A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12" hidden="false" customHeight="false" outlineLevel="0" collapsed="false">
      <c r="A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12" hidden="false" customHeight="false" outlineLevel="0" collapsed="false">
      <c r="A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12" hidden="false" customHeight="false" outlineLevel="0" collapsed="false">
      <c r="A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12" hidden="false" customHeight="false" outlineLevel="0" collapsed="false">
      <c r="A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12" hidden="false" customHeight="false" outlineLevel="0" collapsed="false">
      <c r="A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12" hidden="false" customHeight="false" outlineLevel="0" collapsed="false">
      <c r="A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12" hidden="false" customHeight="false" outlineLevel="0" collapsed="false">
      <c r="A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12" hidden="false" customHeight="false" outlineLevel="0" collapsed="false">
      <c r="A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12" hidden="false" customHeight="false" outlineLevel="0" collapsed="false">
      <c r="A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12" hidden="false" customHeight="false" outlineLevel="0" collapsed="false">
      <c r="A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12" hidden="false" customHeight="false" outlineLevel="0" collapsed="false">
      <c r="A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12" hidden="false" customHeight="false" outlineLevel="0" collapsed="false">
      <c r="A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12" hidden="false" customHeight="false" outlineLevel="0" collapsed="false">
      <c r="A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12" hidden="false" customHeight="false" outlineLevel="0" collapsed="false">
      <c r="A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12" hidden="false" customHeight="false" outlineLevel="0" collapsed="false">
      <c r="A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12" hidden="false" customHeight="false" outlineLevel="0" collapsed="false">
      <c r="A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12" hidden="false" customHeight="false" outlineLevel="0" collapsed="false">
      <c r="A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12" hidden="false" customHeight="false" outlineLevel="0" collapsed="false">
      <c r="A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12" hidden="false" customHeight="false" outlineLevel="0" collapsed="false">
      <c r="A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12" hidden="false" customHeight="false" outlineLevel="0" collapsed="false">
      <c r="A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12" hidden="false" customHeight="false" outlineLevel="0" collapsed="false">
      <c r="A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12" hidden="false" customHeight="false" outlineLevel="0" collapsed="false">
      <c r="A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12" hidden="false" customHeight="false" outlineLevel="0" collapsed="false">
      <c r="A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12" hidden="false" customHeight="false" outlineLevel="0" collapsed="false">
      <c r="A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12" hidden="false" customHeight="false" outlineLevel="0" collapsed="false">
      <c r="A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12" hidden="false" customHeight="false" outlineLevel="0" collapsed="false">
      <c r="A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12" hidden="false" customHeight="false" outlineLevel="0" collapsed="false">
      <c r="A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12" hidden="false" customHeight="false" outlineLevel="0" collapsed="false">
      <c r="A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12" hidden="false" customHeight="false" outlineLevel="0" collapsed="false">
      <c r="A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12" hidden="false" customHeight="false" outlineLevel="0" collapsed="false">
      <c r="A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12" hidden="false" customHeight="false" outlineLevel="0" collapsed="false">
      <c r="A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12" hidden="false" customHeight="false" outlineLevel="0" collapsed="false">
      <c r="A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12" hidden="false" customHeight="false" outlineLevel="0" collapsed="false">
      <c r="A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12" hidden="false" customHeight="false" outlineLevel="0" collapsed="false">
      <c r="A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12" hidden="false" customHeight="false" outlineLevel="0" collapsed="false">
      <c r="A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12" hidden="false" customHeight="false" outlineLevel="0" collapsed="false">
      <c r="A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12" hidden="false" customHeight="false" outlineLevel="0" collapsed="false">
      <c r="A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12" hidden="false" customHeight="false" outlineLevel="0" collapsed="false">
      <c r="A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12" hidden="false" customHeight="false" outlineLevel="0" collapsed="false">
      <c r="A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12" hidden="false" customHeight="false" outlineLevel="0" collapsed="false">
      <c r="A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12" hidden="false" customHeight="false" outlineLevel="0" collapsed="false">
      <c r="A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12" hidden="false" customHeight="false" outlineLevel="0" collapsed="false">
      <c r="A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12" hidden="false" customHeight="false" outlineLevel="0" collapsed="false">
      <c r="A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12" hidden="false" customHeight="false" outlineLevel="0" collapsed="false">
      <c r="A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12" hidden="false" customHeight="false" outlineLevel="0" collapsed="false">
      <c r="A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12" hidden="false" customHeight="false" outlineLevel="0" collapsed="false">
      <c r="A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12" hidden="false" customHeight="false" outlineLevel="0" collapsed="false">
      <c r="A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12" hidden="false" customHeight="false" outlineLevel="0" collapsed="false">
      <c r="A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12" hidden="false" customHeight="false" outlineLevel="0" collapsed="false">
      <c r="A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12" hidden="false" customHeight="false" outlineLevel="0" collapsed="false">
      <c r="A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12" hidden="false" customHeight="false" outlineLevel="0" collapsed="false">
      <c r="A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12" hidden="false" customHeight="false" outlineLevel="0" collapsed="false">
      <c r="A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12" hidden="false" customHeight="false" outlineLevel="0" collapsed="false">
      <c r="A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12" hidden="false" customHeight="false" outlineLevel="0" collapsed="false">
      <c r="A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12" hidden="false" customHeight="false" outlineLevel="0" collapsed="false">
      <c r="A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12" hidden="false" customHeight="false" outlineLevel="0" collapsed="false">
      <c r="A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12" hidden="false" customHeight="false" outlineLevel="0" collapsed="false">
      <c r="A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12" hidden="false" customHeight="false" outlineLevel="0" collapsed="false">
      <c r="A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12" hidden="false" customHeight="false" outlineLevel="0" collapsed="false">
      <c r="A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12" hidden="false" customHeight="false" outlineLevel="0" collapsed="false">
      <c r="A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12" hidden="false" customHeight="false" outlineLevel="0" collapsed="false">
      <c r="A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12" hidden="false" customHeight="false" outlineLevel="0" collapsed="false">
      <c r="A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12" hidden="false" customHeight="false" outlineLevel="0" collapsed="false">
      <c r="A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12" hidden="false" customHeight="false" outlineLevel="0" collapsed="false">
      <c r="A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12" hidden="false" customHeight="false" outlineLevel="0" collapsed="false">
      <c r="A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12" hidden="false" customHeight="false" outlineLevel="0" collapsed="false">
      <c r="A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12" hidden="false" customHeight="false" outlineLevel="0" collapsed="false">
      <c r="A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12" hidden="false" customHeight="false" outlineLevel="0" collapsed="false">
      <c r="A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12" hidden="false" customHeight="false" outlineLevel="0" collapsed="false">
      <c r="A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12" hidden="false" customHeight="false" outlineLevel="0" collapsed="false">
      <c r="A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12" hidden="false" customHeight="false" outlineLevel="0" collapsed="false">
      <c r="A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12" hidden="false" customHeight="false" outlineLevel="0" collapsed="false">
      <c r="A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12" hidden="false" customHeight="false" outlineLevel="0" collapsed="false">
      <c r="A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12" hidden="false" customHeight="false" outlineLevel="0" collapsed="false">
      <c r="A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12" hidden="false" customHeight="false" outlineLevel="0" collapsed="false">
      <c r="A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12" hidden="false" customHeight="false" outlineLevel="0" collapsed="false">
      <c r="A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12" hidden="false" customHeight="false" outlineLevel="0" collapsed="false">
      <c r="A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12" hidden="false" customHeight="false" outlineLevel="0" collapsed="false">
      <c r="A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12" hidden="false" customHeight="false" outlineLevel="0" collapsed="false">
      <c r="A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12" hidden="false" customHeight="false" outlineLevel="0" collapsed="false">
      <c r="A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12" hidden="false" customHeight="false" outlineLevel="0" collapsed="false">
      <c r="A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12" hidden="false" customHeight="false" outlineLevel="0" collapsed="false">
      <c r="A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12" hidden="false" customHeight="false" outlineLevel="0" collapsed="false">
      <c r="A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12" hidden="false" customHeight="false" outlineLevel="0" collapsed="false">
      <c r="A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12" hidden="false" customHeight="false" outlineLevel="0" collapsed="false">
      <c r="A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12" hidden="false" customHeight="false" outlineLevel="0" collapsed="false">
      <c r="A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12" hidden="false" customHeight="false" outlineLevel="0" collapsed="false">
      <c r="A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12" hidden="false" customHeight="false" outlineLevel="0" collapsed="false">
      <c r="A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12" hidden="false" customHeight="false" outlineLevel="0" collapsed="false">
      <c r="A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12" hidden="false" customHeight="false" outlineLevel="0" collapsed="false">
      <c r="A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12" hidden="false" customHeight="false" outlineLevel="0" collapsed="false">
      <c r="A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12" hidden="false" customHeight="false" outlineLevel="0" collapsed="false">
      <c r="A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12" hidden="false" customHeight="false" outlineLevel="0" collapsed="false">
      <c r="A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12" hidden="false" customHeight="false" outlineLevel="0" collapsed="false">
      <c r="A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12" hidden="false" customHeight="false" outlineLevel="0" collapsed="false">
      <c r="A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12" hidden="false" customHeight="false" outlineLevel="0" collapsed="false">
      <c r="A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12" hidden="false" customHeight="false" outlineLevel="0" collapsed="false">
      <c r="A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12" hidden="false" customHeight="false" outlineLevel="0" collapsed="false">
      <c r="A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12" hidden="false" customHeight="false" outlineLevel="0" collapsed="false">
      <c r="A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12" hidden="false" customHeight="false" outlineLevel="0" collapsed="false">
      <c r="A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12" hidden="false" customHeight="false" outlineLevel="0" collapsed="false">
      <c r="A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12" hidden="false" customHeight="false" outlineLevel="0" collapsed="false">
      <c r="A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12" hidden="false" customHeight="false" outlineLevel="0" collapsed="false">
      <c r="A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12" hidden="false" customHeight="false" outlineLevel="0" collapsed="false">
      <c r="A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12" hidden="false" customHeight="false" outlineLevel="0" collapsed="false">
      <c r="A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12" hidden="false" customHeight="false" outlineLevel="0" collapsed="false">
      <c r="A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12" hidden="false" customHeight="false" outlineLevel="0" collapsed="false">
      <c r="A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12" hidden="false" customHeight="false" outlineLevel="0" collapsed="false">
      <c r="A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12" hidden="false" customHeight="false" outlineLevel="0" collapsed="false">
      <c r="A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12" hidden="false" customHeight="false" outlineLevel="0" collapsed="false">
      <c r="A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12" hidden="false" customHeight="false" outlineLevel="0" collapsed="false">
      <c r="A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12" hidden="false" customHeight="false" outlineLevel="0" collapsed="false">
      <c r="A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12" hidden="false" customHeight="false" outlineLevel="0" collapsed="false">
      <c r="A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12" hidden="false" customHeight="false" outlineLevel="0" collapsed="false">
      <c r="A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12" hidden="false" customHeight="false" outlineLevel="0" collapsed="false">
      <c r="A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12" hidden="false" customHeight="false" outlineLevel="0" collapsed="false">
      <c r="A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12" hidden="false" customHeight="false" outlineLevel="0" collapsed="false">
      <c r="A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12" hidden="false" customHeight="false" outlineLevel="0" collapsed="false">
      <c r="A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12" hidden="false" customHeight="false" outlineLevel="0" collapsed="false">
      <c r="A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12" hidden="false" customHeight="false" outlineLevel="0" collapsed="false">
      <c r="A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12" hidden="false" customHeight="false" outlineLevel="0" collapsed="false">
      <c r="A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12" hidden="false" customHeight="false" outlineLevel="0" collapsed="false">
      <c r="A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12" hidden="false" customHeight="false" outlineLevel="0" collapsed="false">
      <c r="A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12" hidden="false" customHeight="false" outlineLevel="0" collapsed="false">
      <c r="A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12" hidden="false" customHeight="false" outlineLevel="0" collapsed="false">
      <c r="A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12" hidden="false" customHeight="false" outlineLevel="0" collapsed="false">
      <c r="A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12" hidden="false" customHeight="false" outlineLevel="0" collapsed="false">
      <c r="A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12" hidden="false" customHeight="false" outlineLevel="0" collapsed="false">
      <c r="A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12" hidden="false" customHeight="false" outlineLevel="0" collapsed="false">
      <c r="A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12" hidden="false" customHeight="false" outlineLevel="0" collapsed="false">
      <c r="A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12" hidden="false" customHeight="false" outlineLevel="0" collapsed="false">
      <c r="A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12" hidden="false" customHeight="false" outlineLevel="0" collapsed="false">
      <c r="A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12" hidden="false" customHeight="false" outlineLevel="0" collapsed="false">
      <c r="A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12" hidden="false" customHeight="false" outlineLevel="0" collapsed="false">
      <c r="A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12" hidden="false" customHeight="false" outlineLevel="0" collapsed="false">
      <c r="A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12" hidden="false" customHeight="false" outlineLevel="0" collapsed="false">
      <c r="A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12" hidden="false" customHeight="false" outlineLevel="0" collapsed="false">
      <c r="A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12" hidden="false" customHeight="false" outlineLevel="0" collapsed="false">
      <c r="A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12" hidden="false" customHeight="false" outlineLevel="0" collapsed="false">
      <c r="A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12" hidden="false" customHeight="false" outlineLevel="0" collapsed="false">
      <c r="A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12" hidden="false" customHeight="false" outlineLevel="0" collapsed="false">
      <c r="A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12" hidden="false" customHeight="false" outlineLevel="0" collapsed="false">
      <c r="A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12" hidden="false" customHeight="false" outlineLevel="0" collapsed="false">
      <c r="A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12" hidden="false" customHeight="false" outlineLevel="0" collapsed="false">
      <c r="A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12" hidden="false" customHeight="false" outlineLevel="0" collapsed="false">
      <c r="A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12" hidden="false" customHeight="false" outlineLevel="0" collapsed="false">
      <c r="A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12" hidden="false" customHeight="false" outlineLevel="0" collapsed="false">
      <c r="A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12" hidden="false" customHeight="false" outlineLevel="0" collapsed="false">
      <c r="A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12" hidden="false" customHeight="false" outlineLevel="0" collapsed="false">
      <c r="A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12" hidden="false" customHeight="false" outlineLevel="0" collapsed="false">
      <c r="A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12" hidden="false" customHeight="false" outlineLevel="0" collapsed="false">
      <c r="A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12" hidden="false" customHeight="false" outlineLevel="0" collapsed="false">
      <c r="A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12" hidden="false" customHeight="false" outlineLevel="0" collapsed="false">
      <c r="A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12" hidden="false" customHeight="false" outlineLevel="0" collapsed="false">
      <c r="A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12" hidden="false" customHeight="false" outlineLevel="0" collapsed="false">
      <c r="A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12" hidden="false" customHeight="false" outlineLevel="0" collapsed="false">
      <c r="A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12" hidden="false" customHeight="false" outlineLevel="0" collapsed="false">
      <c r="A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12" hidden="false" customHeight="false" outlineLevel="0" collapsed="false">
      <c r="A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12" hidden="false" customHeight="false" outlineLevel="0" collapsed="false">
      <c r="A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12" hidden="false" customHeight="false" outlineLevel="0" collapsed="false">
      <c r="A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12" hidden="false" customHeight="false" outlineLevel="0" collapsed="false">
      <c r="A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12" hidden="false" customHeight="false" outlineLevel="0" collapsed="false">
      <c r="A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12" hidden="false" customHeight="false" outlineLevel="0" collapsed="false">
      <c r="A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12" hidden="false" customHeight="false" outlineLevel="0" collapsed="false">
      <c r="A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12" hidden="false" customHeight="false" outlineLevel="0" collapsed="false">
      <c r="A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12" hidden="false" customHeight="false" outlineLevel="0" collapsed="false">
      <c r="A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12" hidden="false" customHeight="false" outlineLevel="0" collapsed="false">
      <c r="A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12" hidden="false" customHeight="false" outlineLevel="0" collapsed="false">
      <c r="A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12" hidden="false" customHeight="false" outlineLevel="0" collapsed="false">
      <c r="A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12" hidden="false" customHeight="false" outlineLevel="0" collapsed="false">
      <c r="A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12" hidden="false" customHeight="false" outlineLevel="0" collapsed="false">
      <c r="A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12" hidden="false" customHeight="false" outlineLevel="0" collapsed="false">
      <c r="A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12" hidden="false" customHeight="false" outlineLevel="0" collapsed="false">
      <c r="A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12" hidden="false" customHeight="false" outlineLevel="0" collapsed="false">
      <c r="A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12" hidden="false" customHeight="false" outlineLevel="0" collapsed="false">
      <c r="A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12" hidden="false" customHeight="false" outlineLevel="0" collapsed="false">
      <c r="A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12" hidden="false" customHeight="false" outlineLevel="0" collapsed="false">
      <c r="A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12" hidden="false" customHeight="false" outlineLevel="0" collapsed="false">
      <c r="A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12" hidden="false" customHeight="false" outlineLevel="0" collapsed="false">
      <c r="A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12" hidden="false" customHeight="false" outlineLevel="0" collapsed="false">
      <c r="A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12" hidden="false" customHeight="false" outlineLevel="0" collapsed="false">
      <c r="A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12" hidden="false" customHeight="false" outlineLevel="0" collapsed="false">
      <c r="A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12" hidden="false" customHeight="false" outlineLevel="0" collapsed="false">
      <c r="A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12" hidden="false" customHeight="false" outlineLevel="0" collapsed="false">
      <c r="A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12" hidden="false" customHeight="false" outlineLevel="0" collapsed="false">
      <c r="A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12" hidden="false" customHeight="false" outlineLevel="0" collapsed="false">
      <c r="A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12" hidden="false" customHeight="false" outlineLevel="0" collapsed="false">
      <c r="A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12" hidden="false" customHeight="false" outlineLevel="0" collapsed="false">
      <c r="A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12" hidden="false" customHeight="false" outlineLevel="0" collapsed="false">
      <c r="A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12" hidden="false" customHeight="false" outlineLevel="0" collapsed="false">
      <c r="A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12" hidden="false" customHeight="false" outlineLevel="0" collapsed="false">
      <c r="A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12" hidden="false" customHeight="false" outlineLevel="0" collapsed="false">
      <c r="A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12" hidden="false" customHeight="false" outlineLevel="0" collapsed="false">
      <c r="A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12" hidden="false" customHeight="false" outlineLevel="0" collapsed="false">
      <c r="A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12" hidden="false" customHeight="false" outlineLevel="0" collapsed="false">
      <c r="A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12" hidden="false" customHeight="false" outlineLevel="0" collapsed="false">
      <c r="A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12" hidden="false" customHeight="false" outlineLevel="0" collapsed="false">
      <c r="A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12" hidden="false" customHeight="false" outlineLevel="0" collapsed="false">
      <c r="A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12" hidden="false" customHeight="false" outlineLevel="0" collapsed="false">
      <c r="A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12" hidden="false" customHeight="false" outlineLevel="0" collapsed="false">
      <c r="A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12" hidden="false" customHeight="false" outlineLevel="0" collapsed="false">
      <c r="A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12" hidden="false" customHeight="false" outlineLevel="0" collapsed="false">
      <c r="A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12" hidden="false" customHeight="false" outlineLevel="0" collapsed="false">
      <c r="A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12" hidden="false" customHeight="false" outlineLevel="0" collapsed="false">
      <c r="A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12" hidden="false" customHeight="false" outlineLevel="0" collapsed="false">
      <c r="A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12" hidden="false" customHeight="false" outlineLevel="0" collapsed="false">
      <c r="A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12" hidden="false" customHeight="false" outlineLevel="0" collapsed="false">
      <c r="A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12" hidden="false" customHeight="false" outlineLevel="0" collapsed="false">
      <c r="A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12" hidden="false" customHeight="false" outlineLevel="0" collapsed="false">
      <c r="A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12" hidden="false" customHeight="false" outlineLevel="0" collapsed="false">
      <c r="A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12" hidden="false" customHeight="false" outlineLevel="0" collapsed="false">
      <c r="A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12" hidden="false" customHeight="false" outlineLevel="0" collapsed="false">
      <c r="A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12" hidden="false" customHeight="false" outlineLevel="0" collapsed="false">
      <c r="A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12" hidden="false" customHeight="false" outlineLevel="0" collapsed="false">
      <c r="A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12" hidden="false" customHeight="false" outlineLevel="0" collapsed="false">
      <c r="A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12" hidden="false" customHeight="false" outlineLevel="0" collapsed="false">
      <c r="A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12" hidden="false" customHeight="false" outlineLevel="0" collapsed="false">
      <c r="A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12" hidden="false" customHeight="false" outlineLevel="0" collapsed="false">
      <c r="A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12" hidden="false" customHeight="false" outlineLevel="0" collapsed="false">
      <c r="A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12" hidden="false" customHeight="false" outlineLevel="0" collapsed="false">
      <c r="A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12" hidden="false" customHeight="false" outlineLevel="0" collapsed="false">
      <c r="A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12" hidden="false" customHeight="false" outlineLevel="0" collapsed="false">
      <c r="A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12" hidden="false" customHeight="false" outlineLevel="0" collapsed="false">
      <c r="A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12" hidden="false" customHeight="false" outlineLevel="0" collapsed="false">
      <c r="A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12" hidden="false" customHeight="false" outlineLevel="0" collapsed="false">
      <c r="A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12" hidden="false" customHeight="false" outlineLevel="0" collapsed="false">
      <c r="A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12" hidden="false" customHeight="false" outlineLevel="0" collapsed="false">
      <c r="A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12" hidden="false" customHeight="false" outlineLevel="0" collapsed="false">
      <c r="A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12" hidden="false" customHeight="false" outlineLevel="0" collapsed="false">
      <c r="A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12" hidden="false" customHeight="false" outlineLevel="0" collapsed="false">
      <c r="A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12" hidden="false" customHeight="false" outlineLevel="0" collapsed="false">
      <c r="A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12" hidden="false" customHeight="false" outlineLevel="0" collapsed="false">
      <c r="A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12" hidden="false" customHeight="false" outlineLevel="0" collapsed="false">
      <c r="A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12" hidden="false" customHeight="false" outlineLevel="0" collapsed="false">
      <c r="A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12" hidden="false" customHeight="false" outlineLevel="0" collapsed="false">
      <c r="A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12" hidden="false" customHeight="false" outlineLevel="0" collapsed="false">
      <c r="A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12" hidden="false" customHeight="false" outlineLevel="0" collapsed="false">
      <c r="A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12" hidden="false" customHeight="false" outlineLevel="0" collapsed="false">
      <c r="A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12" hidden="false" customHeight="false" outlineLevel="0" collapsed="false">
      <c r="A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12" hidden="false" customHeight="false" outlineLevel="0" collapsed="false">
      <c r="A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12" hidden="false" customHeight="false" outlineLevel="0" collapsed="false">
      <c r="A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12" hidden="false" customHeight="false" outlineLevel="0" collapsed="false">
      <c r="A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12" hidden="false" customHeight="false" outlineLevel="0" collapsed="false">
      <c r="A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12" hidden="false" customHeight="false" outlineLevel="0" collapsed="false">
      <c r="A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12" hidden="false" customHeight="false" outlineLevel="0" collapsed="false">
      <c r="A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12" hidden="false" customHeight="false" outlineLevel="0" collapsed="false">
      <c r="A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12" hidden="false" customHeight="false" outlineLevel="0" collapsed="false">
      <c r="A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12" hidden="false" customHeight="false" outlineLevel="0" collapsed="false">
      <c r="A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12" hidden="false" customHeight="false" outlineLevel="0" collapsed="false">
      <c r="A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12" hidden="false" customHeight="false" outlineLevel="0" collapsed="false">
      <c r="A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12" hidden="false" customHeight="false" outlineLevel="0" collapsed="false">
      <c r="A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12" hidden="false" customHeight="false" outlineLevel="0" collapsed="false">
      <c r="A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12" hidden="false" customHeight="false" outlineLevel="0" collapsed="false">
      <c r="A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12" hidden="false" customHeight="false" outlineLevel="0" collapsed="false">
      <c r="A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12" hidden="false" customHeight="false" outlineLevel="0" collapsed="false">
      <c r="A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12" hidden="false" customHeight="false" outlineLevel="0" collapsed="false">
      <c r="A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12" hidden="false" customHeight="false" outlineLevel="0" collapsed="false">
      <c r="A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12" hidden="false" customHeight="false" outlineLevel="0" collapsed="false">
      <c r="A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12" hidden="false" customHeight="false" outlineLevel="0" collapsed="false">
      <c r="A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12" hidden="false" customHeight="false" outlineLevel="0" collapsed="false">
      <c r="A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12" hidden="false" customHeight="false" outlineLevel="0" collapsed="false">
      <c r="A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12" hidden="false" customHeight="false" outlineLevel="0" collapsed="false">
      <c r="A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12" hidden="false" customHeight="false" outlineLevel="0" collapsed="false">
      <c r="A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12" hidden="false" customHeight="false" outlineLevel="0" collapsed="false">
      <c r="A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12" hidden="false" customHeight="false" outlineLevel="0" collapsed="false">
      <c r="A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12" hidden="false" customHeight="false" outlineLevel="0" collapsed="false">
      <c r="A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12" hidden="false" customHeight="false" outlineLevel="0" collapsed="false">
      <c r="A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12" hidden="false" customHeight="false" outlineLevel="0" collapsed="false">
      <c r="A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12" hidden="false" customHeight="false" outlineLevel="0" collapsed="false">
      <c r="A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12" hidden="false" customHeight="false" outlineLevel="0" collapsed="false">
      <c r="A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12" hidden="false" customHeight="false" outlineLevel="0" collapsed="false">
      <c r="A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12" hidden="false" customHeight="false" outlineLevel="0" collapsed="false">
      <c r="A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12" hidden="false" customHeight="false" outlineLevel="0" collapsed="false">
      <c r="A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12" hidden="false" customHeight="false" outlineLevel="0" collapsed="false">
      <c r="A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12" hidden="false" customHeight="false" outlineLevel="0" collapsed="false">
      <c r="A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12" hidden="false" customHeight="false" outlineLevel="0" collapsed="false">
      <c r="A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12" hidden="false" customHeight="false" outlineLevel="0" collapsed="false">
      <c r="A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12" hidden="false" customHeight="false" outlineLevel="0" collapsed="false">
      <c r="A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12" hidden="false" customHeight="false" outlineLevel="0" collapsed="false">
      <c r="A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12" hidden="false" customHeight="false" outlineLevel="0" collapsed="false">
      <c r="A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12" hidden="false" customHeight="false" outlineLevel="0" collapsed="false">
      <c r="A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12" hidden="false" customHeight="false" outlineLevel="0" collapsed="false">
      <c r="A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12" hidden="false" customHeight="false" outlineLevel="0" collapsed="false">
      <c r="A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12" hidden="false" customHeight="false" outlineLevel="0" collapsed="false">
      <c r="A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12" hidden="false" customHeight="false" outlineLevel="0" collapsed="false">
      <c r="A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12" hidden="false" customHeight="false" outlineLevel="0" collapsed="false">
      <c r="A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12" hidden="false" customHeight="false" outlineLevel="0" collapsed="false">
      <c r="A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12" hidden="false" customHeight="false" outlineLevel="0" collapsed="false">
      <c r="A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12" hidden="false" customHeight="false" outlineLevel="0" collapsed="false">
      <c r="A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12" hidden="false" customHeight="false" outlineLevel="0" collapsed="false">
      <c r="A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12" hidden="false" customHeight="false" outlineLevel="0" collapsed="false">
      <c r="A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12" hidden="false" customHeight="false" outlineLevel="0" collapsed="false">
      <c r="A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12" hidden="false" customHeight="false" outlineLevel="0" collapsed="false">
      <c r="A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12" hidden="false" customHeight="false" outlineLevel="0" collapsed="false">
      <c r="A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12" hidden="false" customHeight="false" outlineLevel="0" collapsed="false">
      <c r="A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12" hidden="false" customHeight="false" outlineLevel="0" collapsed="false">
      <c r="A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12" hidden="false" customHeight="false" outlineLevel="0" collapsed="false">
      <c r="A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12" hidden="false" customHeight="false" outlineLevel="0" collapsed="false">
      <c r="A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12" hidden="false" customHeight="false" outlineLevel="0" collapsed="false">
      <c r="A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12" hidden="false" customHeight="false" outlineLevel="0" collapsed="false">
      <c r="A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12" hidden="false" customHeight="false" outlineLevel="0" collapsed="false">
      <c r="A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12" hidden="false" customHeight="false" outlineLevel="0" collapsed="false">
      <c r="A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12" hidden="false" customHeight="false" outlineLevel="0" collapsed="false">
      <c r="A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12" hidden="false" customHeight="false" outlineLevel="0" collapsed="false">
      <c r="A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12" hidden="false" customHeight="false" outlineLevel="0" collapsed="false">
      <c r="A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12" hidden="false" customHeight="false" outlineLevel="0" collapsed="false">
      <c r="A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12" hidden="false" customHeight="false" outlineLevel="0" collapsed="false">
      <c r="A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12" hidden="false" customHeight="false" outlineLevel="0" collapsed="false">
      <c r="A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12" hidden="false" customHeight="false" outlineLevel="0" collapsed="false">
      <c r="A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12" hidden="false" customHeight="false" outlineLevel="0" collapsed="false">
      <c r="A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12" hidden="false" customHeight="false" outlineLevel="0" collapsed="false">
      <c r="A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12" hidden="false" customHeight="false" outlineLevel="0" collapsed="false">
      <c r="A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12" hidden="false" customHeight="false" outlineLevel="0" collapsed="false">
      <c r="A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12" hidden="false" customHeight="false" outlineLevel="0" collapsed="false">
      <c r="A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12" hidden="false" customHeight="false" outlineLevel="0" collapsed="false">
      <c r="A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12" hidden="false" customHeight="false" outlineLevel="0" collapsed="false">
      <c r="A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12" hidden="false" customHeight="false" outlineLevel="0" collapsed="false">
      <c r="A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12" hidden="false" customHeight="false" outlineLevel="0" collapsed="false">
      <c r="A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12" hidden="false" customHeight="false" outlineLevel="0" collapsed="false">
      <c r="A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12" hidden="false" customHeight="false" outlineLevel="0" collapsed="false">
      <c r="A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12" hidden="false" customHeight="false" outlineLevel="0" collapsed="false">
      <c r="A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12" hidden="false" customHeight="false" outlineLevel="0" collapsed="false">
      <c r="A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12" hidden="false" customHeight="false" outlineLevel="0" collapsed="false">
      <c r="A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12" hidden="false" customHeight="false" outlineLevel="0" collapsed="false">
      <c r="A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12" hidden="false" customHeight="false" outlineLevel="0" collapsed="false">
      <c r="A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12" hidden="false" customHeight="false" outlineLevel="0" collapsed="false">
      <c r="A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12" hidden="false" customHeight="false" outlineLevel="0" collapsed="false">
      <c r="A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12" hidden="false" customHeight="false" outlineLevel="0" collapsed="false">
      <c r="A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12" hidden="false" customHeight="false" outlineLevel="0" collapsed="false">
      <c r="A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12" hidden="false" customHeight="false" outlineLevel="0" collapsed="false">
      <c r="A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12" hidden="false" customHeight="false" outlineLevel="0" collapsed="false">
      <c r="A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12" hidden="false" customHeight="false" outlineLevel="0" collapsed="false">
      <c r="A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12" hidden="false" customHeight="false" outlineLevel="0" collapsed="false">
      <c r="A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12" hidden="false" customHeight="false" outlineLevel="0" collapsed="false">
      <c r="A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12" hidden="false" customHeight="false" outlineLevel="0" collapsed="false">
      <c r="A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12" hidden="false" customHeight="false" outlineLevel="0" collapsed="false">
      <c r="A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12" hidden="false" customHeight="false" outlineLevel="0" collapsed="false">
      <c r="A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12" hidden="false" customHeight="false" outlineLevel="0" collapsed="false">
      <c r="A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12" hidden="false" customHeight="false" outlineLevel="0" collapsed="false">
      <c r="A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12" hidden="false" customHeight="false" outlineLevel="0" collapsed="false">
      <c r="A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12" hidden="false" customHeight="false" outlineLevel="0" collapsed="false">
      <c r="A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12" hidden="false" customHeight="false" outlineLevel="0" collapsed="false">
      <c r="A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12" hidden="false" customHeight="false" outlineLevel="0" collapsed="false">
      <c r="A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12" hidden="false" customHeight="false" outlineLevel="0" collapsed="false">
      <c r="A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12" hidden="false" customHeight="false" outlineLevel="0" collapsed="false">
      <c r="A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12" hidden="false" customHeight="false" outlineLevel="0" collapsed="false">
      <c r="A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12" hidden="false" customHeight="false" outlineLevel="0" collapsed="false">
      <c r="A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12" hidden="false" customHeight="false" outlineLevel="0" collapsed="false">
      <c r="A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12" hidden="false" customHeight="false" outlineLevel="0" collapsed="false">
      <c r="A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12" hidden="false" customHeight="false" outlineLevel="0" collapsed="false">
      <c r="A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12" hidden="false" customHeight="false" outlineLevel="0" collapsed="false">
      <c r="A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12" hidden="false" customHeight="false" outlineLevel="0" collapsed="false">
      <c r="A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12" hidden="false" customHeight="false" outlineLevel="0" collapsed="false">
      <c r="A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12" hidden="false" customHeight="false" outlineLevel="0" collapsed="false">
      <c r="A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12" hidden="false" customHeight="false" outlineLevel="0" collapsed="false">
      <c r="A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12" hidden="false" customHeight="false" outlineLevel="0" collapsed="false">
      <c r="A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12" hidden="false" customHeight="false" outlineLevel="0" collapsed="false">
      <c r="A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12" hidden="false" customHeight="false" outlineLevel="0" collapsed="false">
      <c r="A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12" hidden="false" customHeight="false" outlineLevel="0" collapsed="false">
      <c r="A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12" hidden="false" customHeight="false" outlineLevel="0" collapsed="false">
      <c r="A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12" hidden="false" customHeight="false" outlineLevel="0" collapsed="false">
      <c r="A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12" hidden="false" customHeight="false" outlineLevel="0" collapsed="false">
      <c r="A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12" hidden="false" customHeight="false" outlineLevel="0" collapsed="false">
      <c r="A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12" hidden="false" customHeight="false" outlineLevel="0" collapsed="false">
      <c r="A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12" hidden="false" customHeight="false" outlineLevel="0" collapsed="false">
      <c r="A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12" hidden="false" customHeight="false" outlineLevel="0" collapsed="false">
      <c r="A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12" hidden="false" customHeight="false" outlineLevel="0" collapsed="false">
      <c r="A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12" hidden="false" customHeight="false" outlineLevel="0" collapsed="false">
      <c r="A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12" hidden="false" customHeight="false" outlineLevel="0" collapsed="false">
      <c r="A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12" hidden="false" customHeight="false" outlineLevel="0" collapsed="false">
      <c r="A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12" hidden="false" customHeight="false" outlineLevel="0" collapsed="false">
      <c r="A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12" hidden="false" customHeight="false" outlineLevel="0" collapsed="false">
      <c r="A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12" hidden="false" customHeight="false" outlineLevel="0" collapsed="false">
      <c r="A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12" hidden="false" customHeight="false" outlineLevel="0" collapsed="false">
      <c r="A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12" hidden="false" customHeight="false" outlineLevel="0" collapsed="false">
      <c r="A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12" hidden="false" customHeight="false" outlineLevel="0" collapsed="false">
      <c r="A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12" hidden="false" customHeight="false" outlineLevel="0" collapsed="false">
      <c r="A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12" hidden="false" customHeight="false" outlineLevel="0" collapsed="false">
      <c r="A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12" hidden="false" customHeight="false" outlineLevel="0" collapsed="false">
      <c r="A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12" hidden="false" customHeight="false" outlineLevel="0" collapsed="false">
      <c r="A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12" hidden="false" customHeight="false" outlineLevel="0" collapsed="false">
      <c r="A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12" hidden="false" customHeight="false" outlineLevel="0" collapsed="false">
      <c r="A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12" hidden="false" customHeight="false" outlineLevel="0" collapsed="false">
      <c r="A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12" hidden="false" customHeight="false" outlineLevel="0" collapsed="false">
      <c r="A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12" hidden="false" customHeight="false" outlineLevel="0" collapsed="false">
      <c r="A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12" hidden="false" customHeight="false" outlineLevel="0" collapsed="false">
      <c r="A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12" hidden="false" customHeight="false" outlineLevel="0" collapsed="false">
      <c r="A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12" hidden="false" customHeight="false" outlineLevel="0" collapsed="false">
      <c r="A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12" hidden="false" customHeight="false" outlineLevel="0" collapsed="false">
      <c r="A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12" hidden="false" customHeight="false" outlineLevel="0" collapsed="false">
      <c r="A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12" hidden="false" customHeight="false" outlineLevel="0" collapsed="false">
      <c r="A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12" hidden="false" customHeight="false" outlineLevel="0" collapsed="false">
      <c r="A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12" hidden="false" customHeight="false" outlineLevel="0" collapsed="false">
      <c r="A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12" hidden="false" customHeight="false" outlineLevel="0" collapsed="false">
      <c r="A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12" hidden="false" customHeight="false" outlineLevel="0" collapsed="false">
      <c r="A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12" hidden="false" customHeight="false" outlineLevel="0" collapsed="false">
      <c r="A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12" hidden="false" customHeight="false" outlineLevel="0" collapsed="false">
      <c r="A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12" hidden="false" customHeight="false" outlineLevel="0" collapsed="false">
      <c r="A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12" hidden="false" customHeight="false" outlineLevel="0" collapsed="false">
      <c r="A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12" hidden="false" customHeight="false" outlineLevel="0" collapsed="false">
      <c r="A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12" hidden="false" customHeight="false" outlineLevel="0" collapsed="false">
      <c r="A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12" hidden="false" customHeight="false" outlineLevel="0" collapsed="false">
      <c r="A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12" hidden="false" customHeight="false" outlineLevel="0" collapsed="false">
      <c r="A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12" hidden="false" customHeight="false" outlineLevel="0" collapsed="false">
      <c r="A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12" hidden="false" customHeight="false" outlineLevel="0" collapsed="false">
      <c r="A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12" hidden="false" customHeight="false" outlineLevel="0" collapsed="false">
      <c r="A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12" hidden="false" customHeight="false" outlineLevel="0" collapsed="false">
      <c r="A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12" hidden="false" customHeight="false" outlineLevel="0" collapsed="false">
      <c r="A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12" hidden="false" customHeight="false" outlineLevel="0" collapsed="false">
      <c r="A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12" hidden="false" customHeight="false" outlineLevel="0" collapsed="false">
      <c r="A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12" hidden="false" customHeight="false" outlineLevel="0" collapsed="false">
      <c r="A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12" hidden="false" customHeight="false" outlineLevel="0" collapsed="false">
      <c r="A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12" hidden="false" customHeight="false" outlineLevel="0" collapsed="false">
      <c r="A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12" hidden="false" customHeight="false" outlineLevel="0" collapsed="false">
      <c r="A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12" hidden="false" customHeight="false" outlineLevel="0" collapsed="false">
      <c r="A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12" hidden="false" customHeight="false" outlineLevel="0" collapsed="false">
      <c r="A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12" hidden="false" customHeight="false" outlineLevel="0" collapsed="false">
      <c r="A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12" hidden="false" customHeight="false" outlineLevel="0" collapsed="false">
      <c r="A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12" hidden="false" customHeight="false" outlineLevel="0" collapsed="false">
      <c r="A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12" hidden="false" customHeight="false" outlineLevel="0" collapsed="false">
      <c r="A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12" hidden="false" customHeight="false" outlineLevel="0" collapsed="false">
      <c r="A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12" hidden="false" customHeight="false" outlineLevel="0" collapsed="false">
      <c r="A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12" hidden="false" customHeight="false" outlineLevel="0" collapsed="false">
      <c r="A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12" hidden="false" customHeight="false" outlineLevel="0" collapsed="false">
      <c r="A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12" hidden="false" customHeight="false" outlineLevel="0" collapsed="false">
      <c r="A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12" hidden="false" customHeight="false" outlineLevel="0" collapsed="false">
      <c r="A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12" hidden="false" customHeight="false" outlineLevel="0" collapsed="false">
      <c r="A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12" hidden="false" customHeight="false" outlineLevel="0" collapsed="false">
      <c r="A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12" hidden="false" customHeight="false" outlineLevel="0" collapsed="false">
      <c r="A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12" hidden="false" customHeight="false" outlineLevel="0" collapsed="false">
      <c r="A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12" hidden="false" customHeight="false" outlineLevel="0" collapsed="false">
      <c r="A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12" hidden="false" customHeight="false" outlineLevel="0" collapsed="false">
      <c r="A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12" hidden="false" customHeight="false" outlineLevel="0" collapsed="false">
      <c r="A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12" hidden="false" customHeight="false" outlineLevel="0" collapsed="false">
      <c r="A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12" hidden="false" customHeight="false" outlineLevel="0" collapsed="false">
      <c r="A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12" hidden="false" customHeight="false" outlineLevel="0" collapsed="false">
      <c r="A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12" hidden="false" customHeight="false" outlineLevel="0" collapsed="false">
      <c r="A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12" hidden="false" customHeight="false" outlineLevel="0" collapsed="false">
      <c r="A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12" hidden="false" customHeight="false" outlineLevel="0" collapsed="false">
      <c r="A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12" hidden="false" customHeight="false" outlineLevel="0" collapsed="false">
      <c r="A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12" hidden="false" customHeight="false" outlineLevel="0" collapsed="false">
      <c r="A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12" hidden="false" customHeight="false" outlineLevel="0" collapsed="false">
      <c r="A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12" hidden="false" customHeight="false" outlineLevel="0" collapsed="false">
      <c r="A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12" hidden="false" customHeight="false" outlineLevel="0" collapsed="false">
      <c r="A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12" hidden="false" customHeight="false" outlineLevel="0" collapsed="false">
      <c r="A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12" hidden="false" customHeight="false" outlineLevel="0" collapsed="false">
      <c r="A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12" hidden="false" customHeight="false" outlineLevel="0" collapsed="false">
      <c r="A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12" hidden="false" customHeight="false" outlineLevel="0" collapsed="false">
      <c r="A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12" hidden="false" customHeight="false" outlineLevel="0" collapsed="false">
      <c r="A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12" hidden="false" customHeight="false" outlineLevel="0" collapsed="false">
      <c r="A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12" hidden="false" customHeight="false" outlineLevel="0" collapsed="false">
      <c r="A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12" hidden="false" customHeight="false" outlineLevel="0" collapsed="false">
      <c r="A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12" hidden="false" customHeight="false" outlineLevel="0" collapsed="false">
      <c r="A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12" hidden="false" customHeight="false" outlineLevel="0" collapsed="false">
      <c r="A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12" hidden="false" customHeight="false" outlineLevel="0" collapsed="false">
      <c r="A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12" hidden="false" customHeight="false" outlineLevel="0" collapsed="false">
      <c r="A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12" hidden="false" customHeight="false" outlineLevel="0" collapsed="false">
      <c r="A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12" hidden="false" customHeight="false" outlineLevel="0" collapsed="false">
      <c r="A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12" hidden="false" customHeight="false" outlineLevel="0" collapsed="false">
      <c r="A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12" hidden="false" customHeight="false" outlineLevel="0" collapsed="false">
      <c r="A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12" hidden="false" customHeight="false" outlineLevel="0" collapsed="false">
      <c r="A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12" hidden="false" customHeight="false" outlineLevel="0" collapsed="false">
      <c r="A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12" hidden="false" customHeight="false" outlineLevel="0" collapsed="false">
      <c r="A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12" hidden="false" customHeight="false" outlineLevel="0" collapsed="false">
      <c r="A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12" hidden="false" customHeight="false" outlineLevel="0" collapsed="false">
      <c r="A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12" hidden="false" customHeight="false" outlineLevel="0" collapsed="false">
      <c r="A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12" hidden="false" customHeight="false" outlineLevel="0" collapsed="false">
      <c r="A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12" hidden="false" customHeight="false" outlineLevel="0" collapsed="false">
      <c r="A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12" hidden="false" customHeight="false" outlineLevel="0" collapsed="false">
      <c r="A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12" hidden="false" customHeight="false" outlineLevel="0" collapsed="false">
      <c r="A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12" hidden="false" customHeight="false" outlineLevel="0" collapsed="false">
      <c r="A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12" hidden="false" customHeight="false" outlineLevel="0" collapsed="false">
      <c r="A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12" hidden="false" customHeight="false" outlineLevel="0" collapsed="false">
      <c r="A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12" hidden="false" customHeight="false" outlineLevel="0" collapsed="false">
      <c r="A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12" hidden="false" customHeight="false" outlineLevel="0" collapsed="false">
      <c r="A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12" hidden="false" customHeight="false" outlineLevel="0" collapsed="false">
      <c r="A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12" hidden="false" customHeight="false" outlineLevel="0" collapsed="false">
      <c r="A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12" hidden="false" customHeight="false" outlineLevel="0" collapsed="false">
      <c r="A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12" hidden="false" customHeight="false" outlineLevel="0" collapsed="false">
      <c r="A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12" hidden="false" customHeight="false" outlineLevel="0" collapsed="false">
      <c r="A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12" hidden="false" customHeight="false" outlineLevel="0" collapsed="false">
      <c r="A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12" hidden="false" customHeight="false" outlineLevel="0" collapsed="false">
      <c r="A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12" hidden="false" customHeight="false" outlineLevel="0" collapsed="false">
      <c r="A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12" hidden="false" customHeight="false" outlineLevel="0" collapsed="false">
      <c r="A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12" hidden="false" customHeight="false" outlineLevel="0" collapsed="false">
      <c r="A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12" hidden="false" customHeight="false" outlineLevel="0" collapsed="false">
      <c r="A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12" hidden="false" customHeight="false" outlineLevel="0" collapsed="false">
      <c r="A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12" hidden="false" customHeight="false" outlineLevel="0" collapsed="false">
      <c r="A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12" hidden="false" customHeight="false" outlineLevel="0" collapsed="false">
      <c r="A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12" hidden="false" customHeight="false" outlineLevel="0" collapsed="false">
      <c r="A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12" hidden="false" customHeight="false" outlineLevel="0" collapsed="false">
      <c r="A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12" hidden="false" customHeight="false" outlineLevel="0" collapsed="false">
      <c r="A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12" hidden="false" customHeight="false" outlineLevel="0" collapsed="false">
      <c r="A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12" hidden="false" customHeight="false" outlineLevel="0" collapsed="false">
      <c r="A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12" hidden="false" customHeight="false" outlineLevel="0" collapsed="false">
      <c r="A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12" hidden="false" customHeight="false" outlineLevel="0" collapsed="false">
      <c r="A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12" hidden="false" customHeight="false" outlineLevel="0" collapsed="false">
      <c r="A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12" hidden="false" customHeight="false" outlineLevel="0" collapsed="false">
      <c r="A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12" hidden="false" customHeight="false" outlineLevel="0" collapsed="false">
      <c r="A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12" hidden="false" customHeight="false" outlineLevel="0" collapsed="false">
      <c r="A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12" hidden="false" customHeight="false" outlineLevel="0" collapsed="false">
      <c r="A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12" hidden="false" customHeight="false" outlineLevel="0" collapsed="false">
      <c r="A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12" hidden="false" customHeight="false" outlineLevel="0" collapsed="false">
      <c r="A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12" hidden="false" customHeight="false" outlineLevel="0" collapsed="false">
      <c r="A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12" hidden="false" customHeight="false" outlineLevel="0" collapsed="false">
      <c r="A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12" hidden="false" customHeight="false" outlineLevel="0" collapsed="false">
      <c r="A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12" hidden="false" customHeight="false" outlineLevel="0" collapsed="false">
      <c r="A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12" hidden="false" customHeight="false" outlineLevel="0" collapsed="false">
      <c r="A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12" hidden="false" customHeight="false" outlineLevel="0" collapsed="false">
      <c r="A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12" hidden="false" customHeight="false" outlineLevel="0" collapsed="false">
      <c r="A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12" hidden="false" customHeight="false" outlineLevel="0" collapsed="false">
      <c r="A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12" hidden="false" customHeight="false" outlineLevel="0" collapsed="false">
      <c r="A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12" hidden="false" customHeight="false" outlineLevel="0" collapsed="false">
      <c r="A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12" hidden="false" customHeight="false" outlineLevel="0" collapsed="false">
      <c r="A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12" hidden="false" customHeight="false" outlineLevel="0" collapsed="false">
      <c r="A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12" hidden="false" customHeight="false" outlineLevel="0" collapsed="false">
      <c r="A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12" hidden="false" customHeight="false" outlineLevel="0" collapsed="false">
      <c r="A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12" hidden="false" customHeight="false" outlineLevel="0" collapsed="false">
      <c r="A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12" hidden="false" customHeight="false" outlineLevel="0" collapsed="false">
      <c r="A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12" hidden="false" customHeight="false" outlineLevel="0" collapsed="false">
      <c r="A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12" hidden="false" customHeight="false" outlineLevel="0" collapsed="false">
      <c r="A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12" hidden="false" customHeight="false" outlineLevel="0" collapsed="false">
      <c r="A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12" hidden="false" customHeight="false" outlineLevel="0" collapsed="false">
      <c r="A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12" hidden="false" customHeight="false" outlineLevel="0" collapsed="false">
      <c r="A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12" hidden="false" customHeight="false" outlineLevel="0" collapsed="false">
      <c r="A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12" hidden="false" customHeight="false" outlineLevel="0" collapsed="false">
      <c r="A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12" hidden="false" customHeight="false" outlineLevel="0" collapsed="false">
      <c r="A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12" hidden="false" customHeight="false" outlineLevel="0" collapsed="false">
      <c r="A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12" hidden="false" customHeight="false" outlineLevel="0" collapsed="false">
      <c r="A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12" hidden="false" customHeight="false" outlineLevel="0" collapsed="false">
      <c r="A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12" hidden="false" customHeight="false" outlineLevel="0" collapsed="false">
      <c r="A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12" hidden="false" customHeight="false" outlineLevel="0" collapsed="false">
      <c r="A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12" hidden="false" customHeight="false" outlineLevel="0" collapsed="false">
      <c r="A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12" hidden="false" customHeight="false" outlineLevel="0" collapsed="false">
      <c r="A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12" hidden="false" customHeight="false" outlineLevel="0" collapsed="false">
      <c r="A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12" hidden="false" customHeight="false" outlineLevel="0" collapsed="false">
      <c r="A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12" hidden="false" customHeight="false" outlineLevel="0" collapsed="false">
      <c r="A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12" hidden="false" customHeight="false" outlineLevel="0" collapsed="false">
      <c r="A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12" hidden="false" customHeight="false" outlineLevel="0" collapsed="false">
      <c r="A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12" hidden="false" customHeight="false" outlineLevel="0" collapsed="false">
      <c r="A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12" hidden="false" customHeight="false" outlineLevel="0" collapsed="false">
      <c r="A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12" hidden="false" customHeight="false" outlineLevel="0" collapsed="false">
      <c r="A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12" hidden="false" customHeight="false" outlineLevel="0" collapsed="false">
      <c r="A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12" hidden="false" customHeight="false" outlineLevel="0" collapsed="false">
      <c r="A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12" hidden="false" customHeight="false" outlineLevel="0" collapsed="false">
      <c r="A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12" hidden="false" customHeight="false" outlineLevel="0" collapsed="false">
      <c r="A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12" hidden="false" customHeight="false" outlineLevel="0" collapsed="false">
      <c r="A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12" hidden="false" customHeight="false" outlineLevel="0" collapsed="false">
      <c r="A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12" hidden="false" customHeight="false" outlineLevel="0" collapsed="false">
      <c r="A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12" hidden="false" customHeight="false" outlineLevel="0" collapsed="false">
      <c r="A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12" hidden="false" customHeight="false" outlineLevel="0" collapsed="false">
      <c r="A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12" hidden="false" customHeight="false" outlineLevel="0" collapsed="false">
      <c r="A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12" hidden="false" customHeight="false" outlineLevel="0" collapsed="false">
      <c r="A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12" hidden="false" customHeight="false" outlineLevel="0" collapsed="false">
      <c r="A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12" hidden="false" customHeight="false" outlineLevel="0" collapsed="false">
      <c r="A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12" hidden="false" customHeight="false" outlineLevel="0" collapsed="false">
      <c r="A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12" hidden="false" customHeight="false" outlineLevel="0" collapsed="false">
      <c r="A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12" hidden="false" customHeight="false" outlineLevel="0" collapsed="false">
      <c r="A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12" hidden="false" customHeight="false" outlineLevel="0" collapsed="false">
      <c r="A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12" hidden="false" customHeight="false" outlineLevel="0" collapsed="false">
      <c r="A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12" hidden="false" customHeight="false" outlineLevel="0" collapsed="false">
      <c r="A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12" hidden="false" customHeight="false" outlineLevel="0" collapsed="false">
      <c r="A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12" hidden="false" customHeight="false" outlineLevel="0" collapsed="false">
      <c r="A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12" hidden="false" customHeight="false" outlineLevel="0" collapsed="false">
      <c r="A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12" hidden="false" customHeight="false" outlineLevel="0" collapsed="false">
      <c r="A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12" hidden="false" customHeight="false" outlineLevel="0" collapsed="false">
      <c r="A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12" hidden="false" customHeight="false" outlineLevel="0" collapsed="false">
      <c r="A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12" hidden="false" customHeight="false" outlineLevel="0" collapsed="false">
      <c r="A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12" hidden="false" customHeight="false" outlineLevel="0" collapsed="false">
      <c r="A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12" hidden="false" customHeight="false" outlineLevel="0" collapsed="false">
      <c r="A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12" hidden="false" customHeight="false" outlineLevel="0" collapsed="false">
      <c r="A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12" hidden="false" customHeight="false" outlineLevel="0" collapsed="false">
      <c r="A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12" hidden="false" customHeight="false" outlineLevel="0" collapsed="false">
      <c r="A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12" hidden="false" customHeight="false" outlineLevel="0" collapsed="false">
      <c r="A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12" hidden="false" customHeight="false" outlineLevel="0" collapsed="false">
      <c r="A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12" hidden="false" customHeight="false" outlineLevel="0" collapsed="false">
      <c r="A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12" hidden="false" customHeight="false" outlineLevel="0" collapsed="false">
      <c r="A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12" hidden="false" customHeight="false" outlineLevel="0" collapsed="false">
      <c r="A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12" hidden="false" customHeight="false" outlineLevel="0" collapsed="false">
      <c r="A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12" hidden="false" customHeight="false" outlineLevel="0" collapsed="false">
      <c r="A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12" hidden="false" customHeight="false" outlineLevel="0" collapsed="false">
      <c r="A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12" hidden="false" customHeight="false" outlineLevel="0" collapsed="false">
      <c r="A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12" hidden="false" customHeight="false" outlineLevel="0" collapsed="false">
      <c r="A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12" hidden="false" customHeight="false" outlineLevel="0" collapsed="false">
      <c r="A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12" hidden="false" customHeight="false" outlineLevel="0" collapsed="false">
      <c r="A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12" hidden="false" customHeight="false" outlineLevel="0" collapsed="false">
      <c r="A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12" hidden="false" customHeight="false" outlineLevel="0" collapsed="false">
      <c r="A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12" hidden="false" customHeight="false" outlineLevel="0" collapsed="false">
      <c r="A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12" hidden="false" customHeight="false" outlineLevel="0" collapsed="false">
      <c r="A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12" hidden="false" customHeight="false" outlineLevel="0" collapsed="false">
      <c r="A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12" hidden="false" customHeight="false" outlineLevel="0" collapsed="false">
      <c r="A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12" hidden="false" customHeight="false" outlineLevel="0" collapsed="false">
      <c r="A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12" hidden="false" customHeight="false" outlineLevel="0" collapsed="false">
      <c r="A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12" hidden="false" customHeight="false" outlineLevel="0" collapsed="false">
      <c r="A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12" hidden="false" customHeight="false" outlineLevel="0" collapsed="false">
      <c r="A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12" hidden="false" customHeight="false" outlineLevel="0" collapsed="false">
      <c r="A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12" hidden="false" customHeight="false" outlineLevel="0" collapsed="false">
      <c r="A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12" hidden="false" customHeight="false" outlineLevel="0" collapsed="false">
      <c r="A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12" hidden="false" customHeight="false" outlineLevel="0" collapsed="false">
      <c r="A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12" hidden="false" customHeight="false" outlineLevel="0" collapsed="false">
      <c r="A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12" hidden="false" customHeight="false" outlineLevel="0" collapsed="false">
      <c r="A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12" hidden="false" customHeight="false" outlineLevel="0" collapsed="false">
      <c r="A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12" hidden="false" customHeight="false" outlineLevel="0" collapsed="false">
      <c r="A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12" hidden="false" customHeight="false" outlineLevel="0" collapsed="false">
      <c r="A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12" hidden="false" customHeight="false" outlineLevel="0" collapsed="false">
      <c r="A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12" hidden="false" customHeight="false" outlineLevel="0" collapsed="false">
      <c r="A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12" hidden="false" customHeight="false" outlineLevel="0" collapsed="false">
      <c r="A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12" hidden="false" customHeight="false" outlineLevel="0" collapsed="false">
      <c r="A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12" hidden="false" customHeight="false" outlineLevel="0" collapsed="false">
      <c r="A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12" hidden="false" customHeight="false" outlineLevel="0" collapsed="false">
      <c r="A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12" hidden="false" customHeight="false" outlineLevel="0" collapsed="false">
      <c r="A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12" hidden="false" customHeight="false" outlineLevel="0" collapsed="false">
      <c r="A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12" hidden="false" customHeight="false" outlineLevel="0" collapsed="false">
      <c r="A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12" hidden="false" customHeight="false" outlineLevel="0" collapsed="false">
      <c r="A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12" hidden="false" customHeight="false" outlineLevel="0" collapsed="false">
      <c r="A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12" hidden="false" customHeight="false" outlineLevel="0" collapsed="false">
      <c r="A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12" hidden="false" customHeight="false" outlineLevel="0" collapsed="false">
      <c r="A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12" hidden="false" customHeight="false" outlineLevel="0" collapsed="false">
      <c r="A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12" hidden="false" customHeight="false" outlineLevel="0" collapsed="false">
      <c r="A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12" hidden="false" customHeight="false" outlineLevel="0" collapsed="false">
      <c r="A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12" hidden="false" customHeight="false" outlineLevel="0" collapsed="false">
      <c r="A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12" hidden="false" customHeight="false" outlineLevel="0" collapsed="false">
      <c r="A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12" hidden="false" customHeight="false" outlineLevel="0" collapsed="false">
      <c r="A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12" hidden="false" customHeight="false" outlineLevel="0" collapsed="false">
      <c r="A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12" hidden="false" customHeight="false" outlineLevel="0" collapsed="false">
      <c r="A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12" hidden="false" customHeight="false" outlineLevel="0" collapsed="false">
      <c r="A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12" hidden="false" customHeight="false" outlineLevel="0" collapsed="false">
      <c r="A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12" hidden="false" customHeight="false" outlineLevel="0" collapsed="false">
      <c r="A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12" hidden="false" customHeight="false" outlineLevel="0" collapsed="false">
      <c r="A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12" hidden="false" customHeight="false" outlineLevel="0" collapsed="false">
      <c r="A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12" hidden="false" customHeight="false" outlineLevel="0" collapsed="false">
      <c r="A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12" hidden="false" customHeight="false" outlineLevel="0" collapsed="false">
      <c r="A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12" hidden="false" customHeight="false" outlineLevel="0" collapsed="false">
      <c r="A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12" hidden="false" customHeight="false" outlineLevel="0" collapsed="false">
      <c r="A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12" hidden="false" customHeight="false" outlineLevel="0" collapsed="false">
      <c r="A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12" hidden="false" customHeight="false" outlineLevel="0" collapsed="false">
      <c r="A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12" hidden="false" customHeight="false" outlineLevel="0" collapsed="false">
      <c r="A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12" hidden="false" customHeight="false" outlineLevel="0" collapsed="false">
      <c r="A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12" hidden="false" customHeight="false" outlineLevel="0" collapsed="false">
      <c r="A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12" hidden="false" customHeight="false" outlineLevel="0" collapsed="false">
      <c r="A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12" hidden="false" customHeight="false" outlineLevel="0" collapsed="false">
      <c r="A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12" hidden="false" customHeight="false" outlineLevel="0" collapsed="false">
      <c r="A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12" hidden="false" customHeight="false" outlineLevel="0" collapsed="false">
      <c r="A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12" hidden="false" customHeight="false" outlineLevel="0" collapsed="false">
      <c r="A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12" hidden="false" customHeight="false" outlineLevel="0" collapsed="false">
      <c r="A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12" hidden="false" customHeight="false" outlineLevel="0" collapsed="false">
      <c r="A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12" hidden="false" customHeight="false" outlineLevel="0" collapsed="false">
      <c r="A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12" hidden="false" customHeight="false" outlineLevel="0" collapsed="false">
      <c r="A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12" hidden="false" customHeight="false" outlineLevel="0" collapsed="false">
      <c r="A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12" hidden="false" customHeight="false" outlineLevel="0" collapsed="false">
      <c r="A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12" hidden="false" customHeight="false" outlineLevel="0" collapsed="false">
      <c r="A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12" hidden="false" customHeight="false" outlineLevel="0" collapsed="false">
      <c r="A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12" hidden="false" customHeight="false" outlineLevel="0" collapsed="false">
      <c r="A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12" hidden="false" customHeight="false" outlineLevel="0" collapsed="false">
      <c r="A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12" hidden="false" customHeight="false" outlineLevel="0" collapsed="false">
      <c r="A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12" hidden="false" customHeight="false" outlineLevel="0" collapsed="false">
      <c r="A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12" hidden="false" customHeight="false" outlineLevel="0" collapsed="false">
      <c r="A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12" hidden="false" customHeight="false" outlineLevel="0" collapsed="false">
      <c r="A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12" hidden="false" customHeight="false" outlineLevel="0" collapsed="false">
      <c r="A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12" hidden="false" customHeight="false" outlineLevel="0" collapsed="false">
      <c r="A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12" hidden="false" customHeight="false" outlineLevel="0" collapsed="false">
      <c r="A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12" hidden="false" customHeight="false" outlineLevel="0" collapsed="false">
      <c r="A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12" hidden="false" customHeight="false" outlineLevel="0" collapsed="false">
      <c r="A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12" hidden="false" customHeight="false" outlineLevel="0" collapsed="false">
      <c r="A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12" hidden="false" customHeight="false" outlineLevel="0" collapsed="false">
      <c r="A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12" hidden="false" customHeight="false" outlineLevel="0" collapsed="false">
      <c r="A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12" hidden="false" customHeight="false" outlineLevel="0" collapsed="false">
      <c r="A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12" hidden="false" customHeight="false" outlineLevel="0" collapsed="false">
      <c r="A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12" hidden="false" customHeight="false" outlineLevel="0" collapsed="false">
      <c r="A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12" hidden="false" customHeight="false" outlineLevel="0" collapsed="false">
      <c r="A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12" hidden="false" customHeight="false" outlineLevel="0" collapsed="false">
      <c r="A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12" hidden="false" customHeight="false" outlineLevel="0" collapsed="false">
      <c r="A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12" hidden="false" customHeight="false" outlineLevel="0" collapsed="false">
      <c r="A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12" hidden="false" customHeight="false" outlineLevel="0" collapsed="false">
      <c r="A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12" hidden="false" customHeight="false" outlineLevel="0" collapsed="false">
      <c r="A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12" hidden="false" customHeight="false" outlineLevel="0" collapsed="false">
      <c r="A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12" hidden="false" customHeight="false" outlineLevel="0" collapsed="false">
      <c r="A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12" hidden="false" customHeight="false" outlineLevel="0" collapsed="false">
      <c r="A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12" hidden="false" customHeight="false" outlineLevel="0" collapsed="false">
      <c r="A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12" hidden="false" customHeight="false" outlineLevel="0" collapsed="false">
      <c r="A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12" hidden="false" customHeight="false" outlineLevel="0" collapsed="false">
      <c r="A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12" hidden="false" customHeight="false" outlineLevel="0" collapsed="false">
      <c r="A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12" hidden="false" customHeight="false" outlineLevel="0" collapsed="false">
      <c r="A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12" hidden="false" customHeight="false" outlineLevel="0" collapsed="false">
      <c r="A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12" hidden="false" customHeight="false" outlineLevel="0" collapsed="false">
      <c r="A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12" hidden="false" customHeight="false" outlineLevel="0" collapsed="false">
      <c r="A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12" hidden="false" customHeight="false" outlineLevel="0" collapsed="false">
      <c r="A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12" hidden="false" customHeight="false" outlineLevel="0" collapsed="false">
      <c r="A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12" hidden="false" customHeight="false" outlineLevel="0" collapsed="false">
      <c r="A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12" hidden="false" customHeight="false" outlineLevel="0" collapsed="false">
      <c r="A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12" hidden="false" customHeight="false" outlineLevel="0" collapsed="false">
      <c r="A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12" hidden="false" customHeight="false" outlineLevel="0" collapsed="false">
      <c r="A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12" hidden="false" customHeight="false" outlineLevel="0" collapsed="false">
      <c r="A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12" hidden="false" customHeight="false" outlineLevel="0" collapsed="false">
      <c r="A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12" hidden="false" customHeight="false" outlineLevel="0" collapsed="false">
      <c r="A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12" hidden="false" customHeight="false" outlineLevel="0" collapsed="false">
      <c r="A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12" hidden="false" customHeight="false" outlineLevel="0" collapsed="false">
      <c r="A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12" hidden="false" customHeight="false" outlineLevel="0" collapsed="false">
      <c r="A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12" hidden="false" customHeight="false" outlineLevel="0" collapsed="false">
      <c r="A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12" hidden="false" customHeight="false" outlineLevel="0" collapsed="false">
      <c r="A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12" hidden="false" customHeight="false" outlineLevel="0" collapsed="false">
      <c r="A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12" hidden="false" customHeight="false" outlineLevel="0" collapsed="false">
      <c r="A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12" hidden="false" customHeight="false" outlineLevel="0" collapsed="false">
      <c r="A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12" hidden="false" customHeight="false" outlineLevel="0" collapsed="false">
      <c r="A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12" hidden="false" customHeight="false" outlineLevel="0" collapsed="false">
      <c r="A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12" hidden="false" customHeight="false" outlineLevel="0" collapsed="false">
      <c r="A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12" hidden="false" customHeight="false" outlineLevel="0" collapsed="false">
      <c r="A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12" hidden="false" customHeight="false" outlineLevel="0" collapsed="false">
      <c r="A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12" hidden="false" customHeight="false" outlineLevel="0" collapsed="false">
      <c r="A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12" hidden="false" customHeight="false" outlineLevel="0" collapsed="false">
      <c r="A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12" hidden="false" customHeight="false" outlineLevel="0" collapsed="false">
      <c r="A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12" hidden="false" customHeight="false" outlineLevel="0" collapsed="false">
      <c r="A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12" hidden="false" customHeight="false" outlineLevel="0" collapsed="false">
      <c r="A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12" hidden="false" customHeight="false" outlineLevel="0" collapsed="false">
      <c r="A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12" hidden="false" customHeight="false" outlineLevel="0" collapsed="false">
      <c r="A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12" hidden="false" customHeight="false" outlineLevel="0" collapsed="false">
      <c r="A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12" hidden="false" customHeight="false" outlineLevel="0" collapsed="false">
      <c r="A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12" hidden="false" customHeight="false" outlineLevel="0" collapsed="false">
      <c r="A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12" hidden="false" customHeight="false" outlineLevel="0" collapsed="false">
      <c r="A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12" hidden="false" customHeight="false" outlineLevel="0" collapsed="false">
      <c r="A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12" hidden="false" customHeight="false" outlineLevel="0" collapsed="false">
      <c r="A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12" hidden="false" customHeight="false" outlineLevel="0" collapsed="false">
      <c r="A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12" hidden="false" customHeight="false" outlineLevel="0" collapsed="false">
      <c r="A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12" hidden="false" customHeight="false" outlineLevel="0" collapsed="false">
      <c r="A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12" hidden="false" customHeight="false" outlineLevel="0" collapsed="false">
      <c r="A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12" hidden="false" customHeight="false" outlineLevel="0" collapsed="false">
      <c r="A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12" hidden="false" customHeight="false" outlineLevel="0" collapsed="false">
      <c r="A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12" hidden="false" customHeight="false" outlineLevel="0" collapsed="false">
      <c r="A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12" hidden="false" customHeight="false" outlineLevel="0" collapsed="false">
      <c r="A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12" hidden="false" customHeight="false" outlineLevel="0" collapsed="false">
      <c r="A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12" hidden="false" customHeight="false" outlineLevel="0" collapsed="false">
      <c r="A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12" hidden="false" customHeight="false" outlineLevel="0" collapsed="false">
      <c r="A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12" hidden="false" customHeight="false" outlineLevel="0" collapsed="false">
      <c r="A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12" hidden="false" customHeight="false" outlineLevel="0" collapsed="false">
      <c r="A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12" hidden="false" customHeight="false" outlineLevel="0" collapsed="false">
      <c r="A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12" hidden="false" customHeight="false" outlineLevel="0" collapsed="false">
      <c r="A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12" hidden="false" customHeight="false" outlineLevel="0" collapsed="false">
      <c r="A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12" hidden="false" customHeight="false" outlineLevel="0" collapsed="false">
      <c r="A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12" hidden="false" customHeight="false" outlineLevel="0" collapsed="false">
      <c r="A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12" hidden="false" customHeight="false" outlineLevel="0" collapsed="false">
      <c r="A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12" hidden="false" customHeight="false" outlineLevel="0" collapsed="false">
      <c r="A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12" hidden="false" customHeight="false" outlineLevel="0" collapsed="false">
      <c r="A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12" hidden="false" customHeight="false" outlineLevel="0" collapsed="false">
      <c r="A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12" hidden="false" customHeight="false" outlineLevel="0" collapsed="false">
      <c r="A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12" hidden="false" customHeight="false" outlineLevel="0" collapsed="false">
      <c r="A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12" hidden="false" customHeight="false" outlineLevel="0" collapsed="false">
      <c r="A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12" hidden="false" customHeight="false" outlineLevel="0" collapsed="false">
      <c r="A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12" hidden="false" customHeight="false" outlineLevel="0" collapsed="false">
      <c r="A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12" hidden="false" customHeight="false" outlineLevel="0" collapsed="false">
      <c r="A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12" hidden="false" customHeight="false" outlineLevel="0" collapsed="false">
      <c r="A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12" hidden="false" customHeight="false" outlineLevel="0" collapsed="false">
      <c r="A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12" hidden="false" customHeight="false" outlineLevel="0" collapsed="false">
      <c r="A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12" hidden="false" customHeight="false" outlineLevel="0" collapsed="false">
      <c r="A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12" hidden="false" customHeight="false" outlineLevel="0" collapsed="false">
      <c r="A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12" hidden="false" customHeight="false" outlineLevel="0" collapsed="false">
      <c r="A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12" hidden="false" customHeight="false" outlineLevel="0" collapsed="false">
      <c r="A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12" hidden="false" customHeight="false" outlineLevel="0" collapsed="false">
      <c r="A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12" hidden="false" customHeight="false" outlineLevel="0" collapsed="false">
      <c r="A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12" hidden="false" customHeight="false" outlineLevel="0" collapsed="false">
      <c r="A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12" hidden="false" customHeight="false" outlineLevel="0" collapsed="false">
      <c r="A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12" hidden="false" customHeight="false" outlineLevel="0" collapsed="false">
      <c r="A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12" hidden="false" customHeight="false" outlineLevel="0" collapsed="false">
      <c r="A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12" hidden="false" customHeight="false" outlineLevel="0" collapsed="false">
      <c r="A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12" hidden="false" customHeight="false" outlineLevel="0" collapsed="false">
      <c r="A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12" hidden="false" customHeight="false" outlineLevel="0" collapsed="false">
      <c r="A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12" hidden="false" customHeight="false" outlineLevel="0" collapsed="false">
      <c r="A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12" hidden="false" customHeight="false" outlineLevel="0" collapsed="false">
      <c r="A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12" hidden="false" customHeight="false" outlineLevel="0" collapsed="false">
      <c r="A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12" hidden="false" customHeight="false" outlineLevel="0" collapsed="false">
      <c r="A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5.62"/>
    <col collapsed="false" customWidth="true" hidden="false" outlineLevel="0" max="4" min="4" style="99" width="5.62"/>
    <col collapsed="false" customWidth="true" hidden="false" outlineLevel="0" max="5" min="5" style="1" width="5.62"/>
    <col collapsed="false" customWidth="true" hidden="false" outlineLevel="0" max="7" min="6" style="1" width="4.75"/>
    <col collapsed="false" customWidth="true" hidden="false" outlineLevel="0" max="8" min="8" style="100" width="4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01" t="s">
        <v>26</v>
      </c>
      <c r="B1" s="102" t="s">
        <v>27</v>
      </c>
      <c r="C1" s="101" t="s">
        <v>41</v>
      </c>
      <c r="D1" s="101" t="s">
        <v>42</v>
      </c>
      <c r="E1" s="101" t="s">
        <v>43</v>
      </c>
      <c r="F1" s="103" t="s">
        <v>31</v>
      </c>
      <c r="G1" s="103" t="s">
        <v>32</v>
      </c>
      <c r="H1" s="104" t="n">
        <f aca="false">SUM(G2:G67)</f>
        <v>450</v>
      </c>
      <c r="I1" s="101"/>
    </row>
    <row r="2" customFormat="false" ht="12" hidden="false" customHeight="false" outlineLevel="0" collapsed="false">
      <c r="A2" s="105" t="n">
        <v>40561</v>
      </c>
      <c r="B2" s="16" t="s">
        <v>55</v>
      </c>
      <c r="C2" s="47" t="n">
        <v>50</v>
      </c>
      <c r="D2" s="47" t="n">
        <v>9</v>
      </c>
      <c r="E2" s="1" t="n">
        <f aca="false">C2*D2</f>
        <v>450</v>
      </c>
      <c r="F2" s="16" t="s">
        <v>8</v>
      </c>
      <c r="G2" s="1" t="n">
        <f aca="false">SUM(E2:E2)</f>
        <v>450</v>
      </c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</row>
    <row r="4" customFormat="false" ht="12" hidden="false" customHeight="false" outlineLevel="0" collapsed="false">
      <c r="A4" s="47"/>
      <c r="B4" s="47"/>
      <c r="C4" s="47"/>
      <c r="D4" s="47"/>
      <c r="E4" s="47"/>
      <c r="F4" s="47"/>
    </row>
    <row r="5" customFormat="false" ht="12" hidden="false" customHeight="false" outlineLevel="0" collapsed="false">
      <c r="A5" s="47"/>
      <c r="B5" s="47"/>
      <c r="C5" s="47"/>
      <c r="D5" s="47"/>
      <c r="E5" s="47"/>
      <c r="F5" s="47"/>
    </row>
    <row r="6" customFormat="false" ht="12" hidden="false" customHeight="false" outlineLevel="0" collapsed="false">
      <c r="A6" s="47"/>
      <c r="B6" s="47"/>
      <c r="C6" s="48"/>
      <c r="D6" s="49"/>
      <c r="E6" s="48"/>
    </row>
    <row r="7" customFormat="false" ht="12" hidden="false" customHeight="false" outlineLevel="0" collapsed="false">
      <c r="A7" s="47"/>
      <c r="B7" s="47"/>
      <c r="C7" s="48"/>
      <c r="D7" s="49"/>
      <c r="E7" s="48"/>
    </row>
    <row r="8" customFormat="false" ht="12" hidden="false" customHeight="false" outlineLevel="0" collapsed="false">
      <c r="A8" s="47"/>
      <c r="B8" s="47"/>
      <c r="C8" s="48"/>
      <c r="D8" s="49"/>
      <c r="E8" s="48"/>
    </row>
    <row r="9" customFormat="false" ht="12" hidden="false" customHeight="false" outlineLevel="0" collapsed="false">
      <c r="A9" s="47"/>
      <c r="B9" s="47"/>
      <c r="C9" s="48"/>
      <c r="D9" s="49"/>
      <c r="E9" s="48"/>
    </row>
    <row r="10" customFormat="false" ht="12" hidden="false" customHeight="false" outlineLevel="0" collapsed="false">
      <c r="A10" s="47"/>
      <c r="B10" s="47"/>
      <c r="C10" s="48"/>
      <c r="D10" s="49"/>
      <c r="E10" s="48"/>
    </row>
    <row r="11" customFormat="false" ht="12" hidden="false" customHeight="false" outlineLevel="0" collapsed="false">
      <c r="A11" s="47"/>
      <c r="B11" s="47"/>
      <c r="C11" s="48"/>
      <c r="D11" s="49"/>
      <c r="E11" s="48"/>
    </row>
    <row r="17" customFormat="false" ht="12" hidden="false" customHeight="false" outlineLevel="0" collapsed="false">
      <c r="E17" s="2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06" width="11.62"/>
    <col collapsed="false" customWidth="true" hidden="false" outlineLevel="0" max="2" min="2" style="106" width="20.99"/>
    <col collapsed="false" customWidth="true" hidden="false" outlineLevel="0" max="4" min="3" style="106" width="4.99"/>
    <col collapsed="false" customWidth="true" hidden="false" outlineLevel="0" max="5" min="5" style="106" width="4.12"/>
    <col collapsed="false" customWidth="true" hidden="false" outlineLevel="0" max="6" min="6" style="106" width="4.99"/>
    <col collapsed="false" customWidth="true" hidden="false" outlineLevel="0" max="7" min="7" style="106" width="4.12"/>
    <col collapsed="false" customWidth="false" hidden="false" outlineLevel="0" max="257" min="8" style="106" width="8.99"/>
  </cols>
  <sheetData>
    <row r="1" s="107" customFormat="true" ht="12" hidden="false" customHeight="false" outlineLevel="0" collapsed="false">
      <c r="A1" s="107" t="s">
        <v>26</v>
      </c>
      <c r="B1" s="107" t="s">
        <v>27</v>
      </c>
      <c r="C1" s="107" t="s">
        <v>28</v>
      </c>
      <c r="D1" s="107" t="s">
        <v>29</v>
      </c>
      <c r="F1" s="107" t="s">
        <v>31</v>
      </c>
      <c r="G1" s="107" t="s">
        <v>32</v>
      </c>
      <c r="H1" s="107" t="n">
        <f aca="false">SUM(G2:G44)</f>
        <v>0</v>
      </c>
    </row>
    <row r="2" customFormat="false" ht="12" hidden="false" customHeight="false" outlineLevel="0" collapsed="false">
      <c r="A2" s="108"/>
      <c r="B2" s="109"/>
      <c r="C2" s="110"/>
    </row>
    <row r="3" customFormat="false" ht="12" hidden="false" customHeight="false" outlineLevel="0" collapsed="false">
      <c r="A3" s="50"/>
      <c r="B3" s="109"/>
      <c r="C3" s="110"/>
    </row>
    <row r="4" customFormat="false" ht="12" hidden="false" customHeight="false" outlineLevel="0" collapsed="false">
      <c r="A4" s="50"/>
      <c r="B4" s="109"/>
      <c r="C4" s="110"/>
    </row>
    <row r="5" customFormat="false" ht="12" hidden="false" customHeight="false" outlineLevel="0" collapsed="false">
      <c r="A5" s="111"/>
      <c r="B5" s="112"/>
      <c r="C5" s="110"/>
    </row>
    <row r="6" customFormat="false" ht="12" hidden="false" customHeight="false" outlineLevel="0" collapsed="false">
      <c r="A6" s="111"/>
      <c r="B6" s="112"/>
      <c r="C6" s="110"/>
    </row>
    <row r="7" customFormat="false" ht="12" hidden="false" customHeight="false" outlineLevel="0" collapsed="false">
      <c r="A7" s="111"/>
      <c r="B7" s="112"/>
      <c r="C7" s="110"/>
    </row>
    <row r="8" customFormat="false" ht="12" hidden="false" customHeight="false" outlineLevel="0" collapsed="false">
      <c r="A8" s="111"/>
      <c r="B8" s="112"/>
      <c r="C8" s="110"/>
    </row>
    <row r="9" customFormat="false" ht="13.5" hidden="false" customHeight="true" outlineLevel="0" collapsed="false">
      <c r="A9" s="50"/>
      <c r="B9" s="113"/>
      <c r="C9" s="110"/>
    </row>
    <row r="10" customFormat="false" ht="13.5" hidden="false" customHeight="true" outlineLevel="0" collapsed="false">
      <c r="A10" s="50"/>
      <c r="B10" s="113"/>
      <c r="C10" s="110"/>
    </row>
    <row r="11" customFormat="false" ht="13.5" hidden="false" customHeight="true" outlineLevel="0" collapsed="false">
      <c r="A11" s="50"/>
      <c r="B11" s="113"/>
      <c r="C11" s="110"/>
    </row>
    <row r="12" customFormat="false" ht="13.5" hidden="false" customHeight="true" outlineLevel="0" collapsed="false">
      <c r="A12" s="50"/>
      <c r="B12" s="113"/>
      <c r="C12" s="110"/>
    </row>
    <row r="13" s="112" customFormat="true" ht="12" hidden="false" customHeight="false" outlineLevel="0" collapsed="false">
      <c r="A13" s="111"/>
      <c r="C13" s="110"/>
      <c r="E13" s="106"/>
    </row>
    <row r="14" customFormat="false" ht="12" hidden="false" customHeight="false" outlineLevel="0" collapsed="false">
      <c r="A14" s="111"/>
      <c r="B14" s="112"/>
      <c r="C14" s="110"/>
      <c r="D14" s="112"/>
    </row>
    <row r="15" s="112" customFormat="true" ht="12" hidden="false" customHeight="false" outlineLevel="0" collapsed="false">
      <c r="A15" s="111"/>
      <c r="C15" s="110"/>
      <c r="E15" s="106"/>
    </row>
    <row r="16" customFormat="false" ht="12" hidden="false" customHeight="false" outlineLevel="0" collapsed="false">
      <c r="A16" s="111"/>
      <c r="C16" s="113"/>
      <c r="D16" s="114"/>
    </row>
    <row r="17" customFormat="false" ht="12" hidden="false" customHeight="false" outlineLevel="0" collapsed="false">
      <c r="A17" s="112"/>
      <c r="C17" s="113"/>
      <c r="D17" s="114"/>
    </row>
    <row r="18" customFormat="false" ht="12" hidden="false" customHeight="false" outlineLevel="0" collapsed="false">
      <c r="A18" s="115"/>
      <c r="B18" s="115"/>
      <c r="C18" s="115"/>
      <c r="D1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06" width="9.36"/>
    <col collapsed="false" customWidth="true" hidden="false" outlineLevel="0" max="2" min="2" style="106" width="7.37"/>
    <col collapsed="false" customWidth="true" hidden="false" outlineLevel="0" max="3" min="3" style="106" width="5.5"/>
    <col collapsed="false" customWidth="true" hidden="false" outlineLevel="0" max="5" min="4" style="106" width="5.87"/>
    <col collapsed="false" customWidth="true" hidden="false" outlineLevel="0" max="6" min="6" style="106" width="4.99"/>
    <col collapsed="false" customWidth="true" hidden="false" outlineLevel="0" max="7" min="7" style="106" width="5.87"/>
    <col collapsed="false" customWidth="true" hidden="false" outlineLevel="0" max="8" min="8" style="106" width="6.5"/>
    <col collapsed="false" customWidth="false" hidden="false" outlineLevel="0" max="257" min="9" style="106" width="8.99"/>
  </cols>
  <sheetData>
    <row r="1" s="107" customFormat="true" ht="12" hidden="false" customHeight="false" outlineLevel="0" collapsed="false">
      <c r="A1" s="107" t="s">
        <v>26</v>
      </c>
      <c r="B1" s="107" t="s">
        <v>27</v>
      </c>
      <c r="C1" s="107" t="s">
        <v>28</v>
      </c>
      <c r="D1" s="107" t="s">
        <v>29</v>
      </c>
      <c r="F1" s="107" t="s">
        <v>31</v>
      </c>
      <c r="G1" s="107" t="s">
        <v>32</v>
      </c>
      <c r="H1" s="107" t="n">
        <f aca="false">SUM(G2:G43)</f>
        <v>874.5</v>
      </c>
    </row>
    <row r="2" customFormat="false" ht="12" hidden="false" customHeight="false" outlineLevel="0" collapsed="false">
      <c r="A2" s="108" t="n">
        <v>40555</v>
      </c>
      <c r="B2" s="116" t="s">
        <v>56</v>
      </c>
      <c r="C2" s="116" t="n">
        <v>1500</v>
      </c>
      <c r="D2" s="106" t="n">
        <v>0.371</v>
      </c>
      <c r="E2" s="106" t="n">
        <f aca="false">C2*D2</f>
        <v>556.5</v>
      </c>
    </row>
    <row r="3" customFormat="false" ht="12" hidden="false" customHeight="false" outlineLevel="0" collapsed="false">
      <c r="A3" s="50"/>
      <c r="B3" s="117" t="s">
        <v>57</v>
      </c>
      <c r="C3" s="116" t="n">
        <v>200</v>
      </c>
      <c r="D3" s="106" t="n">
        <v>1.59</v>
      </c>
      <c r="E3" s="106" t="n">
        <f aca="false">C3*D3</f>
        <v>318</v>
      </c>
      <c r="F3" s="118" t="s">
        <v>8</v>
      </c>
      <c r="G3" s="106" t="n">
        <f aca="false">SUM(E2:E3)</f>
        <v>874.5</v>
      </c>
    </row>
    <row r="4" customFormat="false" ht="12" hidden="false" customHeight="false" outlineLevel="0" collapsed="false">
      <c r="A4" s="111"/>
      <c r="B4" s="112"/>
      <c r="C4" s="110"/>
    </row>
    <row r="5" customFormat="false" ht="12" hidden="false" customHeight="false" outlineLevel="0" collapsed="false">
      <c r="A5" s="111"/>
      <c r="B5" s="112"/>
      <c r="C5" s="110"/>
    </row>
    <row r="6" customFormat="false" ht="12" hidden="false" customHeight="false" outlineLevel="0" collapsed="false">
      <c r="A6" s="111"/>
      <c r="B6" s="112"/>
      <c r="C6" s="110"/>
    </row>
    <row r="7" customFormat="false" ht="12" hidden="false" customHeight="false" outlineLevel="0" collapsed="false">
      <c r="A7" s="111"/>
      <c r="B7" s="112"/>
      <c r="C7" s="110"/>
    </row>
    <row r="8" customFormat="false" ht="13.5" hidden="false" customHeight="true" outlineLevel="0" collapsed="false">
      <c r="A8" s="50"/>
      <c r="B8" s="113"/>
      <c r="C8" s="110"/>
    </row>
    <row r="9" customFormat="false" ht="13.5" hidden="false" customHeight="true" outlineLevel="0" collapsed="false">
      <c r="A9" s="50"/>
      <c r="B9" s="113"/>
      <c r="C9" s="110"/>
    </row>
    <row r="10" customFormat="false" ht="13.5" hidden="false" customHeight="true" outlineLevel="0" collapsed="false">
      <c r="A10" s="50"/>
      <c r="B10" s="113"/>
      <c r="C10" s="110"/>
    </row>
    <row r="11" customFormat="false" ht="13.5" hidden="false" customHeight="true" outlineLevel="0" collapsed="false">
      <c r="A11" s="50"/>
      <c r="B11" s="113"/>
      <c r="C11" s="110"/>
    </row>
    <row r="12" s="112" customFormat="true" ht="12" hidden="false" customHeight="false" outlineLevel="0" collapsed="false">
      <c r="A12" s="111"/>
      <c r="C12" s="110"/>
      <c r="E12" s="106"/>
    </row>
    <row r="13" customFormat="false" ht="12" hidden="false" customHeight="false" outlineLevel="0" collapsed="false">
      <c r="A13" s="111"/>
      <c r="B13" s="112"/>
      <c r="C13" s="110"/>
      <c r="D13" s="112"/>
    </row>
    <row r="14" s="112" customFormat="true" ht="12" hidden="false" customHeight="false" outlineLevel="0" collapsed="false">
      <c r="A14" s="111"/>
      <c r="C14" s="110"/>
      <c r="E14" s="106"/>
    </row>
    <row r="15" customFormat="false" ht="12" hidden="false" customHeight="false" outlineLevel="0" collapsed="false">
      <c r="A15" s="111"/>
      <c r="C15" s="113"/>
      <c r="D15" s="114"/>
    </row>
    <row r="16" customFormat="false" ht="12" hidden="false" customHeight="false" outlineLevel="0" collapsed="false">
      <c r="A16" s="112"/>
      <c r="C16" s="113"/>
      <c r="D16" s="114"/>
    </row>
    <row r="17" customFormat="false" ht="12" hidden="false" customHeight="false" outlineLevel="0" collapsed="false">
      <c r="A17" s="115"/>
      <c r="B17" s="115"/>
      <c r="C17" s="115"/>
      <c r="D1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19" width="9.36"/>
    <col collapsed="false" customWidth="true" hidden="false" outlineLevel="0" max="2" min="2" style="119" width="14.87"/>
    <col collapsed="false" customWidth="true" hidden="false" outlineLevel="0" max="3" min="3" style="120" width="4.75"/>
    <col collapsed="false" customWidth="true" hidden="false" outlineLevel="0" max="4" min="4" style="119" width="4.75"/>
    <col collapsed="false" customWidth="true" hidden="false" outlineLevel="0" max="5" min="5" style="119" width="4.99"/>
    <col collapsed="false" customWidth="true" hidden="false" outlineLevel="0" max="6" min="6" style="121" width="4.99"/>
    <col collapsed="false" customWidth="true" hidden="false" outlineLevel="0" max="7" min="7" style="119" width="4.99"/>
    <col collapsed="false" customWidth="true" hidden="false" outlineLevel="0" max="8" min="8" style="119" width="8.5"/>
    <col collapsed="false" customWidth="false" hidden="false" outlineLevel="0" max="257" min="9" style="119" width="8.99"/>
  </cols>
  <sheetData>
    <row r="1" s="122" customFormat="true" ht="12" hidden="false" customHeight="false" outlineLevel="0" collapsed="false">
      <c r="A1" s="122" t="s">
        <v>26</v>
      </c>
      <c r="B1" s="122" t="s">
        <v>27</v>
      </c>
      <c r="C1" s="123" t="s">
        <v>28</v>
      </c>
      <c r="D1" s="122" t="s">
        <v>29</v>
      </c>
      <c r="E1" s="122" t="s">
        <v>30</v>
      </c>
      <c r="F1" s="107" t="s">
        <v>31</v>
      </c>
      <c r="G1" s="107" t="s">
        <v>32</v>
      </c>
      <c r="H1" s="107" t="n">
        <f aca="false">SUM(G2:G43)</f>
        <v>408</v>
      </c>
    </row>
    <row r="2" customFormat="false" ht="12" hidden="false" customHeight="false" outlineLevel="0" collapsed="false">
      <c r="A2" s="124" t="n">
        <v>40590</v>
      </c>
      <c r="B2" s="119" t="s">
        <v>58</v>
      </c>
      <c r="C2" s="120" t="n">
        <v>20</v>
      </c>
      <c r="D2" s="119" t="n">
        <v>13.5</v>
      </c>
      <c r="E2" s="119" t="n">
        <f aca="false">C2*D2</f>
        <v>270</v>
      </c>
    </row>
    <row r="3" customFormat="false" ht="12" hidden="false" customHeight="false" outlineLevel="0" collapsed="false">
      <c r="B3" s="125" t="s">
        <v>59</v>
      </c>
      <c r="C3" s="120" t="n">
        <v>40</v>
      </c>
      <c r="D3" s="119" t="n">
        <v>1</v>
      </c>
      <c r="E3" s="119" t="n">
        <f aca="false">C3*D3</f>
        <v>40</v>
      </c>
    </row>
    <row r="4" customFormat="false" ht="12" hidden="false" customHeight="false" outlineLevel="0" collapsed="false">
      <c r="B4" s="125" t="s">
        <v>60</v>
      </c>
      <c r="C4" s="120" t="n">
        <v>5</v>
      </c>
      <c r="D4" s="119" t="n">
        <v>4.5</v>
      </c>
      <c r="E4" s="119" t="n">
        <f aca="false">C4*D4</f>
        <v>22.5</v>
      </c>
    </row>
    <row r="5" customFormat="false" ht="12" hidden="false" customHeight="false" outlineLevel="0" collapsed="false">
      <c r="B5" s="119" t="s">
        <v>61</v>
      </c>
      <c r="C5" s="120" t="n">
        <v>3</v>
      </c>
      <c r="D5" s="119" t="n">
        <v>5</v>
      </c>
      <c r="E5" s="119" t="n">
        <f aca="false">C5*D5</f>
        <v>15</v>
      </c>
    </row>
    <row r="6" customFormat="false" ht="12" hidden="false" customHeight="false" outlineLevel="0" collapsed="false">
      <c r="B6" s="125" t="s">
        <v>62</v>
      </c>
      <c r="C6" s="120" t="n">
        <v>5</v>
      </c>
      <c r="D6" s="119" t="n">
        <v>2.5</v>
      </c>
      <c r="E6" s="119" t="n">
        <f aca="false">C6*D6</f>
        <v>12.5</v>
      </c>
    </row>
    <row r="7" customFormat="false" ht="12" hidden="false" customHeight="false" outlineLevel="0" collapsed="false">
      <c r="B7" s="125" t="s">
        <v>63</v>
      </c>
      <c r="C7" s="120" t="n">
        <v>1</v>
      </c>
      <c r="D7" s="119" t="n">
        <v>8</v>
      </c>
      <c r="E7" s="119" t="n">
        <f aca="false">C7*D7</f>
        <v>8</v>
      </c>
    </row>
    <row r="8" customFormat="false" ht="12" hidden="false" customHeight="false" outlineLevel="0" collapsed="false">
      <c r="B8" s="125" t="s">
        <v>64</v>
      </c>
      <c r="C8" s="120" t="n">
        <v>100</v>
      </c>
      <c r="D8" s="119" t="n">
        <v>0.4</v>
      </c>
      <c r="E8" s="119" t="n">
        <f aca="false">C8*D8</f>
        <v>40</v>
      </c>
      <c r="F8" s="126" t="s">
        <v>8</v>
      </c>
      <c r="G8" s="119" t="n">
        <f aca="false">SUM(E2:E8)</f>
        <v>408</v>
      </c>
    </row>
    <row r="9" customFormat="false" ht="12" hidden="false" customHeight="false" outlineLevel="0" collapsed="false">
      <c r="B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9.62"/>
    <col collapsed="false" customWidth="true" hidden="false" outlineLevel="0" max="5" min="3" style="20" width="4.99"/>
    <col collapsed="false" customWidth="true" hidden="false" outlineLevel="0" max="7" min="6" style="19" width="4.99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2" customFormat="true" ht="12" hidden="false" customHeight="false" outlineLevel="0" collapsed="false">
      <c r="A1" s="21" t="s">
        <v>26</v>
      </c>
      <c r="B1" s="22" t="s">
        <v>27</v>
      </c>
      <c r="C1" s="23" t="s">
        <v>28</v>
      </c>
      <c r="D1" s="24" t="s">
        <v>29</v>
      </c>
      <c r="E1" s="24" t="s">
        <v>30</v>
      </c>
      <c r="F1" s="21" t="s">
        <v>31</v>
      </c>
      <c r="G1" s="21" t="s">
        <v>32</v>
      </c>
      <c r="H1" s="25" t="n">
        <f aca="false">SUM(G2:G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6.12"/>
    <col collapsed="false" customWidth="true" hidden="false" outlineLevel="0" max="5" min="3" style="20" width="4.99"/>
    <col collapsed="false" customWidth="true" hidden="false" outlineLevel="0" max="7" min="6" style="19" width="4.99"/>
    <col collapsed="false" customWidth="true" hidden="false" outlineLevel="0" max="8" min="8" style="19" width="5.5"/>
    <col collapsed="false" customWidth="false" hidden="false" outlineLevel="0" max="257" min="9" style="19" width="8.99"/>
  </cols>
  <sheetData>
    <row r="1" s="22" customFormat="true" ht="12" hidden="false" customHeight="false" outlineLevel="0" collapsed="false">
      <c r="A1" s="21" t="s">
        <v>26</v>
      </c>
      <c r="B1" s="22" t="s">
        <v>27</v>
      </c>
      <c r="C1" s="24" t="s">
        <v>29</v>
      </c>
      <c r="D1" s="23" t="s">
        <v>28</v>
      </c>
      <c r="E1" s="24" t="s">
        <v>30</v>
      </c>
      <c r="F1" s="21" t="s">
        <v>31</v>
      </c>
      <c r="G1" s="21" t="s">
        <v>32</v>
      </c>
      <c r="H1" s="25" t="n">
        <f aca="false">SUM(G2:G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9.36"/>
    <col collapsed="false" customWidth="true" hidden="false" outlineLevel="0" max="2" min="2" style="26" width="11.5"/>
    <col collapsed="false" customWidth="true" hidden="false" outlineLevel="0" max="4" min="3" style="27" width="4.99"/>
    <col collapsed="false" customWidth="true" hidden="false" outlineLevel="0" max="5" min="5" style="26" width="4.99"/>
    <col collapsed="false" customWidth="true" hidden="false" outlineLevel="0" max="6" min="6" style="28" width="4.75"/>
    <col collapsed="false" customWidth="true" hidden="false" outlineLevel="0" max="7" min="7" style="28" width="4.99"/>
    <col collapsed="false" customWidth="true" hidden="false" outlineLevel="0" max="8" min="8" style="28" width="5.5"/>
    <col collapsed="false" customWidth="false" hidden="false" outlineLevel="0" max="257" min="9" style="26" width="8.99"/>
  </cols>
  <sheetData>
    <row r="1" s="29" customFormat="true" ht="12" hidden="false" customHeight="false" outlineLevel="0" collapsed="false">
      <c r="A1" s="29" t="s">
        <v>26</v>
      </c>
      <c r="B1" s="29" t="s">
        <v>27</v>
      </c>
      <c r="C1" s="30" t="s">
        <v>28</v>
      </c>
      <c r="D1" s="30" t="s">
        <v>29</v>
      </c>
      <c r="E1" s="29" t="s">
        <v>30</v>
      </c>
      <c r="F1" s="21" t="s">
        <v>31</v>
      </c>
      <c r="G1" s="21" t="s">
        <v>32</v>
      </c>
      <c r="H1" s="31" t="n">
        <f aca="false">SUM(G2:G63)</f>
        <v>609.5</v>
      </c>
    </row>
    <row r="2" customFormat="false" ht="12" hidden="false" customHeight="false" outlineLevel="0" collapsed="false">
      <c r="A2" s="32" t="n">
        <v>40561</v>
      </c>
      <c r="B2" s="33" t="s">
        <v>33</v>
      </c>
      <c r="C2" s="34" t="n">
        <v>58</v>
      </c>
      <c r="D2" s="34"/>
      <c r="E2" s="34" t="n">
        <f aca="false">C2*D2</f>
        <v>0</v>
      </c>
      <c r="F2" s="35"/>
      <c r="G2" s="36"/>
    </row>
    <row r="3" customFormat="false" ht="12" hidden="false" customHeight="false" outlineLevel="0" collapsed="false">
      <c r="B3" s="33" t="s">
        <v>34</v>
      </c>
      <c r="C3" s="34" t="n">
        <v>29</v>
      </c>
      <c r="D3" s="34"/>
      <c r="E3" s="34" t="n">
        <f aca="false">C3*D3</f>
        <v>0</v>
      </c>
      <c r="F3" s="37"/>
      <c r="G3" s="36"/>
    </row>
    <row r="4" customFormat="false" ht="12" hidden="false" customHeight="false" outlineLevel="0" collapsed="false">
      <c r="B4" s="33" t="s">
        <v>35</v>
      </c>
      <c r="C4" s="34" t="n">
        <v>3</v>
      </c>
      <c r="D4" s="34" t="n">
        <v>45</v>
      </c>
      <c r="E4" s="34" t="n">
        <f aca="false">C4*D4</f>
        <v>135</v>
      </c>
      <c r="F4" s="37"/>
      <c r="G4" s="36"/>
    </row>
    <row r="5" customFormat="false" ht="12" hidden="false" customHeight="false" outlineLevel="0" collapsed="false">
      <c r="B5" s="38" t="s">
        <v>36</v>
      </c>
      <c r="C5" s="34" t="n">
        <v>20</v>
      </c>
      <c r="D5" s="34" t="n">
        <v>23</v>
      </c>
      <c r="E5" s="34" t="n">
        <f aca="false">C5*D5</f>
        <v>460</v>
      </c>
      <c r="F5" s="37"/>
      <c r="G5" s="36"/>
    </row>
    <row r="6" customFormat="false" ht="12" hidden="false" customHeight="false" outlineLevel="0" collapsed="false">
      <c r="B6" s="38" t="s">
        <v>37</v>
      </c>
      <c r="C6" s="34" t="n">
        <v>10</v>
      </c>
      <c r="D6" s="34" t="n">
        <v>0.5</v>
      </c>
      <c r="E6" s="34" t="n">
        <f aca="false">C6*D6</f>
        <v>5</v>
      </c>
      <c r="F6" s="37"/>
      <c r="G6" s="36"/>
    </row>
    <row r="7" customFormat="false" ht="12" hidden="false" customHeight="false" outlineLevel="0" collapsed="false">
      <c r="B7" s="38" t="s">
        <v>38</v>
      </c>
      <c r="C7" s="34" t="n">
        <v>10</v>
      </c>
      <c r="D7" s="34" t="n">
        <v>0.5</v>
      </c>
      <c r="E7" s="34" t="n">
        <f aca="false">C7*D7</f>
        <v>5</v>
      </c>
      <c r="F7" s="37"/>
      <c r="G7" s="36"/>
    </row>
    <row r="8" customFormat="false" ht="12" hidden="false" customHeight="false" outlineLevel="0" collapsed="false">
      <c r="B8" s="38" t="s">
        <v>39</v>
      </c>
      <c r="C8" s="34" t="n">
        <v>10</v>
      </c>
      <c r="D8" s="34" t="n">
        <v>0.45</v>
      </c>
      <c r="E8" s="34" t="n">
        <f aca="false">C8*D8</f>
        <v>4.5</v>
      </c>
      <c r="F8" s="37"/>
      <c r="G8" s="36" t="n">
        <f aca="false">SUM(E2:E8)</f>
        <v>609.5</v>
      </c>
    </row>
    <row r="9" customFormat="false" ht="12" hidden="false" customHeight="false" outlineLevel="0" collapsed="false">
      <c r="F9" s="37"/>
      <c r="G9" s="36"/>
    </row>
    <row r="10" s="39" customFormat="true" ht="12" hidden="false" customHeight="false" outlineLevel="0" collapsed="false">
      <c r="C10" s="40"/>
      <c r="D10" s="40"/>
      <c r="F10" s="37"/>
      <c r="G10" s="36"/>
      <c r="H10" s="28"/>
    </row>
    <row r="11" customFormat="false" ht="12" hidden="false" customHeight="false" outlineLevel="0" collapsed="false">
      <c r="F11" s="37"/>
      <c r="G11" s="36"/>
    </row>
    <row r="12" customFormat="false" ht="12" hidden="false" customHeight="false" outlineLevel="0" collapsed="false">
      <c r="F12" s="37"/>
      <c r="G12" s="36"/>
    </row>
    <row r="13" customFormat="false" ht="12" hidden="false" customHeight="false" outlineLevel="0" collapsed="false">
      <c r="F13" s="37"/>
      <c r="G13" s="36"/>
    </row>
    <row r="14" customFormat="false" ht="12" hidden="false" customHeight="false" outlineLevel="0" collapsed="false">
      <c r="F14" s="37"/>
      <c r="G14" s="36"/>
    </row>
    <row r="15" customFormat="false" ht="12" hidden="false" customHeight="false" outlineLevel="0" collapsed="false">
      <c r="F15" s="37"/>
      <c r="G15" s="36"/>
    </row>
    <row r="16" customFormat="false" ht="12" hidden="false" customHeight="false" outlineLevel="0" collapsed="false">
      <c r="F16" s="37"/>
      <c r="G16" s="36"/>
    </row>
    <row r="17" customFormat="false" ht="12" hidden="false" customHeight="false" outlineLevel="0" collapsed="false">
      <c r="F17" s="37"/>
    </row>
    <row r="18" customFormat="false" ht="12" hidden="false" customHeight="false" outlineLevel="0" collapsed="false">
      <c r="F18" s="37"/>
    </row>
    <row r="19" customFormat="false" ht="12" hidden="false" customHeight="false" outlineLevel="0" collapsed="false">
      <c r="F19" s="37"/>
    </row>
    <row r="20" customFormat="false" ht="12" hidden="false" customHeight="false" outlineLevel="0" collapsed="false">
      <c r="F20" s="37"/>
    </row>
    <row r="21" customFormat="false" ht="12" hidden="false" customHeight="false" outlineLevel="0" collapsed="false">
      <c r="F21" s="37"/>
    </row>
    <row r="22" customFormat="false" ht="12" hidden="false" customHeight="false" outlineLevel="0" collapsed="false">
      <c r="F22" s="37"/>
    </row>
    <row r="23" customFormat="false" ht="12" hidden="false" customHeight="false" outlineLevel="0" collapsed="false">
      <c r="F23" s="37"/>
    </row>
    <row r="24" customFormat="false" ht="12" hidden="false" customHeight="false" outlineLevel="0" collapsed="false">
      <c r="F24" s="37"/>
    </row>
    <row r="25" customFormat="false" ht="12" hidden="false" customHeight="false" outlineLevel="0" collapsed="false">
      <c r="F25" s="37"/>
    </row>
    <row r="26" customFormat="false" ht="12" hidden="false" customHeight="false" outlineLevel="0" collapsed="false">
      <c r="F26" s="37"/>
    </row>
    <row r="27" customFormat="false" ht="12" hidden="false" customHeight="false" outlineLevel="0" collapsed="false">
      <c r="F27" s="37"/>
    </row>
    <row r="28" customFormat="false" ht="12" hidden="false" customHeight="false" outlineLevel="0" collapsed="false">
      <c r="F28" s="37"/>
    </row>
    <row r="29" customFormat="false" ht="12" hidden="false" customHeight="false" outlineLevel="0" collapsed="false">
      <c r="F29" s="37"/>
    </row>
    <row r="30" customFormat="false" ht="12" hidden="false" customHeight="false" outlineLevel="0" collapsed="false">
      <c r="F30" s="37"/>
    </row>
    <row r="31" customFormat="false" ht="12" hidden="false" customHeight="false" outlineLevel="0" collapsed="false">
      <c r="F31" s="37"/>
    </row>
    <row r="32" customFormat="false" ht="12" hidden="false" customHeight="false" outlineLevel="0" collapsed="false">
      <c r="F32" s="37"/>
    </row>
    <row r="33" customFormat="false" ht="12" hidden="false" customHeight="false" outlineLevel="0" collapsed="false">
      <c r="F33" s="37"/>
    </row>
    <row r="34" customFormat="false" ht="12" hidden="false" customHeight="false" outlineLevel="0" collapsed="false">
      <c r="F34" s="37"/>
    </row>
    <row r="35" customFormat="false" ht="12" hidden="false" customHeight="false" outlineLevel="0" collapsed="false">
      <c r="F35" s="37"/>
    </row>
    <row r="36" customFormat="false" ht="12" hidden="false" customHeight="false" outlineLevel="0" collapsed="false">
      <c r="F36" s="37"/>
    </row>
    <row r="37" customFormat="false" ht="12" hidden="false" customHeight="false" outlineLevel="0" collapsed="false">
      <c r="F37" s="37"/>
    </row>
    <row r="38" customFormat="false" ht="12" hidden="false" customHeight="false" outlineLevel="0" collapsed="false">
      <c r="F38" s="37"/>
    </row>
    <row r="39" customFormat="false" ht="12" hidden="false" customHeight="false" outlineLevel="0" collapsed="false">
      <c r="F39" s="37"/>
    </row>
    <row r="40" customFormat="false" ht="12" hidden="false" customHeight="false" outlineLevel="0" collapsed="false">
      <c r="F40" s="37"/>
    </row>
    <row r="41" customFormat="false" ht="12" hidden="false" customHeight="false" outlineLevel="0" collapsed="false">
      <c r="F41" s="37"/>
    </row>
    <row r="42" customFormat="false" ht="12" hidden="false" customHeight="false" outlineLevel="0" collapsed="false">
      <c r="F42" s="37"/>
    </row>
    <row r="43" customFormat="false" ht="12" hidden="false" customHeight="false" outlineLevel="0" collapsed="false">
      <c r="F43" s="37"/>
    </row>
    <row r="44" customFormat="false" ht="12" hidden="false" customHeight="false" outlineLevel="0" collapsed="false">
      <c r="F44" s="37"/>
    </row>
    <row r="45" customFormat="false" ht="12" hidden="false" customHeight="false" outlineLevel="0" collapsed="false">
      <c r="F45" s="37"/>
    </row>
    <row r="46" customFormat="false" ht="12" hidden="false" customHeight="false" outlineLevel="0" collapsed="false">
      <c r="F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9.36"/>
    <col collapsed="false" customWidth="true" hidden="false" outlineLevel="0" max="2" min="2" style="41" width="9.62"/>
    <col collapsed="false" customWidth="true" hidden="false" outlineLevel="0" max="4" min="3" style="42" width="4.99"/>
    <col collapsed="false" customWidth="true" hidden="false" outlineLevel="0" max="5" min="5" style="41" width="4.99"/>
    <col collapsed="false" customWidth="true" hidden="false" outlineLevel="0" max="7" min="6" style="19" width="4.99"/>
    <col collapsed="false" customWidth="true" hidden="false" outlineLevel="0" max="8" min="8" style="19" width="5.5"/>
    <col collapsed="false" customWidth="false" hidden="false" outlineLevel="0" max="257" min="9" style="41" width="8.99"/>
  </cols>
  <sheetData>
    <row r="1" s="29" customFormat="true" ht="12" hidden="false" customHeight="false" outlineLevel="0" collapsed="false">
      <c r="A1" s="29" t="s">
        <v>26</v>
      </c>
      <c r="B1" s="29" t="s">
        <v>27</v>
      </c>
      <c r="C1" s="30" t="s">
        <v>28</v>
      </c>
      <c r="D1" s="30" t="s">
        <v>29</v>
      </c>
      <c r="E1" s="29" t="s">
        <v>30</v>
      </c>
      <c r="F1" s="21" t="s">
        <v>31</v>
      </c>
      <c r="G1" s="21" t="s">
        <v>32</v>
      </c>
      <c r="H1" s="25" t="n">
        <f aca="false">SUM(G2:G57)</f>
        <v>0</v>
      </c>
    </row>
    <row r="2" customFormat="false" ht="12" hidden="false" customHeight="false" outlineLevel="0" collapsed="false">
      <c r="F2" s="43"/>
      <c r="G2" s="44"/>
    </row>
    <row r="3" customFormat="false" ht="12" hidden="false" customHeight="false" outlineLevel="0" collapsed="false">
      <c r="F3" s="43"/>
      <c r="G3" s="44"/>
    </row>
    <row r="4" s="45" customFormat="true" ht="12" hidden="false" customHeight="false" outlineLevel="0" collapsed="false">
      <c r="C4" s="46"/>
      <c r="D4" s="46"/>
      <c r="F4" s="43"/>
      <c r="G4" s="44"/>
      <c r="H4" s="19"/>
    </row>
    <row r="5" customFormat="false" ht="12" hidden="false" customHeight="false" outlineLevel="0" collapsed="false">
      <c r="F5" s="43"/>
      <c r="G5" s="44"/>
    </row>
    <row r="6" customFormat="false" ht="12" hidden="false" customHeight="false" outlineLevel="0" collapsed="false">
      <c r="F6" s="43"/>
      <c r="G6" s="44"/>
    </row>
    <row r="7" customFormat="false" ht="12" hidden="false" customHeight="false" outlineLevel="0" collapsed="false">
      <c r="F7" s="43"/>
      <c r="G7" s="44"/>
    </row>
    <row r="8" customFormat="false" ht="12" hidden="false" customHeight="false" outlineLevel="0" collapsed="false">
      <c r="F8" s="43"/>
      <c r="G8" s="44"/>
    </row>
    <row r="9" customFormat="false" ht="12" hidden="false" customHeight="false" outlineLevel="0" collapsed="false">
      <c r="F9" s="43"/>
      <c r="G9" s="44"/>
    </row>
    <row r="10" customFormat="false" ht="12" hidden="false" customHeight="false" outlineLevel="0" collapsed="false">
      <c r="F10" s="43"/>
      <c r="G10" s="44"/>
    </row>
    <row r="11" customFormat="false" ht="12" hidden="false" customHeight="false" outlineLevel="0" collapsed="false">
      <c r="F11" s="43"/>
    </row>
    <row r="12" customFormat="false" ht="12" hidden="false" customHeight="false" outlineLevel="0" collapsed="false">
      <c r="F12" s="43"/>
    </row>
    <row r="13" customFormat="false" ht="12" hidden="false" customHeight="false" outlineLevel="0" collapsed="false">
      <c r="F13" s="43"/>
    </row>
    <row r="14" customFormat="false" ht="12" hidden="false" customHeight="false" outlineLevel="0" collapsed="false">
      <c r="F14" s="43"/>
    </row>
    <row r="15" customFormat="false" ht="12" hidden="false" customHeight="false" outlineLevel="0" collapsed="false">
      <c r="F15" s="43"/>
    </row>
    <row r="16" customFormat="false" ht="12" hidden="false" customHeight="false" outlineLevel="0" collapsed="false">
      <c r="F16" s="43"/>
    </row>
    <row r="17" customFormat="false" ht="12" hidden="false" customHeight="false" outlineLevel="0" collapsed="false">
      <c r="F17" s="43"/>
    </row>
    <row r="18" customFormat="false" ht="12" hidden="false" customHeight="false" outlineLevel="0" collapsed="false">
      <c r="F18" s="43"/>
    </row>
    <row r="19" customFormat="false" ht="12" hidden="false" customHeight="false" outlineLevel="0" collapsed="false">
      <c r="F19" s="43"/>
    </row>
    <row r="20" customFormat="false" ht="12" hidden="false" customHeight="false" outlineLevel="0" collapsed="false">
      <c r="F20" s="43"/>
    </row>
    <row r="21" customFormat="false" ht="12" hidden="false" customHeight="false" outlineLevel="0" collapsed="false">
      <c r="F21" s="43"/>
    </row>
    <row r="22" customFormat="false" ht="12" hidden="false" customHeight="false" outlineLevel="0" collapsed="false">
      <c r="F22" s="43"/>
    </row>
    <row r="23" customFormat="false" ht="12" hidden="false" customHeight="false" outlineLevel="0" collapsed="false">
      <c r="F23" s="43"/>
    </row>
    <row r="24" customFormat="false" ht="12" hidden="false" customHeight="false" outlineLevel="0" collapsed="false">
      <c r="F24" s="43"/>
    </row>
    <row r="25" customFormat="false" ht="12" hidden="false" customHeight="false" outlineLevel="0" collapsed="false">
      <c r="F25" s="43"/>
    </row>
    <row r="26" customFormat="false" ht="12" hidden="false" customHeight="false" outlineLevel="0" collapsed="false">
      <c r="F26" s="43"/>
    </row>
    <row r="27" customFormat="false" ht="12" hidden="false" customHeight="false" outlineLevel="0" collapsed="false">
      <c r="F27" s="43"/>
    </row>
    <row r="28" customFormat="false" ht="12" hidden="false" customHeight="false" outlineLevel="0" collapsed="false">
      <c r="F28" s="43"/>
    </row>
    <row r="29" customFormat="false" ht="12" hidden="false" customHeight="false" outlineLevel="0" collapsed="false">
      <c r="F29" s="43"/>
    </row>
    <row r="30" customFormat="false" ht="12" hidden="false" customHeight="false" outlineLevel="0" collapsed="false">
      <c r="F30" s="43"/>
    </row>
    <row r="31" customFormat="false" ht="12" hidden="false" customHeight="false" outlineLevel="0" collapsed="false">
      <c r="F31" s="43"/>
    </row>
    <row r="32" customFormat="false" ht="12" hidden="false" customHeight="false" outlineLevel="0" collapsed="false">
      <c r="F32" s="43"/>
    </row>
    <row r="33" customFormat="false" ht="12" hidden="false" customHeight="false" outlineLevel="0" collapsed="false">
      <c r="F33" s="43"/>
    </row>
    <row r="34" customFormat="false" ht="12" hidden="false" customHeight="false" outlineLevel="0" collapsed="false">
      <c r="F34" s="43"/>
    </row>
    <row r="35" customFormat="false" ht="12" hidden="false" customHeight="false" outlineLevel="0" collapsed="false">
      <c r="F35" s="43"/>
    </row>
    <row r="36" customFormat="false" ht="12" hidden="false" customHeight="false" outlineLevel="0" collapsed="false">
      <c r="F36" s="43"/>
    </row>
    <row r="37" customFormat="false" ht="12" hidden="false" customHeight="false" outlineLevel="0" collapsed="false">
      <c r="F37" s="43"/>
    </row>
    <row r="38" customFormat="false" ht="12" hidden="false" customHeight="false" outlineLevel="0" collapsed="false">
      <c r="F38" s="43"/>
    </row>
    <row r="39" customFormat="false" ht="12" hidden="false" customHeight="false" outlineLevel="0" collapsed="false">
      <c r="F39" s="43"/>
    </row>
    <row r="40" customFormat="false" ht="12" hidden="false" customHeight="false" outlineLevel="0" collapsed="false">
      <c r="F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12.36"/>
    <col collapsed="false" customWidth="true" hidden="false" outlineLevel="0" max="5" min="3" style="20" width="4.99"/>
    <col collapsed="false" customWidth="true" hidden="false" outlineLevel="0" max="7" min="6" style="19" width="4.75"/>
    <col collapsed="false" customWidth="true" hidden="false" outlineLevel="0" max="8" min="8" style="19" width="4.5"/>
    <col collapsed="false" customWidth="false" hidden="false" outlineLevel="0" max="257" min="9" style="19" width="8.99"/>
  </cols>
  <sheetData>
    <row r="1" s="22" customFormat="true" ht="12" hidden="false" customHeight="false" outlineLevel="0" collapsed="false">
      <c r="A1" s="22" t="s">
        <v>40</v>
      </c>
      <c r="B1" s="22" t="s">
        <v>27</v>
      </c>
      <c r="C1" s="24" t="s">
        <v>29</v>
      </c>
      <c r="D1" s="23" t="s">
        <v>28</v>
      </c>
      <c r="E1" s="24" t="s">
        <v>30</v>
      </c>
      <c r="F1" s="21" t="s">
        <v>31</v>
      </c>
      <c r="G1" s="21" t="s">
        <v>32</v>
      </c>
      <c r="H1" s="25" t="n">
        <f aca="false">SUM(G2:G73)</f>
        <v>0</v>
      </c>
    </row>
    <row r="2" s="6" customFormat="true" ht="12" hidden="false" customHeight="false" outlineLevel="0" collapsed="false">
      <c r="A2" s="47"/>
      <c r="B2" s="47"/>
      <c r="C2" s="48"/>
      <c r="D2" s="49"/>
      <c r="E2" s="48"/>
    </row>
    <row r="3" s="6" customFormat="true" ht="12" hidden="false" customHeight="false" outlineLevel="0" collapsed="false">
      <c r="A3" s="47"/>
      <c r="B3" s="47"/>
      <c r="C3" s="48"/>
      <c r="D3" s="49"/>
      <c r="E3" s="48"/>
      <c r="G3" s="1"/>
    </row>
    <row r="4" s="1" customFormat="true" ht="12" hidden="false" customHeight="false" outlineLevel="0" collapsed="false">
      <c r="A4" s="50"/>
      <c r="D4" s="43"/>
    </row>
    <row r="5" s="6" customFormat="true" ht="12" hidden="false" customHeight="false" outlineLevel="0" collapsed="false">
      <c r="D5" s="43"/>
      <c r="G5" s="1"/>
    </row>
    <row r="6" s="1" customFormat="true" ht="12" hidden="false" customHeight="false" outlineLevel="0" collapsed="false">
      <c r="A6" s="6"/>
      <c r="C6" s="51"/>
      <c r="D6" s="52"/>
      <c r="E6" s="6"/>
    </row>
    <row r="7" customFormat="false" ht="12" hidden="false" customHeight="false" outlineLevel="0" collapsed="false">
      <c r="B7" s="53"/>
      <c r="C7" s="54"/>
      <c r="D7" s="54"/>
      <c r="E7" s="54"/>
    </row>
    <row r="8" customFormat="false" ht="12" hidden="false" customHeight="false" outlineLevel="0" collapsed="false">
      <c r="B8" s="53"/>
      <c r="C8" s="54"/>
      <c r="D8" s="54"/>
      <c r="E8" s="54"/>
      <c r="F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9.36"/>
    <col collapsed="false" customWidth="true" hidden="false" outlineLevel="0" max="2" min="2" style="55" width="16.12"/>
    <col collapsed="false" customWidth="true" hidden="false" outlineLevel="0" max="5" min="3" style="55" width="5.62"/>
    <col collapsed="false" customWidth="true" hidden="false" outlineLevel="0" max="6" min="6" style="55" width="4.75"/>
    <col collapsed="false" customWidth="true" hidden="false" outlineLevel="0" max="7" min="7" style="55" width="4.12"/>
    <col collapsed="false" customWidth="true" hidden="false" outlineLevel="0" max="8" min="8" style="55" width="4.5"/>
    <col collapsed="false" customWidth="false" hidden="false" outlineLevel="0" max="257" min="9" style="55" width="8.99"/>
  </cols>
  <sheetData>
    <row r="1" s="56" customFormat="true" ht="12" hidden="false" customHeight="false" outlineLevel="0" collapsed="false">
      <c r="A1" s="56" t="s">
        <v>26</v>
      </c>
      <c r="B1" s="57" t="s">
        <v>27</v>
      </c>
      <c r="C1" s="56" t="s">
        <v>41</v>
      </c>
      <c r="D1" s="56" t="s">
        <v>42</v>
      </c>
      <c r="E1" s="56" t="s">
        <v>43</v>
      </c>
      <c r="F1" s="21" t="s">
        <v>31</v>
      </c>
      <c r="G1" s="21" t="s">
        <v>32</v>
      </c>
      <c r="H1" s="25" t="n">
        <f aca="false">SUM(G2:G76)</f>
        <v>0</v>
      </c>
    </row>
    <row r="2" customFormat="false" ht="12" hidden="false" customHeight="false" outlineLevel="0" collapsed="false">
      <c r="A2" s="58"/>
      <c r="B2" s="59"/>
    </row>
    <row r="3" customFormat="false" ht="12" hidden="false" customHeight="false" outlineLevel="0" collapsed="false">
      <c r="B3" s="59"/>
    </row>
    <row r="4" customFormat="false" ht="12" hidden="false" customHeight="false" outlineLevel="0" collapsed="false">
      <c r="B4" s="59"/>
    </row>
    <row r="5" customFormat="false" ht="12" hidden="false" customHeight="false" outlineLevel="0" collapsed="false">
      <c r="B5" s="59"/>
    </row>
    <row r="6" customFormat="false" ht="12" hidden="false" customHeight="false" outlineLevel="0" collapsed="false">
      <c r="B6" s="59"/>
    </row>
    <row r="7" customFormat="false" ht="12" hidden="false" customHeight="false" outlineLevel="0" collapsed="false">
      <c r="B7" s="59"/>
    </row>
    <row r="8" customFormat="false" ht="12" hidden="false" customHeight="false" outlineLevel="0" collapsed="false">
      <c r="B8" s="59"/>
    </row>
    <row r="9" customFormat="false" ht="12" hidden="false" customHeight="false" outlineLevel="0" collapsed="false">
      <c r="B9" s="60"/>
      <c r="C9" s="60"/>
      <c r="D9" s="60"/>
      <c r="E9" s="60"/>
      <c r="F9" s="60"/>
    </row>
    <row r="10" customFormat="false" ht="12" hidden="false" customHeight="false" outlineLevel="0" collapsed="false">
      <c r="B10" s="60"/>
      <c r="C10" s="60"/>
      <c r="D10" s="60"/>
      <c r="E10" s="60"/>
      <c r="F10" s="60"/>
    </row>
    <row r="11" customFormat="false" ht="12" hidden="false" customHeight="false" outlineLevel="0" collapsed="false">
      <c r="B11" s="60"/>
      <c r="C11" s="60"/>
      <c r="D11" s="60"/>
      <c r="E11" s="60"/>
      <c r="F1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9.36"/>
    <col collapsed="false" customWidth="true" hidden="false" outlineLevel="0" max="2" min="2" style="55" width="16.12"/>
    <col collapsed="false" customWidth="true" hidden="false" outlineLevel="0" max="5" min="3" style="55" width="5.62"/>
    <col collapsed="false" customWidth="true" hidden="false" outlineLevel="0" max="6" min="6" style="55" width="6.36"/>
    <col collapsed="false" customWidth="true" hidden="false" outlineLevel="0" max="7" min="7" style="55" width="4.99"/>
    <col collapsed="false" customWidth="true" hidden="false" outlineLevel="0" max="8" min="8" style="55" width="5.5"/>
    <col collapsed="false" customWidth="false" hidden="false" outlineLevel="0" max="257" min="9" style="55" width="8.99"/>
  </cols>
  <sheetData>
    <row r="1" s="56" customFormat="true" ht="12" hidden="false" customHeight="false" outlineLevel="0" collapsed="false">
      <c r="A1" s="56" t="s">
        <v>26</v>
      </c>
      <c r="B1" s="57" t="s">
        <v>27</v>
      </c>
      <c r="C1" s="56" t="s">
        <v>41</v>
      </c>
      <c r="D1" s="56" t="s">
        <v>42</v>
      </c>
      <c r="E1" s="56" t="s">
        <v>43</v>
      </c>
      <c r="F1" s="21" t="s">
        <v>31</v>
      </c>
      <c r="G1" s="21" t="s">
        <v>32</v>
      </c>
      <c r="H1" s="25" t="n">
        <f aca="false">SUM(G2:G76)</f>
        <v>0</v>
      </c>
    </row>
    <row r="2" customFormat="false" ht="12" hidden="false" customHeight="false" outlineLevel="0" collapsed="false">
      <c r="A2" s="15"/>
      <c r="B2" s="1"/>
      <c r="C2" s="1"/>
      <c r="D2" s="1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" hidden="false" customHeight="false" outlineLevel="0" collapsed="false">
      <c r="A4" s="1"/>
      <c r="B4" s="1"/>
      <c r="C4" s="1"/>
      <c r="D4" s="1"/>
      <c r="E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6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60"/>
    </row>
    <row r="10" customFormat="false" ht="12" hidden="false" customHeight="false" outlineLevel="0" collapsed="false">
      <c r="A10" s="1"/>
      <c r="B10" s="1"/>
      <c r="C10" s="1"/>
      <c r="D10" s="1"/>
      <c r="E10" s="1"/>
      <c r="F10" s="60"/>
    </row>
    <row r="11" customFormat="false" ht="12" hidden="false" customHeight="false" outlineLevel="0" collapsed="false">
      <c r="A11" s="1"/>
      <c r="B11" s="1"/>
      <c r="C11" s="1"/>
      <c r="D11" s="1"/>
      <c r="E11" s="1"/>
      <c r="F11" s="60"/>
    </row>
    <row r="12" customFormat="false" ht="12" hidden="false" customHeight="false" outlineLevel="0" collapsed="false">
      <c r="A12" s="15"/>
      <c r="B12" s="1"/>
      <c r="C12" s="1"/>
      <c r="D12" s="1"/>
      <c r="E12" s="1"/>
    </row>
    <row r="13" customFormat="false" ht="12" hidden="false" customHeight="false" outlineLevel="0" collapsed="false">
      <c r="A13" s="1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60"/>
    </row>
    <row r="18" customFormat="false" ht="12" hidden="false" customHeight="false" outlineLevel="0" collapsed="false">
      <c r="A18" s="15"/>
      <c r="B18" s="1"/>
      <c r="C18" s="1"/>
      <c r="D18" s="1"/>
      <c r="E18" s="1"/>
    </row>
    <row r="19" customFormat="false" ht="12" hidden="false" customHeight="false" outlineLevel="0" collapsed="false">
      <c r="A19" s="1"/>
      <c r="B19" s="1"/>
      <c r="C19" s="1"/>
      <c r="D19" s="1"/>
      <c r="E19" s="1"/>
    </row>
    <row r="20" customFormat="false" ht="12" hidden="false" customHeight="false" outlineLevel="0" collapsed="false">
      <c r="A20" s="1"/>
      <c r="B20" s="1"/>
      <c r="C20" s="1"/>
      <c r="D20" s="1"/>
      <c r="E20" s="1"/>
    </row>
    <row r="21" customFormat="false" ht="12" hidden="false" customHeight="false" outlineLevel="0" collapsed="false">
      <c r="A21" s="1"/>
      <c r="B21" s="1"/>
      <c r="C21" s="1"/>
      <c r="D21" s="1"/>
      <c r="E21" s="1"/>
    </row>
    <row r="22" customFormat="false" ht="12" hidden="false" customHeight="false" outlineLevel="0" collapsed="false">
      <c r="A22" s="1"/>
      <c r="B22" s="1"/>
      <c r="C22" s="1"/>
      <c r="D22" s="1"/>
      <c r="E22" s="1"/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9.36"/>
    <col collapsed="false" customWidth="true" hidden="false" outlineLevel="0" max="2" min="2" style="55" width="19.74"/>
    <col collapsed="false" customWidth="true" hidden="false" outlineLevel="0" max="5" min="3" style="55" width="5.62"/>
    <col collapsed="false" customWidth="true" hidden="false" outlineLevel="0" max="7" min="6" style="55" width="4.99"/>
    <col collapsed="false" customWidth="true" hidden="false" outlineLevel="0" max="8" min="8" style="55" width="5.5"/>
    <col collapsed="false" customWidth="false" hidden="false" outlineLevel="0" max="257" min="9" style="55" width="8.99"/>
  </cols>
  <sheetData>
    <row r="1" s="56" customFormat="true" ht="12" hidden="false" customHeight="false" outlineLevel="0" collapsed="false">
      <c r="A1" s="56" t="s">
        <v>26</v>
      </c>
      <c r="B1" s="57" t="s">
        <v>27</v>
      </c>
      <c r="C1" s="56" t="s">
        <v>41</v>
      </c>
      <c r="D1" s="56" t="s">
        <v>42</v>
      </c>
      <c r="E1" s="56" t="s">
        <v>43</v>
      </c>
      <c r="F1" s="21" t="s">
        <v>31</v>
      </c>
      <c r="G1" s="21" t="s">
        <v>32</v>
      </c>
      <c r="H1" s="25" t="n">
        <f aca="false">SUM(G2:G76)</f>
        <v>1980</v>
      </c>
    </row>
    <row r="2" customFormat="false" ht="12" hidden="false" customHeight="false" outlineLevel="0" collapsed="false">
      <c r="A2" s="15" t="n">
        <v>40563</v>
      </c>
      <c r="B2" s="1" t="s">
        <v>44</v>
      </c>
      <c r="C2" s="2" t="n">
        <v>40</v>
      </c>
      <c r="D2" s="2" t="n">
        <v>16</v>
      </c>
      <c r="E2" s="2" t="n">
        <f aca="false">C2*D2</f>
        <v>640</v>
      </c>
      <c r="F2" s="1"/>
      <c r="G2" s="55" t="n">
        <v>64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" hidden="false" customHeight="false" outlineLevel="0" collapsed="false">
      <c r="A4" s="15" t="n">
        <v>40596</v>
      </c>
      <c r="B4" s="1" t="s">
        <v>44</v>
      </c>
      <c r="C4" s="1" t="n">
        <v>60</v>
      </c>
      <c r="D4" s="1" t="n">
        <v>16.5</v>
      </c>
      <c r="E4" s="1" t="n">
        <f aca="false">C4*D4</f>
        <v>990</v>
      </c>
      <c r="F4" s="1"/>
    </row>
    <row r="5" customFormat="false" ht="12" hidden="false" customHeight="false" outlineLevel="0" collapsed="false">
      <c r="A5" s="1"/>
      <c r="B5" s="1" t="s">
        <v>45</v>
      </c>
      <c r="C5" s="1" t="n">
        <v>20</v>
      </c>
      <c r="D5" s="1" t="n">
        <v>17.5</v>
      </c>
      <c r="E5" s="1" t="n">
        <f aca="false">C5*D5</f>
        <v>350</v>
      </c>
      <c r="F5" s="1"/>
      <c r="G5" s="1" t="n">
        <f aca="false">SUM(E4:E5)</f>
        <v>1340</v>
      </c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</row>
    <row r="9" customFormat="false" ht="12" hidden="false" customHeight="false" outlineLevel="0" collapsed="false">
      <c r="A9" s="15"/>
      <c r="B9" s="1"/>
      <c r="C9" s="1"/>
      <c r="D9" s="1"/>
      <c r="E9" s="1"/>
      <c r="F9" s="60"/>
    </row>
    <row r="10" customFormat="false" ht="12" hidden="false" customHeight="false" outlineLevel="0" collapsed="false">
      <c r="A10" s="1"/>
      <c r="B10" s="1"/>
      <c r="C10" s="1"/>
      <c r="D10" s="1"/>
      <c r="E10" s="1"/>
      <c r="F10" s="60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</row>
    <row r="13" customFormat="false" ht="12" hidden="false" customHeight="false" outlineLevel="0" collapsed="false">
      <c r="A13" s="15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</row>
    <row r="17" customFormat="false" ht="12" hidden="false" customHeight="false" outlineLevel="0" collapsed="false">
      <c r="A17" s="58"/>
      <c r="B17" s="1"/>
      <c r="E17" s="1"/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1-02-24T05:28:14Z</dcterms:modified>
  <cp:revision>0</cp:revision>
  <dc:subject/>
  <dc:title/>
</cp:coreProperties>
</file>