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广东省东莞市南城区亨美社区大亨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
收件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多云
联系电话</t>
    </r>
    <r>
      <rPr>
        <sz val="12"/>
        <rFont val="宋体"/>
        <family val="0"/>
        <charset val="134"/>
      </rPr>
      <t xml:space="preserve">:0769-85079676/15992769919</t>
    </r>
  </si>
  <si>
    <r>
      <rPr>
        <sz val="12"/>
        <rFont val="Noto Sans"/>
        <family val="2"/>
      </rPr>
      <t xml:space="preserve">中国工商银行芜湖镜湖支行
</t>
    </r>
    <r>
      <rPr>
        <sz val="12"/>
        <rFont val="宋体"/>
        <family val="0"/>
        <charset val="134"/>
      </rPr>
      <t xml:space="preserve">5309 8481 1104 0688
</t>
    </r>
    <r>
      <rPr>
        <sz val="12"/>
        <rFont val="Noto Sans"/>
        <family val="2"/>
      </rPr>
      <t xml:space="preserve">收款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2000</v>
      </c>
      <c r="C2" s="2" t="n">
        <v>1.85</v>
      </c>
      <c r="D2" s="2" t="n">
        <f aca="false">B2*C2</f>
        <v>3700</v>
      </c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3700</v>
      </c>
    </row>
    <row r="6" customFormat="false" ht="14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59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</sheetData>
  <mergeCells count="2">
    <mergeCell ref="A6:G8"/>
    <mergeCell ref="A9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4-21T0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