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t xml:space="preserve">三级铁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6" min="5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552</v>
      </c>
      <c r="C2" s="8" t="n">
        <v>8.2</v>
      </c>
      <c r="D2" s="1" t="n">
        <f aca="false">B2*C2</f>
        <v>4526.4</v>
      </c>
    </row>
    <row r="3" customFormat="false" ht="14.25" hidden="false" customHeight="true" outlineLevel="0" collapsed="false">
      <c r="D3" s="1" t="n">
        <f aca="false">SUM(D2:D2)</f>
        <v>452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6-25T0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