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产品名称</t>
  </si>
  <si>
    <t xml:space="preserve">庫存</t>
  </si>
  <si>
    <t xml:space="preserve">組機</t>
  </si>
  <si>
    <t xml:space="preserve">單出</t>
  </si>
  <si>
    <t xml:space="preserve">不夠</t>
  </si>
  <si>
    <t xml:space="preserve">辰定單</t>
  </si>
  <si>
    <t xml:space="preserve">陶定單</t>
  </si>
  <si>
    <t xml:space="preserve">辰禾</t>
  </si>
  <si>
    <t xml:space="preserve">石岩陶氏</t>
  </si>
  <si>
    <t xml:space="preserve">寮步王健</t>
  </si>
  <si>
    <t xml:space="preserve">東坑飛全</t>
  </si>
  <si>
    <t xml:space="preserve">江門張習</t>
  </si>
  <si>
    <t xml:space="preserve">光明超康</t>
  </si>
  <si>
    <t xml:space="preserve">深圳尼佳康</t>
  </si>
  <si>
    <t xml:space="preserve">寧波克里斯</t>
  </si>
  <si>
    <t xml:space="preserve">慈溪福水德</t>
  </si>
  <si>
    <t xml:space="preserve">石岩康源</t>
  </si>
  <si>
    <t xml:space="preserve">番禺</t>
  </si>
  <si>
    <t xml:space="preserve">江门溢萌</t>
  </si>
  <si>
    <t xml:space="preserve">广州致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盖內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內扣白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r>
      <rPr>
        <sz val="12"/>
        <rFont val="Noto Sans"/>
        <family val="2"/>
      </rPr>
      <t xml:space="preserve">椰壳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后置活性炭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普通四面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宋体"/>
        <family val="0"/>
        <charset val="134"/>
      </rPr>
      <t xml:space="preserve">)</t>
    </r>
  </si>
  <si>
    <t xml:space="preserve">大单夹</t>
  </si>
  <si>
    <t xml:space="preserve">大小夹</t>
  </si>
  <si>
    <t xml:space="preserve">小双夹</t>
  </si>
  <si>
    <t xml:space="preserve">废水夹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2Q T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)</t>
    </r>
  </si>
  <si>
    <t xml:space="preserve">螺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管</t>
    </r>
    <r>
      <rPr>
        <sz val="12"/>
        <rFont val="宋体"/>
        <family val="0"/>
        <charset val="134"/>
      </rPr>
      <t xml:space="preserve">)</t>
    </r>
  </si>
  <si>
    <t xml:space="preserve">双开透明滤壳</t>
  </si>
  <si>
    <t xml:space="preserve">浮球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雙切</t>
    </r>
  </si>
  <si>
    <t xml:space="preserve">鵝頸水龍頭</t>
  </si>
  <si>
    <t xml:space="preserve">豪華鵝頸水龍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9" activeCellId="0" sqref="K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2" width="7.87"/>
    <col collapsed="false" customWidth="true" hidden="false" outlineLevel="0" max="7" min="6" style="2" width="7.62"/>
    <col collapsed="false" customWidth="true" hidden="false" outlineLevel="0" max="8" min="8" style="3" width="6.99"/>
    <col collapsed="false" customWidth="true" hidden="false" outlineLevel="0" max="13" min="9" style="2" width="10.62"/>
    <col collapsed="false" customWidth="true" hidden="false" outlineLevel="0" max="16" min="14" style="2" width="11.99"/>
    <col collapsed="false" customWidth="true" hidden="false" outlineLevel="0" max="17" min="17" style="4" width="2.12"/>
    <col collapsed="false" customWidth="true" hidden="false" outlineLevel="0" max="18" min="18" style="2" width="10.62"/>
    <col collapsed="false" customWidth="false" hidden="false" outlineLevel="0" max="19" min="19" style="5" width="8.99"/>
    <col collapsed="false" customWidth="true" hidden="false" outlineLevel="0" max="20" min="20" style="2" width="10.62"/>
    <col collapsed="false" customWidth="true" hidden="false" outlineLevel="0" max="21" min="21" style="2" width="12.12"/>
    <col collapsed="false" customWidth="true" hidden="false" outlineLevel="0" max="22" min="22" style="6" width="9.99"/>
    <col collapsed="false" customWidth="true" hidden="false" outlineLevel="0" max="23" min="23" style="2" width="7.37"/>
    <col collapsed="false" customWidth="false" hidden="false" outlineLevel="0" max="257" min="24" style="1" width="8.99"/>
  </cols>
  <sheetData>
    <row r="1" s="7" customFormat="true" ht="1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0"/>
      <c r="R1" s="8" t="s">
        <v>16</v>
      </c>
      <c r="S1" s="8" t="s">
        <v>17</v>
      </c>
      <c r="T1" s="8" t="s">
        <v>18</v>
      </c>
      <c r="U1" s="8" t="s">
        <v>19</v>
      </c>
      <c r="V1" s="11"/>
      <c r="W1" s="5"/>
    </row>
    <row r="2" customFormat="false" ht="18" hidden="false" customHeight="true" outlineLevel="0" collapsed="false">
      <c r="A2" s="1" t="s">
        <v>20</v>
      </c>
      <c r="H2" s="12" t="n">
        <v>17.5</v>
      </c>
      <c r="I2" s="2" t="n">
        <v>17</v>
      </c>
      <c r="J2" s="2" t="n">
        <v>17</v>
      </c>
      <c r="M2" s="2" t="n">
        <v>19</v>
      </c>
      <c r="R2" s="2" t="n">
        <v>18</v>
      </c>
      <c r="S2" s="13" t="n">
        <v>17.5</v>
      </c>
      <c r="T2" s="2" t="n">
        <v>17.5</v>
      </c>
      <c r="V2" s="6" t="n">
        <f aca="false">U2-H2</f>
        <v>-17.5</v>
      </c>
    </row>
    <row r="3" s="16" customFormat="true" ht="18" hidden="false" customHeight="true" outlineLevel="0" collapsed="false">
      <c r="A3" s="1" t="s">
        <v>21</v>
      </c>
      <c r="B3" s="2" t="n">
        <v>168</v>
      </c>
      <c r="C3" s="2"/>
      <c r="D3" s="2"/>
      <c r="E3" s="2" t="n">
        <v>-216</v>
      </c>
      <c r="F3" s="2"/>
      <c r="G3" s="2"/>
      <c r="H3" s="12" t="n">
        <v>11.5</v>
      </c>
      <c r="I3" s="14" t="n">
        <v>11.3</v>
      </c>
      <c r="J3" s="2" t="n">
        <v>14.5</v>
      </c>
      <c r="K3" s="2"/>
      <c r="L3" s="2" t="n">
        <v>10</v>
      </c>
      <c r="M3" s="2" t="n">
        <v>12</v>
      </c>
      <c r="N3" s="2"/>
      <c r="O3" s="2"/>
      <c r="P3" s="2"/>
      <c r="Q3" s="4"/>
      <c r="R3" s="2" t="n">
        <v>12.5</v>
      </c>
      <c r="S3" s="13" t="n">
        <v>14.5</v>
      </c>
      <c r="T3" s="2" t="n">
        <v>13.5</v>
      </c>
      <c r="U3" s="2" t="n">
        <v>16</v>
      </c>
      <c r="V3" s="6" t="n">
        <f aca="false">U3-H3</f>
        <v>4.5</v>
      </c>
      <c r="W3" s="2"/>
      <c r="X3" s="15"/>
      <c r="Y3" s="12"/>
      <c r="Z3" s="15"/>
      <c r="AA3" s="12"/>
    </row>
    <row r="4" customFormat="false" ht="18" hidden="false" customHeight="true" outlineLevel="0" collapsed="false">
      <c r="A4" s="1" t="s">
        <v>22</v>
      </c>
      <c r="H4" s="12" t="n">
        <v>1.5</v>
      </c>
      <c r="I4" s="2" t="n">
        <v>1</v>
      </c>
      <c r="J4" s="2" t="n">
        <v>1</v>
      </c>
      <c r="M4" s="2" t="n">
        <v>1</v>
      </c>
      <c r="R4" s="2" t="n">
        <v>1.2</v>
      </c>
      <c r="S4" s="13" t="n">
        <v>1.9</v>
      </c>
      <c r="T4" s="2" t="n">
        <v>1</v>
      </c>
      <c r="U4" s="2" t="n">
        <v>1.2</v>
      </c>
      <c r="V4" s="6" t="n">
        <f aca="false">U4-H4</f>
        <v>-0.3</v>
      </c>
    </row>
    <row r="5" customFormat="false" ht="18" hidden="false" customHeight="true" outlineLevel="0" collapsed="false">
      <c r="A5" s="1" t="s">
        <v>23</v>
      </c>
      <c r="H5" s="12" t="n">
        <v>6.8</v>
      </c>
      <c r="I5" s="2" t="n">
        <v>7</v>
      </c>
      <c r="J5" s="2" t="n">
        <v>7</v>
      </c>
      <c r="M5" s="2" t="n">
        <v>8</v>
      </c>
      <c r="R5" s="2" t="n">
        <v>7.5</v>
      </c>
      <c r="S5" s="13" t="n">
        <v>8.8</v>
      </c>
      <c r="T5" s="2" t="n">
        <v>9</v>
      </c>
      <c r="U5" s="2" t="n">
        <v>6.8</v>
      </c>
      <c r="V5" s="6" t="n">
        <f aca="false">U5-H5</f>
        <v>0</v>
      </c>
    </row>
    <row r="6" customFormat="false" ht="18" hidden="false" customHeight="true" outlineLevel="0" collapsed="false">
      <c r="A6" s="1" t="s">
        <v>24</v>
      </c>
      <c r="H6" s="12" t="n">
        <v>2.8</v>
      </c>
      <c r="I6" s="2" t="n">
        <v>2.2</v>
      </c>
      <c r="J6" s="2" t="n">
        <v>2.5</v>
      </c>
      <c r="K6" s="2" t="n">
        <v>1.6</v>
      </c>
      <c r="M6" s="2" t="n">
        <v>2.5</v>
      </c>
      <c r="R6" s="2" t="n">
        <v>2.5</v>
      </c>
      <c r="S6" s="13" t="n">
        <v>2.8</v>
      </c>
      <c r="T6" s="2" t="n">
        <v>2.3</v>
      </c>
      <c r="U6" s="2" t="n">
        <v>2.8</v>
      </c>
      <c r="V6" s="6" t="n">
        <f aca="false">U6-H6</f>
        <v>0</v>
      </c>
    </row>
    <row r="7" customFormat="false" ht="18" hidden="false" customHeight="true" outlineLevel="0" collapsed="false">
      <c r="A7" s="1" t="s">
        <v>25</v>
      </c>
      <c r="H7" s="12" t="n">
        <v>6</v>
      </c>
      <c r="I7" s="2" t="n">
        <v>4.3</v>
      </c>
      <c r="J7" s="2" t="n">
        <v>4.2</v>
      </c>
      <c r="K7" s="2" t="n">
        <v>3.6</v>
      </c>
      <c r="M7" s="2" t="n">
        <v>5</v>
      </c>
      <c r="R7" s="2" t="n">
        <v>4.8</v>
      </c>
      <c r="S7" s="13" t="n">
        <v>7.8</v>
      </c>
      <c r="T7" s="2" t="n">
        <v>5.5</v>
      </c>
      <c r="U7" s="2" t="n">
        <v>6</v>
      </c>
      <c r="V7" s="6" t="n">
        <f aca="false">U7-H7</f>
        <v>0</v>
      </c>
    </row>
    <row r="8" customFormat="false" ht="18" hidden="false" customHeight="true" outlineLevel="0" collapsed="false">
      <c r="A8" s="1" t="s">
        <v>26</v>
      </c>
      <c r="H8" s="12" t="n">
        <v>5</v>
      </c>
      <c r="I8" s="2" t="n">
        <v>3.8</v>
      </c>
      <c r="J8" s="2" t="n">
        <v>3.8</v>
      </c>
      <c r="K8" s="2" t="n">
        <v>3</v>
      </c>
      <c r="M8" s="2" t="n">
        <v>4.5</v>
      </c>
      <c r="R8" s="2" t="n">
        <v>3.8</v>
      </c>
      <c r="S8" s="13" t="n">
        <v>6.8</v>
      </c>
      <c r="T8" s="2" t="n">
        <v>5</v>
      </c>
      <c r="U8" s="2" t="n">
        <v>4.5</v>
      </c>
      <c r="V8" s="6" t="n">
        <f aca="false">U8-H8</f>
        <v>-0.5</v>
      </c>
    </row>
    <row r="9" customFormat="false" ht="18" hidden="false" customHeight="true" outlineLevel="0" collapsed="false">
      <c r="A9" s="17" t="s">
        <v>27</v>
      </c>
      <c r="H9" s="12" t="n">
        <v>6.5</v>
      </c>
      <c r="I9" s="2" t="n">
        <v>5</v>
      </c>
      <c r="J9" s="2" t="n">
        <v>5.5</v>
      </c>
      <c r="M9" s="2" t="n">
        <v>6</v>
      </c>
      <c r="R9" s="2" t="n">
        <v>7</v>
      </c>
      <c r="S9" s="13" t="n">
        <v>15</v>
      </c>
      <c r="T9" s="2" t="n">
        <v>5.8</v>
      </c>
      <c r="U9" s="2" t="n">
        <v>6</v>
      </c>
      <c r="V9" s="6" t="n">
        <f aca="false">U9-H9</f>
        <v>-0.5</v>
      </c>
    </row>
    <row r="10" customFormat="false" ht="18" hidden="false" customHeight="true" outlineLevel="0" collapsed="false">
      <c r="A10" s="1" t="s">
        <v>28</v>
      </c>
      <c r="H10" s="12" t="n">
        <v>3</v>
      </c>
      <c r="I10" s="2" t="n">
        <v>2.5</v>
      </c>
      <c r="J10" s="2" t="n">
        <v>4.5</v>
      </c>
      <c r="M10" s="2" t="n">
        <v>4</v>
      </c>
      <c r="S10" s="13" t="n">
        <v>6</v>
      </c>
      <c r="T10" s="2" t="n">
        <v>4.5</v>
      </c>
      <c r="V10" s="6" t="n">
        <f aca="false">U10-H10</f>
        <v>-3</v>
      </c>
    </row>
    <row r="11" customFormat="false" ht="18" hidden="false" customHeight="true" outlineLevel="0" collapsed="false">
      <c r="A11" s="17" t="s">
        <v>29</v>
      </c>
      <c r="B11" s="2" t="n">
        <v>248</v>
      </c>
      <c r="D11" s="2" t="n">
        <v>100</v>
      </c>
      <c r="E11" s="2" t="n">
        <v>-200</v>
      </c>
      <c r="H11" s="12" t="n">
        <v>3.8</v>
      </c>
      <c r="I11" s="2" t="n">
        <v>6</v>
      </c>
      <c r="J11" s="2" t="n">
        <v>6</v>
      </c>
      <c r="M11" s="2" t="n">
        <v>6</v>
      </c>
      <c r="S11" s="13" t="n">
        <v>7</v>
      </c>
      <c r="T11" s="2" t="n">
        <v>14</v>
      </c>
      <c r="V11" s="6" t="n">
        <f aca="false">U11-H11</f>
        <v>-3.8</v>
      </c>
    </row>
    <row r="12" customFormat="false" ht="18" hidden="false" customHeight="true" outlineLevel="0" collapsed="false">
      <c r="A12" s="17" t="s">
        <v>30</v>
      </c>
      <c r="H12" s="12" t="n">
        <v>0.45</v>
      </c>
      <c r="I12" s="2" t="n">
        <v>0.35</v>
      </c>
      <c r="J12" s="2" t="n">
        <v>0.6</v>
      </c>
      <c r="M12" s="2" t="n">
        <v>0.5</v>
      </c>
      <c r="R12" s="2" t="n">
        <v>0.45</v>
      </c>
      <c r="S12" s="13" t="n">
        <v>0.7</v>
      </c>
      <c r="T12" s="2" t="n">
        <v>0.6</v>
      </c>
      <c r="U12" s="2" t="n">
        <v>0.6</v>
      </c>
      <c r="V12" s="6" t="n">
        <f aca="false">U12-H12</f>
        <v>0.15</v>
      </c>
    </row>
    <row r="13" customFormat="false" ht="18" hidden="false" customHeight="true" outlineLevel="0" collapsed="false">
      <c r="A13" s="17" t="s">
        <v>31</v>
      </c>
      <c r="H13" s="12" t="n">
        <v>0.5</v>
      </c>
      <c r="I13" s="2" t="n">
        <v>0.4</v>
      </c>
      <c r="J13" s="2" t="n">
        <v>0.6</v>
      </c>
      <c r="M13" s="2" t="n">
        <v>0.5</v>
      </c>
      <c r="R13" s="2" t="n">
        <v>0.45</v>
      </c>
      <c r="S13" s="13" t="n">
        <v>0.7</v>
      </c>
      <c r="T13" s="2" t="n">
        <v>0.6</v>
      </c>
      <c r="U13" s="2" t="n">
        <v>0.8</v>
      </c>
      <c r="V13" s="6" t="n">
        <f aca="false">U13-H13</f>
        <v>0.3</v>
      </c>
    </row>
    <row r="14" customFormat="false" ht="18" hidden="false" customHeight="true" outlineLevel="0" collapsed="false">
      <c r="A14" s="17" t="s">
        <v>32</v>
      </c>
      <c r="H14" s="12" t="n">
        <v>0.5</v>
      </c>
      <c r="I14" s="2" t="n">
        <v>0.4</v>
      </c>
      <c r="J14" s="2" t="n">
        <v>0.6</v>
      </c>
      <c r="M14" s="2" t="n">
        <v>0.5</v>
      </c>
      <c r="R14" s="2" t="n">
        <v>0.45</v>
      </c>
      <c r="S14" s="13" t="n">
        <v>0.7</v>
      </c>
      <c r="T14" s="2" t="n">
        <v>0.5</v>
      </c>
      <c r="U14" s="2" t="n">
        <v>0.8</v>
      </c>
      <c r="V14" s="6" t="n">
        <f aca="false">U14-H14</f>
        <v>0.3</v>
      </c>
    </row>
    <row r="15" customFormat="false" ht="18" hidden="false" customHeight="true" outlineLevel="0" collapsed="false">
      <c r="A15" s="17" t="s">
        <v>33</v>
      </c>
      <c r="E15" s="2" t="n">
        <v>-350</v>
      </c>
      <c r="H15" s="12" t="n">
        <v>2.5</v>
      </c>
      <c r="I15" s="2" t="n">
        <v>2.5</v>
      </c>
      <c r="M15" s="2" t="n">
        <v>4</v>
      </c>
      <c r="S15" s="13" t="n">
        <v>4.8</v>
      </c>
      <c r="T15" s="2" t="n">
        <v>4.5</v>
      </c>
      <c r="V15" s="6" t="n">
        <f aca="false">U15-H15</f>
        <v>-2.5</v>
      </c>
    </row>
    <row r="16" customFormat="false" ht="18" hidden="false" customHeight="true" outlineLevel="0" collapsed="false">
      <c r="A16" s="1" t="s">
        <v>34</v>
      </c>
      <c r="H16" s="12" t="n">
        <v>0.45</v>
      </c>
      <c r="I16" s="2" t="n">
        <v>0.35</v>
      </c>
      <c r="J16" s="2" t="n">
        <v>0.6</v>
      </c>
      <c r="M16" s="2" t="n">
        <v>0.5</v>
      </c>
      <c r="R16" s="2" t="n">
        <v>0.45</v>
      </c>
      <c r="S16" s="13" t="n">
        <v>0.7</v>
      </c>
      <c r="T16" s="2" t="n">
        <v>0.5</v>
      </c>
      <c r="U16" s="2" t="n">
        <v>0.6</v>
      </c>
      <c r="V16" s="6" t="n">
        <f aca="false">U16-H16</f>
        <v>0.15</v>
      </c>
    </row>
    <row r="17" customFormat="false" ht="18" hidden="false" customHeight="true" outlineLevel="0" collapsed="false">
      <c r="A17" s="1" t="s">
        <v>35</v>
      </c>
      <c r="H17" s="12" t="n">
        <v>0.45</v>
      </c>
      <c r="I17" s="2" t="n">
        <v>0.35</v>
      </c>
      <c r="J17" s="2" t="n">
        <v>0.6</v>
      </c>
      <c r="M17" s="2" t="n">
        <v>0.5</v>
      </c>
      <c r="R17" s="2" t="n">
        <v>0.45</v>
      </c>
      <c r="S17" s="13" t="n">
        <v>0.7</v>
      </c>
      <c r="T17" s="2" t="n">
        <v>0.5</v>
      </c>
      <c r="U17" s="2" t="n">
        <v>0.6</v>
      </c>
      <c r="V17" s="6" t="n">
        <f aca="false">U17-H17</f>
        <v>0.15</v>
      </c>
    </row>
    <row r="18" customFormat="false" ht="18" hidden="false" customHeight="true" outlineLevel="0" collapsed="false">
      <c r="A18" s="1" t="s">
        <v>36</v>
      </c>
      <c r="H18" s="12" t="n">
        <v>0.45</v>
      </c>
      <c r="I18" s="2" t="n">
        <v>0.35</v>
      </c>
      <c r="J18" s="2" t="n">
        <v>0.6</v>
      </c>
      <c r="M18" s="2" t="n">
        <v>0.5</v>
      </c>
      <c r="R18" s="2" t="n">
        <v>0.55</v>
      </c>
      <c r="S18" s="13" t="n">
        <v>0.7</v>
      </c>
      <c r="T18" s="2" t="n">
        <v>0.5</v>
      </c>
      <c r="U18" s="2" t="n">
        <v>0.6</v>
      </c>
      <c r="V18" s="6" t="n">
        <f aca="false">U18-H18</f>
        <v>0.15</v>
      </c>
    </row>
    <row r="19" customFormat="false" ht="18" hidden="false" customHeight="true" outlineLevel="0" collapsed="false">
      <c r="A19" s="1" t="s">
        <v>37</v>
      </c>
      <c r="D19" s="2" t="n">
        <v>150</v>
      </c>
      <c r="E19" s="2" t="n">
        <v>-150</v>
      </c>
      <c r="H19" s="12" t="n">
        <v>1</v>
      </c>
      <c r="J19" s="2" t="n">
        <v>1.45</v>
      </c>
      <c r="S19" s="13"/>
    </row>
    <row r="20" customFormat="false" ht="18" hidden="false" customHeight="true" outlineLevel="0" collapsed="false">
      <c r="A20" s="17" t="s">
        <v>38</v>
      </c>
      <c r="H20" s="15" t="n">
        <v>0.15</v>
      </c>
      <c r="I20" s="2" t="n">
        <v>0.15</v>
      </c>
      <c r="J20" s="2" t="n">
        <v>0.2</v>
      </c>
      <c r="M20" s="2" t="n">
        <v>0.05</v>
      </c>
      <c r="R20" s="2" t="n">
        <v>0.25</v>
      </c>
      <c r="S20" s="13" t="n">
        <v>0.25</v>
      </c>
      <c r="V20" s="6" t="n">
        <f aca="false">U20-H20</f>
        <v>-0.15</v>
      </c>
    </row>
    <row r="21" customFormat="false" ht="18" hidden="false" customHeight="true" outlineLevel="0" collapsed="false">
      <c r="A21" s="1" t="s">
        <v>39</v>
      </c>
      <c r="H21" s="12" t="n">
        <v>0.45</v>
      </c>
      <c r="I21" s="2" t="n">
        <v>0.35</v>
      </c>
      <c r="J21" s="2" t="n">
        <v>0.42</v>
      </c>
      <c r="M21" s="2" t="n">
        <v>0.4</v>
      </c>
      <c r="R21" s="2" t="n">
        <v>0.5</v>
      </c>
      <c r="S21" s="13" t="n">
        <v>0.6</v>
      </c>
      <c r="T21" s="2" t="n">
        <v>0.55</v>
      </c>
      <c r="U21" s="2" t="n">
        <v>0.6</v>
      </c>
      <c r="V21" s="6" t="n">
        <f aca="false">U21-H21</f>
        <v>0.15</v>
      </c>
    </row>
    <row r="22" customFormat="false" ht="18" hidden="false" customHeight="true" outlineLevel="0" collapsed="false">
      <c r="A22" s="17" t="s">
        <v>40</v>
      </c>
      <c r="B22" s="2" t="n">
        <v>1000</v>
      </c>
      <c r="D22" s="2" t="n">
        <v>500</v>
      </c>
      <c r="E22" s="2" t="n">
        <v>-500</v>
      </c>
      <c r="H22" s="12" t="n">
        <v>12</v>
      </c>
      <c r="M22" s="2" t="n">
        <v>7</v>
      </c>
      <c r="N22" s="2" t="n">
        <v>11</v>
      </c>
      <c r="S22" s="13"/>
    </row>
    <row r="23" customFormat="false" ht="18" hidden="false" customHeight="true" outlineLevel="0" collapsed="false">
      <c r="A23" s="17" t="s">
        <v>41</v>
      </c>
      <c r="D23" s="2" t="n">
        <v>500</v>
      </c>
      <c r="E23" s="2" t="n">
        <v>-500</v>
      </c>
      <c r="H23" s="12" t="n">
        <v>3.2</v>
      </c>
      <c r="I23" s="2" t="n">
        <v>3.5</v>
      </c>
      <c r="J23" s="2" t="n">
        <v>6</v>
      </c>
    </row>
    <row r="24" customFormat="false" ht="18" hidden="false" customHeight="true" outlineLevel="0" collapsed="false">
      <c r="A24" s="1" t="s">
        <v>42</v>
      </c>
      <c r="E24" s="2" t="n">
        <v>-150</v>
      </c>
      <c r="H24" s="12" t="n">
        <v>11.8</v>
      </c>
      <c r="I24" s="2" t="n">
        <v>19</v>
      </c>
      <c r="M24" s="2" t="n">
        <v>18</v>
      </c>
      <c r="N24" s="2" t="n">
        <v>18</v>
      </c>
      <c r="O24" s="2" t="n">
        <v>12</v>
      </c>
      <c r="P24" s="2" t="n">
        <v>10</v>
      </c>
    </row>
    <row r="25" customFormat="false" ht="18" hidden="false" customHeight="true" outlineLevel="0" collapsed="false">
      <c r="A25" s="17" t="s">
        <v>43</v>
      </c>
      <c r="D25" s="2" t="n">
        <v>300</v>
      </c>
      <c r="E25" s="2" t="n">
        <v>-300</v>
      </c>
      <c r="H25" s="12" t="n">
        <v>14</v>
      </c>
      <c r="O25" s="2" t="n">
        <v>12</v>
      </c>
      <c r="P25" s="2" t="n">
        <v>12</v>
      </c>
    </row>
    <row r="26" customFormat="false" ht="18" hidden="false" customHeight="true" outlineLevel="0" collapsed="false">
      <c r="A26" s="17" t="s">
        <v>44</v>
      </c>
      <c r="D26" s="2" t="n">
        <v>50</v>
      </c>
      <c r="E26" s="2" t="n">
        <v>-50</v>
      </c>
      <c r="H26" s="12" t="n">
        <v>22</v>
      </c>
      <c r="O26" s="2" t="n">
        <v>20</v>
      </c>
      <c r="P26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01T03:26:20Z</dcterms:modified>
  <cp:revision>0</cp:revision>
  <dc:subject/>
  <dc:title/>
</cp:coreProperties>
</file>