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9</xdr:rowOff>
              </xdr:from>
              <xdr:to>
                <xdr:col>5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1</xdr:row>
                <xdr:rowOff>6</xdr:rowOff>
              </xdr:from>
              <xdr:to>
                <xdr:col>7</xdr:col>
                <xdr:colOff>33</xdr:colOff>
                <xdr:row>50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2</xdr:row>
                <xdr:rowOff>11</xdr:rowOff>
              </xdr:from>
              <xdr:to>
                <xdr:col>11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0</xdr:row>
                <xdr:rowOff>17</xdr:rowOff>
              </xdr:from>
              <xdr:to>
                <xdr:col>12</xdr:col>
                <xdr:colOff>16</xdr:colOff>
                <xdr:row>127</xdr:row>
                <xdr:rowOff>6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20</xdr:row>
                <xdr:rowOff>17</xdr:rowOff>
              </xdr:from>
              <xdr:to>
                <xdr:col>17</xdr:col>
                <xdr:colOff>32</xdr:colOff>
                <xdr:row>127</xdr:row>
                <xdr:rowOff>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7</xdr:row>
                <xdr:rowOff>9</xdr:rowOff>
              </xdr:from>
              <xdr:to>
                <xdr:col>17</xdr:col>
                <xdr:colOff>39</xdr:colOff>
                <xdr:row>3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2</xdr:row>
                <xdr:rowOff>9</xdr:rowOff>
              </xdr:from>
              <xdr:to>
                <xdr:col>18</xdr:col>
                <xdr:colOff>27</xdr:colOff>
                <xdr:row>35</xdr:row>
                <xdr:rowOff>12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1</xdr:row>
                <xdr:rowOff>6</xdr:rowOff>
              </xdr:from>
              <xdr:to>
                <xdr:col>18</xdr:col>
                <xdr:colOff>27</xdr:colOff>
                <xdr:row>50</xdr:row>
                <xdr:rowOff>5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0</xdr:row>
                <xdr:rowOff>4</xdr:rowOff>
              </xdr:from>
              <xdr:to>
                <xdr:col>18</xdr:col>
                <xdr:colOff>27</xdr:colOff>
                <xdr:row>83</xdr:row>
                <xdr:rowOff>17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1</xdr:row>
                <xdr:rowOff>4</xdr:rowOff>
              </xdr:from>
              <xdr:to>
                <xdr:col>18</xdr:col>
                <xdr:colOff>27</xdr:colOff>
                <xdr:row>85</xdr:row>
                <xdr:rowOff>7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1</xdr:row>
                <xdr:rowOff>9</xdr:rowOff>
              </xdr:from>
              <xdr:to>
                <xdr:col>18</xdr:col>
                <xdr:colOff>27</xdr:colOff>
                <xdr:row>125</xdr:row>
                <xdr:rowOff>10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4</xdr:rowOff>
              </xdr:from>
              <xdr:to>
                <xdr:col>18</xdr:col>
                <xdr:colOff>32</xdr:colOff>
                <xdr:row>90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2</xdr:row>
                <xdr:rowOff>9</xdr:rowOff>
              </xdr:from>
              <xdr:to>
                <xdr:col>19</xdr:col>
                <xdr:colOff>25</xdr:colOff>
                <xdr:row>3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3</xdr:row>
                <xdr:rowOff>3</xdr:rowOff>
              </xdr:from>
              <xdr:to>
                <xdr:col>19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0</xdr:row>
                <xdr:rowOff>17</xdr:rowOff>
              </xdr:from>
              <xdr:to>
                <xdr:col>19</xdr:col>
                <xdr:colOff>32</xdr:colOff>
                <xdr:row>127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5</xdr:row>
                <xdr:rowOff>10</xdr:rowOff>
              </xdr:from>
              <xdr:to>
                <xdr:col>20</xdr:col>
                <xdr:colOff>32</xdr:colOff>
                <xdr:row>29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9</xdr:rowOff>
              </xdr:from>
              <xdr:to>
                <xdr:col>22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3</xdr:row>
                <xdr:rowOff>0</xdr:rowOff>
              </xdr:from>
              <xdr:to>
                <xdr:col>22</xdr:col>
                <xdr:colOff>6</xdr:colOff>
                <xdr:row>47</xdr:row>
                <xdr:rowOff>1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3</xdr:row>
                <xdr:rowOff>9</xdr:rowOff>
              </xdr:from>
              <xdr:to>
                <xdr:col>22</xdr:col>
                <xdr:colOff>6</xdr:colOff>
                <xdr:row>44</xdr:row>
                <xdr:rowOff>-3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4</xdr:row>
                <xdr:rowOff>9</xdr:rowOff>
              </xdr:from>
              <xdr:to>
                <xdr:col>22</xdr:col>
                <xdr:colOff>6</xdr:colOff>
                <xdr:row>48</xdr:row>
                <xdr:rowOff>8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3</xdr:row>
                <xdr:rowOff>9</xdr:rowOff>
              </xdr:from>
              <xdr:to>
                <xdr:col>22</xdr:col>
                <xdr:colOff>6</xdr:colOff>
                <xdr:row>57</xdr:row>
                <xdr:rowOff>1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4</xdr:row>
                <xdr:rowOff>9</xdr:rowOff>
              </xdr:from>
              <xdr:to>
                <xdr:col>22</xdr:col>
                <xdr:colOff>6</xdr:colOff>
                <xdr:row>58</xdr:row>
                <xdr:rowOff>1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7</xdr:row>
                <xdr:rowOff>4</xdr:rowOff>
              </xdr:from>
              <xdr:to>
                <xdr:col>22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6</xdr:row>
                <xdr:rowOff>0</xdr:rowOff>
              </xdr:from>
              <xdr:to>
                <xdr:col>22</xdr:col>
                <xdr:colOff>13</xdr:colOff>
                <xdr:row>50</xdr:row>
                <xdr:rowOff>7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0</xdr:row>
                <xdr:rowOff>9</xdr:rowOff>
              </xdr:from>
              <xdr:to>
                <xdr:col>24</xdr:col>
                <xdr:colOff>13</xdr:colOff>
                <xdr:row>124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1</xdr:row>
                <xdr:rowOff>9</xdr:rowOff>
              </xdr:from>
              <xdr:to>
                <xdr:col>28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9</xdr:rowOff>
              </xdr:from>
              <xdr:to>
                <xdr:col>29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7</xdr:row>
                <xdr:rowOff>9</xdr:rowOff>
              </xdr:from>
              <xdr:to>
                <xdr:col>29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0</xdr:rowOff>
              </xdr:from>
              <xdr:to>
                <xdr:col>32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9</xdr:rowOff>
              </xdr:from>
              <xdr:to>
                <xdr:col>32</xdr:col>
                <xdr:colOff>9</xdr:colOff>
                <xdr:row>11</xdr:row>
                <xdr:rowOff>-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3</xdr:row>
                <xdr:rowOff>9</xdr:rowOff>
              </xdr:from>
              <xdr:to>
                <xdr:col>32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9</xdr:rowOff>
              </xdr:from>
              <xdr:to>
                <xdr:col>32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9</xdr:rowOff>
              </xdr:from>
              <xdr:to>
                <xdr:col>3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9</xdr:row>
                <xdr:rowOff>9</xdr:rowOff>
              </xdr:from>
              <xdr:to>
                <xdr:col>32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9</xdr:rowOff>
              </xdr:from>
              <xdr:to>
                <xdr:col>32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3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6</xdr:row>
                <xdr:rowOff>9</xdr:rowOff>
              </xdr:from>
              <xdr:to>
                <xdr:col>30</xdr:col>
                <xdr:colOff>33</xdr:colOff>
                <xdr:row>40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0</xdr:row>
                <xdr:rowOff>9</xdr:rowOff>
              </xdr:from>
              <xdr:to>
                <xdr:col>32</xdr:col>
                <xdr:colOff>3</xdr:colOff>
                <xdr:row>54</xdr:row>
                <xdr:rowOff>12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8</xdr:row>
                <xdr:rowOff>0</xdr:rowOff>
              </xdr:from>
              <xdr:to>
                <xdr:col>32</xdr:col>
                <xdr:colOff>9</xdr:colOff>
                <xdr:row>122</xdr:row>
                <xdr:rowOff>3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3</xdr:row>
                <xdr:rowOff>9</xdr:rowOff>
              </xdr:from>
              <xdr:to>
                <xdr:col>32</xdr:col>
                <xdr:colOff>3</xdr:colOff>
                <xdr:row>127</xdr:row>
                <xdr:rowOff>12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9</xdr:rowOff>
              </xdr:from>
              <xdr:to>
                <xdr:col>32</xdr:col>
                <xdr:colOff>3</xdr:colOff>
                <xdr:row>131</xdr:row>
                <xdr:rowOff>12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3</xdr:row>
                <xdr:rowOff>0</xdr:rowOff>
              </xdr:from>
              <xdr:to>
                <xdr:col>36</xdr:col>
                <xdr:colOff>16</xdr:colOff>
                <xdr:row>48</xdr:row>
                <xdr:rowOff>3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3</xdr:row>
                <xdr:rowOff>9</xdr:rowOff>
              </xdr:from>
              <xdr:to>
                <xdr:col>36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4</xdr:row>
                <xdr:rowOff>9</xdr:rowOff>
              </xdr:from>
              <xdr:to>
                <xdr:col>36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6</xdr:row>
                <xdr:rowOff>9</xdr:rowOff>
              </xdr:from>
              <xdr:to>
                <xdr:col>36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7</xdr:row>
                <xdr:rowOff>9</xdr:rowOff>
              </xdr:from>
              <xdr:to>
                <xdr:col>36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53</xdr:row>
                <xdr:rowOff>9</xdr:rowOff>
              </xdr:from>
              <xdr:to>
                <xdr:col>35</xdr:col>
                <xdr:colOff>43</xdr:colOff>
                <xdr:row>57</xdr:row>
                <xdr:rowOff>8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1</xdr:row>
                <xdr:rowOff>5</xdr:rowOff>
              </xdr:from>
              <xdr:to>
                <xdr:col>35</xdr:col>
                <xdr:colOff>43</xdr:colOff>
                <xdr:row>65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0</xdr:rowOff>
              </xdr:from>
              <xdr:to>
                <xdr:col>37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9</xdr:rowOff>
              </xdr:from>
              <xdr:to>
                <xdr:col>37</xdr:col>
                <xdr:colOff>25</xdr:colOff>
                <xdr:row>12</xdr:row>
                <xdr:rowOff>10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9</xdr:rowOff>
              </xdr:from>
              <xdr:to>
                <xdr:col>37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3</xdr:row>
                <xdr:rowOff>9</xdr:rowOff>
              </xdr:from>
              <xdr:to>
                <xdr:col>38</xdr:col>
                <xdr:colOff>30</xdr:colOff>
                <xdr:row>45</xdr:row>
                <xdr:rowOff>6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2</xdr:row>
                <xdr:rowOff>9</xdr:rowOff>
              </xdr:from>
              <xdr:to>
                <xdr:col>38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5</xdr:row>
                <xdr:rowOff>9</xdr:rowOff>
              </xdr:from>
              <xdr:to>
                <xdr:col>39</xdr:col>
                <xdr:colOff>21</xdr:colOff>
                <xdr:row>39</xdr:row>
                <xdr:rowOff>12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6</xdr:row>
                <xdr:rowOff>9</xdr:rowOff>
              </xdr:from>
              <xdr:to>
                <xdr:col>39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3</xdr:row>
                <xdr:rowOff>9</xdr:rowOff>
              </xdr:from>
              <xdr:to>
                <xdr:col>46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5</xdr:row>
                <xdr:rowOff>9</xdr:rowOff>
              </xdr:from>
              <xdr:to>
                <xdr:col>46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6</xdr:row>
                <xdr:rowOff>9</xdr:rowOff>
              </xdr:from>
              <xdr:to>
                <xdr:col>46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5</xdr:row>
                <xdr:rowOff>9</xdr:rowOff>
              </xdr:from>
              <xdr:to>
                <xdr:col>46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6</xdr:row>
                <xdr:rowOff>9</xdr:rowOff>
              </xdr:from>
              <xdr:to>
                <xdr:col>46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1</xdr:row>
                <xdr:rowOff>9</xdr:rowOff>
              </xdr:from>
              <xdr:to>
                <xdr:col>46</xdr:col>
                <xdr:colOff>30</xdr:colOff>
                <xdr:row>55</xdr:row>
                <xdr:rowOff>12</xdr:rowOff>
              </xdr:to>
            </anchor>
          </commentPr>
        </mc:Choice>
        <mc:Fallback/>
      </mc:AlternateContent>
    </comment>
    <comment ref="AQ122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0</xdr:row>
                <xdr:rowOff>9</xdr:rowOff>
              </xdr:from>
              <xdr:to>
                <xdr:col>46</xdr:col>
                <xdr:colOff>30</xdr:colOff>
                <xdr:row>124</xdr:row>
                <xdr:rowOff>12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0</xdr:row>
                <xdr:rowOff>9</xdr:rowOff>
              </xdr:from>
              <xdr:to>
                <xdr:col>4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9</xdr:rowOff>
              </xdr:from>
              <xdr:to>
                <xdr:col>47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9</xdr:rowOff>
              </xdr:from>
              <xdr:to>
                <xdr:col>47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8</xdr:row>
                <xdr:rowOff>9</xdr:rowOff>
              </xdr:from>
              <xdr:to>
                <xdr:col>47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AR1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18</xdr:row>
                <xdr:rowOff>0</xdr:rowOff>
              </xdr:from>
              <xdr:to>
                <xdr:col>47</xdr:col>
                <xdr:colOff>21</xdr:colOff>
                <xdr:row>122</xdr:row>
                <xdr:rowOff>8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4</xdr:row>
                <xdr:rowOff>9</xdr:rowOff>
              </xdr:from>
              <xdr:to>
                <xdr:col>49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5</xdr:row>
                <xdr:rowOff>9</xdr:rowOff>
              </xdr:from>
              <xdr:to>
                <xdr:col>49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7</xdr:row>
                <xdr:rowOff>9</xdr:rowOff>
              </xdr:from>
              <xdr:to>
                <xdr:col>49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AT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3</xdr:row>
                <xdr:rowOff>9</xdr:rowOff>
              </xdr:from>
              <xdr:to>
                <xdr:col>49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9</xdr:rowOff>
              </xdr:from>
              <xdr:to>
                <xdr:col>50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9</xdr:rowOff>
              </xdr:from>
              <xdr:to>
                <xdr:col>50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U3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6</xdr:row>
                <xdr:rowOff>9</xdr:rowOff>
              </xdr:from>
              <xdr:to>
                <xdr:col>50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AU5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1</xdr:row>
                <xdr:rowOff>9</xdr:rowOff>
              </xdr:from>
              <xdr:to>
                <xdr:col>50</xdr:col>
                <xdr:colOff>30</xdr:colOff>
                <xdr:row>55</xdr:row>
                <xdr:rowOff>12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4</xdr:row>
                <xdr:rowOff>9</xdr:rowOff>
              </xdr:from>
              <xdr:to>
                <xdr:col>52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5</xdr:row>
                <xdr:rowOff>9</xdr:rowOff>
              </xdr:from>
              <xdr:to>
                <xdr:col>52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3</xdr:row>
                <xdr:rowOff>9</xdr:rowOff>
              </xdr:from>
              <xdr:to>
                <xdr:col>5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</xdr:row>
                <xdr:rowOff>9</xdr:rowOff>
              </xdr:from>
              <xdr:to>
                <xdr:col>55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4</xdr:row>
                <xdr:rowOff>9</xdr:rowOff>
              </xdr:from>
              <xdr:to>
                <xdr:col>55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5</xdr:row>
                <xdr:rowOff>9</xdr:rowOff>
              </xdr:from>
              <xdr:to>
                <xdr:col>55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7</xdr:row>
                <xdr:rowOff>9</xdr:rowOff>
              </xdr:from>
              <xdr:to>
                <xdr:col>55</xdr:col>
                <xdr:colOff>30</xdr:colOff>
                <xdr:row>41</xdr:row>
                <xdr:rowOff>12</xdr:rowOff>
              </xdr:to>
            </anchor>
          </commentPr>
        </mc:Choice>
        <mc:Fallback/>
      </mc:AlternateContent>
    </comment>
    <comment ref="AZ45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3</xdr:row>
                <xdr:rowOff>9</xdr:rowOff>
              </xdr:from>
              <xdr:to>
                <xdr:col>55</xdr:col>
                <xdr:colOff>30</xdr:colOff>
                <xdr:row>47</xdr:row>
                <xdr:rowOff>4</xdr:rowOff>
              </xdr:to>
            </anchor>
          </commentPr>
        </mc:Choice>
        <mc:Fallback/>
      </mc:AlternateContent>
    </comment>
    <comment ref="AZ4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6</xdr:row>
                <xdr:rowOff>9</xdr:rowOff>
              </xdr:from>
              <xdr:to>
                <xdr:col>55</xdr:col>
                <xdr:colOff>30</xdr:colOff>
                <xdr:row>50</xdr:row>
                <xdr:rowOff>12</xdr:rowOff>
              </xdr:to>
            </anchor>
          </commentPr>
        </mc:Choice>
        <mc:Fallback/>
      </mc:AlternateContent>
    </comment>
    <comment ref="AZ61" authorId="0">
      <text>
        <r>
          <rPr>
            <b val="true"/>
            <sz val="9"/>
            <color rgb="FF000000"/>
            <rFont val="DejaVu Sans"/>
            <family val="2"/>
          </rPr>
          <t xml:space="preserve">漏水爛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60</xdr:row>
                <xdr:rowOff>2</xdr:rowOff>
              </xdr:from>
              <xdr:to>
                <xdr:col>55</xdr:col>
                <xdr:colOff>30</xdr:colOff>
                <xdr:row>64</xdr:row>
                <xdr:rowOff>8</xdr:rowOff>
              </xdr:to>
            </anchor>
          </commentPr>
        </mc:Choice>
        <mc:Fallback/>
      </mc:AlternateContent>
    </comment>
    <comment ref="AZ113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11</xdr:row>
                <xdr:rowOff>14</xdr:rowOff>
              </xdr:from>
              <xdr:to>
                <xdr:col>55</xdr:col>
                <xdr:colOff>30</xdr:colOff>
                <xdr:row>115</xdr:row>
                <xdr:rowOff>17</xdr:rowOff>
              </xdr:to>
            </anchor>
          </commentPr>
        </mc:Choice>
        <mc:Fallback/>
      </mc:AlternateContent>
    </comment>
    <comment ref="AZ124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22</xdr:row>
                <xdr:rowOff>9</xdr:rowOff>
              </xdr:from>
              <xdr:to>
                <xdr:col>55</xdr:col>
                <xdr:colOff>30</xdr:colOff>
                <xdr:row>126</xdr:row>
                <xdr:rowOff>12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27</xdr:row>
                <xdr:rowOff>9</xdr:rowOff>
              </xdr:from>
              <xdr:to>
                <xdr:col>56</xdr:col>
                <xdr:colOff>19</xdr:colOff>
                <xdr:row>31</xdr:row>
                <xdr:rowOff>12</xdr:rowOff>
              </xdr:to>
            </anchor>
          </commentPr>
        </mc:Choice>
        <mc:Fallback/>
      </mc:AlternateContent>
    </comment>
    <comment ref="BA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3</xdr:row>
                <xdr:rowOff>0</xdr:rowOff>
              </xdr:from>
              <xdr:to>
                <xdr:col>56</xdr:col>
                <xdr:colOff>19</xdr:colOff>
                <xdr:row>46</xdr:row>
                <xdr:rowOff>14</xdr:rowOff>
              </xdr:to>
            </anchor>
          </commentPr>
        </mc:Choice>
        <mc:Fallback/>
      </mc:AlternateContent>
    </comment>
    <comment ref="BA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8</xdr:row>
                <xdr:rowOff>9</xdr:rowOff>
              </xdr:from>
              <xdr:to>
                <xdr:col>56</xdr:col>
                <xdr:colOff>19</xdr:colOff>
                <xdr:row>52</xdr:row>
                <xdr:rowOff>12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5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5</xdr:row>
                <xdr:rowOff>9</xdr:rowOff>
              </xdr:from>
              <xdr:to>
                <xdr:col>56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BB123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121</xdr:row>
                <xdr:rowOff>9</xdr:rowOff>
              </xdr:from>
              <xdr:to>
                <xdr:col>56</xdr:col>
                <xdr:colOff>37</xdr:colOff>
                <xdr:row>125</xdr:row>
                <xdr:rowOff>12</xdr:rowOff>
              </xdr:to>
            </anchor>
          </commentPr>
        </mc:Choice>
        <mc:Fallback/>
      </mc:AlternateContent>
    </comment>
    <comment ref="BC25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3</xdr:row>
                <xdr:rowOff>9</xdr:rowOff>
              </xdr:from>
              <xdr:to>
                <xdr:col>59</xdr:col>
                <xdr:colOff>21</xdr:colOff>
                <xdr:row>27</xdr:row>
                <xdr:rowOff>12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24</xdr:row>
                <xdr:rowOff>9</xdr:rowOff>
              </xdr:from>
              <xdr:to>
                <xdr:col>60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25</xdr:row>
                <xdr:rowOff>9</xdr:rowOff>
              </xdr:from>
              <xdr:to>
                <xdr:col>60</xdr:col>
                <xdr:colOff>23</xdr:colOff>
                <xdr:row>29</xdr:row>
                <xdr:rowOff>12</xdr:rowOff>
              </xdr:to>
            </anchor>
          </commentPr>
        </mc:Choice>
        <mc:Fallback/>
      </mc:AlternateContent>
    </comment>
    <comment ref="BD3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37</xdr:row>
                <xdr:rowOff>9</xdr:rowOff>
              </xdr:from>
              <xdr:to>
                <xdr:col>60</xdr:col>
                <xdr:colOff>23</xdr:colOff>
                <xdr:row>41</xdr:row>
                <xdr:rowOff>12</xdr:rowOff>
              </xdr:to>
            </anchor>
          </commentPr>
        </mc:Choice>
        <mc:Fallback/>
      </mc:AlternateContent>
    </comment>
    <comment ref="BD45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43</xdr:row>
                <xdr:rowOff>9</xdr:rowOff>
              </xdr:from>
              <xdr:to>
                <xdr:col>60</xdr:col>
                <xdr:colOff>23</xdr:colOff>
                <xdr:row>47</xdr:row>
                <xdr:rowOff>4</xdr:rowOff>
              </xdr:to>
            </anchor>
          </commentPr>
        </mc:Choice>
        <mc:Fallback/>
      </mc:AlternateContent>
    </comment>
    <comment ref="BD4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46</xdr:row>
                <xdr:rowOff>9</xdr:rowOff>
              </xdr:from>
              <xdr:to>
                <xdr:col>60</xdr:col>
                <xdr:colOff>23</xdr:colOff>
                <xdr:row>50</xdr:row>
                <xdr:rowOff>12</xdr:rowOff>
              </xdr:to>
            </anchor>
          </commentPr>
        </mc:Choice>
        <mc:Fallback/>
      </mc:AlternateContent>
    </comment>
    <comment ref="BD61" authorId="0">
      <text>
        <r>
          <rPr>
            <b val="true"/>
            <sz val="9"/>
            <color rgb="FF000000"/>
            <rFont val="DejaVu Sans"/>
            <family val="2"/>
          </rPr>
          <t xml:space="preserve">漏水爛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60</xdr:row>
                <xdr:rowOff>2</xdr:rowOff>
              </xdr:from>
              <xdr:to>
                <xdr:col>60</xdr:col>
                <xdr:colOff>23</xdr:colOff>
                <xdr:row>64</xdr:row>
                <xdr:rowOff>8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122</xdr:row>
                <xdr:rowOff>9</xdr:rowOff>
              </xdr:from>
              <xdr:to>
                <xdr:col>60</xdr:col>
                <xdr:colOff>23</xdr:colOff>
                <xdr:row>126</xdr:row>
                <xdr:rowOff>12</xdr:rowOff>
              </xdr:to>
            </anchor>
          </commentPr>
        </mc:Choice>
        <mc:Fallback/>
      </mc:AlternateContent>
    </comment>
    <comment ref="BE2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27</xdr:row>
                <xdr:rowOff>9</xdr:rowOff>
              </xdr:from>
              <xdr:to>
                <xdr:col>61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BE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43</xdr:row>
                <xdr:rowOff>0</xdr:rowOff>
              </xdr:from>
              <xdr:to>
                <xdr:col>61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BE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48</xdr:row>
                <xdr:rowOff>9</xdr:rowOff>
              </xdr:from>
              <xdr:to>
                <xdr:col>61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BH54" authorId="0">
      <text>
        <r>
          <rPr>
            <b val="true"/>
            <sz val="9"/>
            <color rgb="FF000000"/>
            <rFont val="DejaVu Sans"/>
            <family val="2"/>
          </rPr>
          <t xml:space="preserve">配接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52</xdr:row>
                <xdr:rowOff>9</xdr:rowOff>
              </xdr:from>
              <xdr:to>
                <xdr:col>64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624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E4</t>
  </si>
  <si>
    <t xml:space="preserve">E4-p</t>
  </si>
  <si>
    <t xml:space="preserve">餘</t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t xml:space="preserve">雙開透明藍蓋濾芯殼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可沖式废水比</t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9</t>
  </si>
  <si>
    <t xml:space="preserve">MB40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t xml:space="preserve">总金额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AW26" activePane="bottomRight" state="frozen"/>
      <selection pane="topLeft" activeCell="A1" activeCellId="0" sqref="A1"/>
      <selection pane="topRight" activeCell="AW1" activeCellId="0" sqref="AW1"/>
      <selection pane="bottomLeft" activeCell="A26" activeCellId="0" sqref="A26"/>
      <selection pane="bottomRight" activeCell="BD28" activeCellId="0" sqref="BD2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4" min="44" style="5" width="4.87"/>
    <col collapsed="false" customWidth="true" hidden="false" outlineLevel="0" max="45" min="45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5" width="4.87"/>
    <col collapsed="false" customWidth="true" hidden="false" outlineLevel="0" max="55" min="55" style="4" width="4.87"/>
    <col collapsed="false" customWidth="true" hidden="false" outlineLevel="0" max="57" min="56" style="7" width="4.87"/>
    <col collapsed="false" customWidth="true" hidden="false" outlineLevel="0" max="58" min="58" style="1" width="4.62"/>
    <col collapsed="false" customWidth="true" hidden="false" outlineLevel="0" max="59" min="59" style="8" width="1.24"/>
    <col collapsed="false" customWidth="true" hidden="false" outlineLevel="0" max="61" min="60" style="1" width="4.62"/>
    <col collapsed="false" customWidth="true" hidden="false" outlineLevel="0" max="62" min="62" style="2" width="4.62"/>
    <col collapsed="false" customWidth="true" hidden="false" outlineLevel="0" max="63" min="63" style="4" width="4.87"/>
    <col collapsed="false" customWidth="true" hidden="false" outlineLevel="0" max="64" min="64" style="1" width="3.87"/>
    <col collapsed="false" customWidth="false" hidden="false" outlineLevel="0" max="257" min="65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10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10" t="s">
        <v>29</v>
      </c>
      <c r="BC1" s="4" t="s">
        <v>51</v>
      </c>
      <c r="BD1" s="7" t="s">
        <v>52</v>
      </c>
      <c r="BE1" s="7" t="s">
        <v>53</v>
      </c>
      <c r="BF1" s="9" t="s">
        <v>54</v>
      </c>
      <c r="BG1" s="11"/>
      <c r="BH1" s="4" t="s">
        <v>55</v>
      </c>
      <c r="BI1" s="4" t="s">
        <v>56</v>
      </c>
      <c r="BJ1" s="4" t="s">
        <v>57</v>
      </c>
      <c r="BK1" s="4" t="s">
        <v>58</v>
      </c>
      <c r="BL1" s="4" t="s">
        <v>59</v>
      </c>
    </row>
    <row r="2" s="4" customFormat="true" ht="14.25" hidden="false" customHeight="true" outlineLevel="0" collapsed="false">
      <c r="A2" s="12" t="s">
        <v>60</v>
      </c>
      <c r="H2" s="3"/>
      <c r="I2" s="3"/>
      <c r="L2" s="3"/>
      <c r="M2" s="3"/>
      <c r="O2" s="3"/>
      <c r="P2" s="3"/>
      <c r="R2" s="3"/>
      <c r="S2" s="3"/>
      <c r="U2" s="3"/>
      <c r="V2" s="3"/>
      <c r="X2" s="3"/>
      <c r="Y2" s="3"/>
      <c r="AA2" s="3"/>
      <c r="AB2" s="3"/>
      <c r="AE2" s="5"/>
      <c r="AF2" s="3"/>
      <c r="AG2" s="3"/>
      <c r="AI2" s="3"/>
      <c r="AJ2" s="3"/>
      <c r="AL2" s="3"/>
      <c r="AM2" s="3"/>
      <c r="AP2" s="3"/>
      <c r="AQ2" s="3"/>
      <c r="AR2" s="5"/>
      <c r="AT2" s="3" t="n">
        <v>-100</v>
      </c>
      <c r="AU2" s="3"/>
      <c r="AW2" s="7" t="n">
        <v>-60</v>
      </c>
      <c r="AX2" s="7"/>
      <c r="AZ2" s="7" t="n">
        <v>-34</v>
      </c>
      <c r="BA2" s="7"/>
      <c r="BB2" s="5"/>
      <c r="BD2" s="7"/>
      <c r="BE2" s="7"/>
      <c r="BG2" s="11"/>
    </row>
    <row r="3" s="4" customFormat="true" ht="14.25" hidden="false" customHeight="true" outlineLevel="0" collapsed="false">
      <c r="A3" s="12" t="s">
        <v>61</v>
      </c>
      <c r="H3" s="3"/>
      <c r="I3" s="3"/>
      <c r="L3" s="3"/>
      <c r="M3" s="3"/>
      <c r="O3" s="3"/>
      <c r="P3" s="3"/>
      <c r="R3" s="3"/>
      <c r="S3" s="3"/>
      <c r="U3" s="3"/>
      <c r="V3" s="3"/>
      <c r="X3" s="3"/>
      <c r="Y3" s="3"/>
      <c r="AA3" s="3"/>
      <c r="AB3" s="3"/>
      <c r="AE3" s="5"/>
      <c r="AF3" s="3"/>
      <c r="AG3" s="3"/>
      <c r="AI3" s="3"/>
      <c r="AJ3" s="3"/>
      <c r="AL3" s="3"/>
      <c r="AM3" s="3"/>
      <c r="AP3" s="3"/>
      <c r="AQ3" s="3"/>
      <c r="AR3" s="5"/>
      <c r="AT3" s="3" t="n">
        <v>-50</v>
      </c>
      <c r="AU3" s="3"/>
      <c r="AW3" s="7" t="n">
        <v>-102</v>
      </c>
      <c r="AX3" s="7"/>
      <c r="AZ3" s="7" t="n">
        <v>-125</v>
      </c>
      <c r="BA3" s="7"/>
      <c r="BB3" s="5"/>
      <c r="BD3" s="7"/>
      <c r="BE3" s="7"/>
      <c r="BG3" s="11"/>
    </row>
    <row r="4" s="4" customFormat="true" ht="14.25" hidden="false" customHeight="true" outlineLevel="0" collapsed="false">
      <c r="A4" s="12" t="s">
        <v>62</v>
      </c>
      <c r="H4" s="3"/>
      <c r="I4" s="3"/>
      <c r="L4" s="3"/>
      <c r="M4" s="3"/>
      <c r="O4" s="3"/>
      <c r="P4" s="3"/>
      <c r="R4" s="3"/>
      <c r="S4" s="3"/>
      <c r="U4" s="3"/>
      <c r="V4" s="3"/>
      <c r="X4" s="3"/>
      <c r="Y4" s="3"/>
      <c r="AA4" s="3" t="n">
        <v>-96</v>
      </c>
      <c r="AB4" s="3"/>
      <c r="AE4" s="5"/>
      <c r="AF4" s="3"/>
      <c r="AG4" s="3"/>
      <c r="AI4" s="3" t="n">
        <v>-50</v>
      </c>
      <c r="AJ4" s="3"/>
      <c r="AL4" s="3" t="n">
        <v>-18</v>
      </c>
      <c r="AM4" s="3"/>
      <c r="AP4" s="3" t="n">
        <v>-100</v>
      </c>
      <c r="AQ4" s="3"/>
      <c r="AR4" s="5"/>
      <c r="AT4" s="3" t="n">
        <v>-97</v>
      </c>
      <c r="AU4" s="3"/>
      <c r="AW4" s="7" t="n">
        <v>-180</v>
      </c>
      <c r="AX4" s="7"/>
      <c r="AZ4" s="7" t="n">
        <v>-140</v>
      </c>
      <c r="BA4" s="7"/>
      <c r="BB4" s="5"/>
      <c r="BD4" s="7"/>
      <c r="BE4" s="7"/>
      <c r="BG4" s="11"/>
    </row>
    <row r="5" s="4" customFormat="true" ht="14.25" hidden="false" customHeight="true" outlineLevel="0" collapsed="false">
      <c r="A5" s="12" t="s">
        <v>63</v>
      </c>
      <c r="H5" s="3"/>
      <c r="I5" s="3"/>
      <c r="L5" s="3"/>
      <c r="M5" s="3"/>
      <c r="O5" s="3"/>
      <c r="P5" s="3"/>
      <c r="R5" s="3"/>
      <c r="S5" s="3"/>
      <c r="U5" s="3"/>
      <c r="V5" s="3"/>
      <c r="X5" s="3"/>
      <c r="Y5" s="3"/>
      <c r="AA5" s="3"/>
      <c r="AB5" s="3"/>
      <c r="AE5" s="5"/>
      <c r="AF5" s="3"/>
      <c r="AG5" s="3"/>
      <c r="AI5" s="3" t="n">
        <v>-50</v>
      </c>
      <c r="AJ5" s="3"/>
      <c r="AL5" s="3" t="n">
        <v>-50</v>
      </c>
      <c r="AM5" s="3"/>
      <c r="AP5" s="3" t="n">
        <v>-50</v>
      </c>
      <c r="AQ5" s="3"/>
      <c r="AR5" s="5"/>
      <c r="AT5" s="3" t="n">
        <v>-50</v>
      </c>
      <c r="AU5" s="3"/>
      <c r="AW5" s="7"/>
      <c r="AX5" s="7"/>
      <c r="AZ5" s="7"/>
      <c r="BA5" s="7"/>
      <c r="BB5" s="5"/>
      <c r="BD5" s="7"/>
      <c r="BE5" s="7"/>
      <c r="BG5" s="11"/>
    </row>
    <row r="6" s="11" customFormat="true" ht="11.25" hidden="false" customHeight="true" outlineLevel="0" collapsed="false">
      <c r="A6" s="13"/>
      <c r="H6" s="11" t="n">
        <v>-50</v>
      </c>
      <c r="L6" s="11" t="n">
        <v>-47</v>
      </c>
      <c r="O6" s="11" t="n">
        <v>-250</v>
      </c>
      <c r="R6" s="11" t="n">
        <v>-191</v>
      </c>
      <c r="U6" s="11" t="n">
        <v>-200</v>
      </c>
      <c r="X6" s="11" t="n">
        <v>-197</v>
      </c>
      <c r="AA6" s="11" t="n">
        <v>-186</v>
      </c>
      <c r="AF6" s="11" t="n">
        <v>-119</v>
      </c>
      <c r="AI6" s="11" t="n">
        <v>-398</v>
      </c>
      <c r="AL6" s="11" t="n">
        <v>-486</v>
      </c>
      <c r="AP6" s="11" t="n">
        <v>-498</v>
      </c>
      <c r="AR6" s="5"/>
      <c r="AT6" s="11" t="n">
        <v>-297</v>
      </c>
      <c r="AW6" s="11" t="n">
        <v>-342</v>
      </c>
      <c r="AZ6" s="11" t="n">
        <v>-299</v>
      </c>
      <c r="BD6" s="11" t="n">
        <f aca="false">SUM(BD2:BD5)</f>
        <v>0</v>
      </c>
    </row>
    <row r="7" s="4" customFormat="true" ht="14.25" hidden="false" customHeight="true" outlineLevel="0" collapsed="false">
      <c r="A7" s="12" t="s">
        <v>64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/>
      <c r="AJ7" s="3"/>
      <c r="AL7" s="3"/>
      <c r="AM7" s="3"/>
      <c r="AP7" s="3" t="n">
        <v>-99</v>
      </c>
      <c r="AQ7" s="3"/>
      <c r="AR7" s="5"/>
      <c r="AT7" s="3" t="n">
        <v>-80</v>
      </c>
      <c r="AU7" s="3"/>
      <c r="AW7" s="7" t="n">
        <v>-100</v>
      </c>
      <c r="AX7" s="7"/>
      <c r="AZ7" s="7" t="n">
        <v>-51</v>
      </c>
      <c r="BA7" s="7"/>
      <c r="BB7" s="5"/>
      <c r="BD7" s="7"/>
      <c r="BE7" s="7"/>
      <c r="BG7" s="11"/>
    </row>
    <row r="8" s="4" customFormat="true" ht="14.25" hidden="false" customHeight="true" outlineLevel="0" collapsed="false">
      <c r="A8" s="12" t="s">
        <v>65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 t="n">
        <v>-102</v>
      </c>
      <c r="AQ8" s="3"/>
      <c r="AR8" s="5"/>
      <c r="AT8" s="3" t="n">
        <v>-80</v>
      </c>
      <c r="AU8" s="3"/>
      <c r="AW8" s="7"/>
      <c r="AX8" s="7"/>
      <c r="AZ8" s="7" t="n">
        <v>-144</v>
      </c>
      <c r="BA8" s="7"/>
      <c r="BB8" s="5"/>
      <c r="BD8" s="7"/>
      <c r="BE8" s="7"/>
      <c r="BG8" s="11"/>
    </row>
    <row r="9" s="4" customFormat="true" ht="14.25" hidden="false" customHeight="true" outlineLevel="0" collapsed="false">
      <c r="A9" s="12" t="s">
        <v>66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/>
      <c r="AB9" s="3"/>
      <c r="AE9" s="5"/>
      <c r="AF9" s="3"/>
      <c r="AG9" s="3"/>
      <c r="AI9" s="3"/>
      <c r="AJ9" s="3"/>
      <c r="AL9" s="3"/>
      <c r="AM9" s="3"/>
      <c r="AP9" s="3"/>
      <c r="AQ9" s="3"/>
      <c r="AR9" s="5"/>
      <c r="AT9" s="3"/>
      <c r="AU9" s="3"/>
      <c r="AW9" s="7"/>
      <c r="AX9" s="7"/>
      <c r="AZ9" s="7"/>
      <c r="BA9" s="7"/>
      <c r="BB9" s="5"/>
      <c r="BD9" s="7"/>
      <c r="BE9" s="7"/>
      <c r="BG9" s="11"/>
    </row>
    <row r="10" s="11" customFormat="true" ht="10.5" hidden="false" customHeight="true" outlineLevel="0" collapsed="false">
      <c r="A10" s="13"/>
      <c r="AA10" s="11" t="n">
        <v>-140</v>
      </c>
      <c r="AF10" s="11" t="n">
        <v>-100</v>
      </c>
      <c r="AI10" s="11" t="n">
        <v>0</v>
      </c>
      <c r="AL10" s="11" t="n">
        <v>0</v>
      </c>
      <c r="AP10" s="11" t="n">
        <v>-225</v>
      </c>
      <c r="AR10" s="5"/>
      <c r="AT10" s="11" t="n">
        <v>-160</v>
      </c>
      <c r="AW10" s="11" t="n">
        <v>-100</v>
      </c>
      <c r="AZ10" s="11" t="n">
        <v>-195</v>
      </c>
      <c r="BD10" s="11" t="n">
        <f aca="false">SUM(BD7:BD9)</f>
        <v>0</v>
      </c>
    </row>
    <row r="11" customFormat="false" ht="14.25" hidden="false" customHeight="true" outlineLevel="0" collapsed="false">
      <c r="A11" s="14" t="s">
        <v>67</v>
      </c>
      <c r="B11" s="4" t="n">
        <v>2</v>
      </c>
      <c r="C11" s="2" t="n">
        <v>200</v>
      </c>
      <c r="E11" s="4"/>
      <c r="F11" s="4"/>
      <c r="G11" s="4"/>
      <c r="H11" s="3" t="n">
        <v>-100</v>
      </c>
      <c r="J11" s="4" t="n">
        <v>2000</v>
      </c>
      <c r="L11" s="3" t="n">
        <v>-94</v>
      </c>
      <c r="O11" s="3" t="n">
        <v>-500</v>
      </c>
      <c r="R11" s="3" t="n">
        <v>-382</v>
      </c>
      <c r="U11" s="3" t="n">
        <v>-400</v>
      </c>
      <c r="X11" s="3" t="n">
        <v>-532</v>
      </c>
      <c r="Z11" s="4" t="n">
        <v>200</v>
      </c>
      <c r="AA11" s="3" t="n">
        <v>-374</v>
      </c>
      <c r="AB11" s="3" t="n">
        <v>-2</v>
      </c>
      <c r="AC11" s="2" t="n">
        <v>400</v>
      </c>
      <c r="AE11" s="5" t="n">
        <v>-1</v>
      </c>
      <c r="AF11" s="6" t="n">
        <v>-238</v>
      </c>
      <c r="AH11" s="2" t="n">
        <v>624</v>
      </c>
      <c r="AI11" s="6" t="n">
        <v>-796</v>
      </c>
      <c r="AK11" s="4" t="n">
        <v>1008</v>
      </c>
      <c r="AL11" s="3" t="n">
        <v>-972</v>
      </c>
      <c r="AN11" s="4" t="n">
        <v>960</v>
      </c>
      <c r="AP11" s="3" t="n">
        <v>-996</v>
      </c>
      <c r="AS11" s="4" t="n">
        <v>1000</v>
      </c>
      <c r="AT11" s="3" t="n">
        <v>-594</v>
      </c>
      <c r="AV11" s="4" t="n">
        <v>600</v>
      </c>
      <c r="AW11" s="7" t="n">
        <v>-684</v>
      </c>
      <c r="AY11" s="4" t="n">
        <v>383</v>
      </c>
      <c r="AZ11" s="7" t="n">
        <v>-598</v>
      </c>
      <c r="BB11" s="5" t="n">
        <v>-8</v>
      </c>
      <c r="BD11" s="7" t="n">
        <f aca="false">BD6*2</f>
        <v>0</v>
      </c>
      <c r="BF11" s="1" t="n">
        <f aca="false">SUM(C11:BE11)</f>
        <v>104</v>
      </c>
      <c r="BH11" s="1" t="n">
        <v>104</v>
      </c>
      <c r="BI11" s="1" t="n">
        <f aca="false">SUM(C11:AR11)</f>
        <v>5</v>
      </c>
      <c r="BJ11" s="2" t="n">
        <v>1</v>
      </c>
      <c r="BK11" s="4" t="n">
        <v>5</v>
      </c>
      <c r="BL11" s="1" t="n">
        <v>15</v>
      </c>
    </row>
    <row r="12" customFormat="false" ht="14.25" hidden="false" customHeight="true" outlineLevel="0" collapsed="false">
      <c r="A12" s="15" t="s">
        <v>68</v>
      </c>
      <c r="B12" s="4" t="n">
        <v>1</v>
      </c>
      <c r="C12" s="2" t="n">
        <v>100</v>
      </c>
      <c r="E12" s="4"/>
      <c r="F12" s="4"/>
      <c r="G12" s="4"/>
      <c r="H12" s="3" t="n">
        <v>-50</v>
      </c>
      <c r="J12" s="4" t="n">
        <v>1000</v>
      </c>
      <c r="L12" s="3" t="n">
        <v>-47</v>
      </c>
      <c r="N12" s="4" t="n">
        <v>250</v>
      </c>
      <c r="O12" s="3" t="n">
        <v>-360</v>
      </c>
      <c r="P12" s="3" t="n">
        <v>-100</v>
      </c>
      <c r="R12" s="3" t="n">
        <v>-338</v>
      </c>
      <c r="T12" s="4" t="n">
        <v>180</v>
      </c>
      <c r="U12" s="3" t="n">
        <v>-497</v>
      </c>
      <c r="W12" s="4" t="n">
        <v>264</v>
      </c>
      <c r="X12" s="3" t="n">
        <v>-197</v>
      </c>
      <c r="AA12" s="3" t="n">
        <v>-201</v>
      </c>
      <c r="AB12" s="3" t="n">
        <v>-3</v>
      </c>
      <c r="AC12" s="2" t="n">
        <v>500</v>
      </c>
      <c r="AD12" s="4" t="n">
        <v>60</v>
      </c>
      <c r="AE12" s="5" t="n">
        <v>-1</v>
      </c>
      <c r="AF12" s="6" t="n">
        <v>-419</v>
      </c>
      <c r="AH12" s="2" t="n">
        <v>346</v>
      </c>
      <c r="AI12" s="6" t="n">
        <v>-448</v>
      </c>
      <c r="AK12" s="4" t="n">
        <v>468</v>
      </c>
      <c r="AL12" s="3" t="n">
        <v>-486</v>
      </c>
      <c r="AN12" s="4" t="n">
        <v>480</v>
      </c>
      <c r="AP12" s="3" t="n">
        <v>-498</v>
      </c>
      <c r="AR12" s="5" t="n">
        <v>-1</v>
      </c>
      <c r="AS12" s="4" t="n">
        <v>548</v>
      </c>
      <c r="AT12" s="3" t="n">
        <v>-297</v>
      </c>
      <c r="AV12" s="4" t="n">
        <v>288</v>
      </c>
      <c r="AW12" s="7" t="n">
        <v>-342</v>
      </c>
      <c r="AX12" s="7" t="n">
        <v>-48</v>
      </c>
      <c r="AY12" s="4" t="n">
        <v>216</v>
      </c>
      <c r="AZ12" s="7" t="n">
        <v>-299</v>
      </c>
      <c r="BB12" s="5" t="n">
        <v>-6</v>
      </c>
      <c r="BD12" s="7" t="n">
        <f aca="false">BD6</f>
        <v>0</v>
      </c>
      <c r="BF12" s="1" t="n">
        <f aca="false">SUM(C12:BE12)</f>
        <v>62</v>
      </c>
      <c r="BH12" s="1" t="n">
        <v>62</v>
      </c>
      <c r="BI12" s="1" t="n">
        <f aca="false">SUM(C12:AR12)</f>
        <v>2</v>
      </c>
      <c r="BJ12" s="2" t="n">
        <v>0</v>
      </c>
      <c r="BK12" s="4" t="n">
        <v>39</v>
      </c>
      <c r="BL12" s="1" t="n">
        <v>0</v>
      </c>
    </row>
    <row r="13" customFormat="false" ht="14.25" hidden="false" customHeight="true" outlineLevel="0" collapsed="false">
      <c r="A13" s="14" t="s">
        <v>69</v>
      </c>
      <c r="B13" s="4"/>
      <c r="F13" s="4"/>
      <c r="G13" s="4"/>
      <c r="J13" s="16"/>
      <c r="AY13" s="4" t="n">
        <v>380</v>
      </c>
      <c r="AZ13" s="7" t="n">
        <v>-288</v>
      </c>
      <c r="BD13" s="7" t="n">
        <f aca="false">BD6+BD10</f>
        <v>0</v>
      </c>
      <c r="BF13" s="1" t="n">
        <f aca="false">SUM(C13:BE13)</f>
        <v>92</v>
      </c>
      <c r="BH13" s="1" t="n">
        <v>92</v>
      </c>
      <c r="BI13" s="8"/>
      <c r="BJ13" s="11"/>
    </row>
    <row r="14" customFormat="false" ht="14.25" hidden="false" customHeight="true" outlineLevel="0" collapsed="false">
      <c r="A14" s="17" t="s">
        <v>70</v>
      </c>
      <c r="B14" s="4"/>
      <c r="F14" s="4"/>
      <c r="G14" s="4"/>
      <c r="N14" s="18"/>
      <c r="AY14" s="4" t="n">
        <v>300</v>
      </c>
      <c r="BA14" s="7" t="n">
        <v>-100</v>
      </c>
      <c r="BB14" s="5" t="n">
        <v>1</v>
      </c>
      <c r="BD14" s="7" t="n">
        <f aca="false">BD6</f>
        <v>0</v>
      </c>
      <c r="BE14" s="7" t="n">
        <v>-100</v>
      </c>
      <c r="BF14" s="1" t="n">
        <f aca="false">SUM(C14:BE14)</f>
        <v>101</v>
      </c>
      <c r="BH14" s="1" t="n">
        <v>201</v>
      </c>
    </row>
    <row r="15" customFormat="false" ht="14.25" hidden="false" customHeight="true" outlineLevel="0" collapsed="false">
      <c r="A15" s="12" t="s">
        <v>71</v>
      </c>
      <c r="B15" s="4"/>
      <c r="E15" s="2" t="n">
        <v>100</v>
      </c>
      <c r="H15" s="3" t="n">
        <v>-50</v>
      </c>
      <c r="J15" s="2" t="n">
        <v>1000</v>
      </c>
      <c r="L15" s="3" t="n">
        <v>-47</v>
      </c>
      <c r="O15" s="3" t="n">
        <v>-250</v>
      </c>
      <c r="R15" s="3" t="n">
        <v>-191</v>
      </c>
      <c r="U15" s="3" t="n">
        <v>-200</v>
      </c>
      <c r="X15" s="3" t="n">
        <v>-266</v>
      </c>
      <c r="Z15" s="4" t="n">
        <v>400</v>
      </c>
      <c r="AA15" s="3" t="n">
        <v>-327</v>
      </c>
      <c r="AB15" s="3" t="n">
        <v>-101</v>
      </c>
      <c r="AC15" s="2" t="n">
        <v>200</v>
      </c>
      <c r="AE15" s="5" t="n">
        <v>-22</v>
      </c>
      <c r="AF15" s="6" t="n">
        <v>-119</v>
      </c>
      <c r="AH15" s="2" t="n">
        <v>300</v>
      </c>
      <c r="AI15" s="6" t="n">
        <v>-398</v>
      </c>
      <c r="AK15" s="4" t="n">
        <v>500</v>
      </c>
      <c r="AL15" s="3" t="n">
        <v>-486</v>
      </c>
      <c r="AN15" s="4" t="n">
        <v>500</v>
      </c>
      <c r="AO15" s="4" t="n">
        <v>300</v>
      </c>
      <c r="AP15" s="3" t="n">
        <v>-723</v>
      </c>
      <c r="AQ15" s="3" t="n">
        <v>-30</v>
      </c>
      <c r="AS15" s="4" t="n">
        <v>700</v>
      </c>
      <c r="AT15" s="3" t="n">
        <v>-457</v>
      </c>
      <c r="AU15" s="3" t="n">
        <v>-35</v>
      </c>
      <c r="AV15" s="4" t="n">
        <v>600</v>
      </c>
      <c r="AW15" s="7" t="n">
        <v>-442</v>
      </c>
      <c r="AX15" s="7" t="n">
        <v>-150</v>
      </c>
      <c r="AY15" s="4" t="n">
        <v>220</v>
      </c>
      <c r="AZ15" s="7" t="n">
        <v>-494</v>
      </c>
      <c r="BB15" s="5" t="n">
        <v>29</v>
      </c>
      <c r="BD15" s="7" t="n">
        <f aca="false">BD6+BD10</f>
        <v>0</v>
      </c>
      <c r="BF15" s="1" t="n">
        <f aca="false">SUM(C15:BE15)</f>
        <v>61</v>
      </c>
      <c r="BH15" s="1" t="n">
        <v>61</v>
      </c>
      <c r="BI15" s="8" t="n">
        <f aca="false">SUM(C15:AR15)</f>
        <v>90</v>
      </c>
      <c r="BJ15" s="11" t="n">
        <f aca="false">117-30</f>
        <v>87</v>
      </c>
      <c r="BK15" s="4" t="n">
        <v>27</v>
      </c>
      <c r="BL15" s="1" t="n">
        <v>46</v>
      </c>
    </row>
    <row r="16" customFormat="false" ht="14.25" hidden="false" customHeight="true" outlineLevel="0" collapsed="false">
      <c r="A16" s="17" t="s">
        <v>72</v>
      </c>
      <c r="B16" s="4" t="n">
        <v>2</v>
      </c>
      <c r="C16" s="2" t="n">
        <v>200</v>
      </c>
      <c r="H16" s="3" t="n">
        <v>-100</v>
      </c>
      <c r="J16" s="2" t="n">
        <v>2000</v>
      </c>
      <c r="L16" s="3" t="n">
        <v>-94</v>
      </c>
      <c r="O16" s="3" t="n">
        <v>-500</v>
      </c>
      <c r="R16" s="3" t="n">
        <v>-480</v>
      </c>
      <c r="U16" s="3" t="n">
        <v>-598</v>
      </c>
      <c r="W16" s="4" t="n">
        <v>1000</v>
      </c>
      <c r="X16" s="3" t="n">
        <v>-532</v>
      </c>
      <c r="AA16" s="3" t="n">
        <v>-384</v>
      </c>
      <c r="AC16" s="2" t="n">
        <v>1000</v>
      </c>
      <c r="AF16" s="6" t="n">
        <v>-438</v>
      </c>
      <c r="AG16" s="3" t="n">
        <v>-50</v>
      </c>
      <c r="AI16" s="6" t="n">
        <v>-796</v>
      </c>
      <c r="AK16" s="4" t="n">
        <v>2000</v>
      </c>
      <c r="AL16" s="3" t="n">
        <v>-972</v>
      </c>
      <c r="AN16" s="4" t="n">
        <v>1111</v>
      </c>
      <c r="AP16" s="3" t="n">
        <v>-996</v>
      </c>
      <c r="AT16" s="3" t="n">
        <v>-594</v>
      </c>
      <c r="AW16" s="7" t="n">
        <v>-684</v>
      </c>
      <c r="AY16" s="4" t="n">
        <v>1000</v>
      </c>
      <c r="AZ16" s="7" t="n">
        <v>-598</v>
      </c>
      <c r="BD16" s="7" t="n">
        <f aca="false">BD6*2</f>
        <v>0</v>
      </c>
      <c r="BF16" s="1" t="n">
        <f aca="false">SUM(C16:BE16)</f>
        <v>495</v>
      </c>
      <c r="BI16" s="1" t="n">
        <f aca="false">SUM(C16:AR16)</f>
        <v>1371</v>
      </c>
      <c r="BJ16" s="2" t="s">
        <v>73</v>
      </c>
      <c r="BK16" s="4" t="n">
        <v>228</v>
      </c>
    </row>
    <row r="17" customFormat="false" ht="14.25" hidden="false" customHeight="true" outlineLevel="0" collapsed="false">
      <c r="A17" s="17" t="s">
        <v>74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N17" s="18"/>
      <c r="O17" s="3" t="n">
        <v>-500</v>
      </c>
      <c r="R17" s="3" t="n">
        <v>-480</v>
      </c>
      <c r="U17" s="3" t="n">
        <v>-598</v>
      </c>
      <c r="W17" s="4" t="n">
        <v>400</v>
      </c>
      <c r="X17" s="3" t="n">
        <v>-532</v>
      </c>
      <c r="Z17" s="4" t="n">
        <v>200</v>
      </c>
      <c r="AA17" s="3" t="n">
        <v>-384</v>
      </c>
      <c r="AB17" s="3" t="n">
        <v>-1</v>
      </c>
      <c r="AC17" s="2" t="n">
        <v>500</v>
      </c>
      <c r="AD17" s="4" t="n">
        <v>100</v>
      </c>
      <c r="AE17" s="5" t="n">
        <v>-13</v>
      </c>
      <c r="AF17" s="6" t="n">
        <v>-438</v>
      </c>
      <c r="AG17" s="3" t="n">
        <v>-50</v>
      </c>
      <c r="AH17" s="2" t="n">
        <v>595</v>
      </c>
      <c r="AI17" s="6" t="n">
        <v>-796</v>
      </c>
      <c r="AK17" s="4" t="n">
        <v>1000</v>
      </c>
      <c r="AL17" s="3" t="n">
        <v>-972</v>
      </c>
      <c r="AN17" s="4" t="n">
        <v>1000</v>
      </c>
      <c r="AO17" s="4" t="n">
        <v>300</v>
      </c>
      <c r="AP17" s="3" t="n">
        <v>-996</v>
      </c>
      <c r="AS17" s="4" t="n">
        <v>700</v>
      </c>
      <c r="AT17" s="3" t="n">
        <v>-594</v>
      </c>
      <c r="AV17" s="4" t="n">
        <v>600</v>
      </c>
      <c r="AW17" s="7" t="n">
        <v>-684</v>
      </c>
      <c r="AY17" s="4" t="n">
        <v>400</v>
      </c>
      <c r="AZ17" s="7" t="n">
        <v>-598</v>
      </c>
      <c r="BB17" s="5" t="n">
        <v>35</v>
      </c>
      <c r="BD17" s="7" t="n">
        <f aca="false">BD6*2</f>
        <v>0</v>
      </c>
      <c r="BF17" s="1" t="n">
        <f aca="false">SUM(C17:BE17)</f>
        <v>200</v>
      </c>
      <c r="BH17" s="1" t="n">
        <v>200</v>
      </c>
      <c r="BI17" s="1" t="n">
        <f aca="false">SUM(C17:AR17)</f>
        <v>341</v>
      </c>
      <c r="BJ17" s="2" t="n">
        <v>337</v>
      </c>
      <c r="BK17" s="4" t="n">
        <v>9</v>
      </c>
      <c r="BL17" s="1" t="n">
        <v>98</v>
      </c>
    </row>
    <row r="18" customFormat="false" ht="14.25" hidden="false" customHeight="true" outlineLevel="0" collapsed="false">
      <c r="A18" s="17" t="s">
        <v>75</v>
      </c>
      <c r="B18" s="4" t="n">
        <v>2</v>
      </c>
      <c r="C18" s="2" t="n">
        <v>200</v>
      </c>
      <c r="F18" s="2" t="n">
        <v>200</v>
      </c>
      <c r="H18" s="3" t="n">
        <v>-100</v>
      </c>
      <c r="I18" s="3" t="n">
        <v>-200</v>
      </c>
      <c r="J18" s="2" t="n">
        <v>2000</v>
      </c>
      <c r="L18" s="3" t="n">
        <v>-94</v>
      </c>
      <c r="O18" s="3" t="n">
        <v>-500</v>
      </c>
      <c r="R18" s="3" t="n">
        <v>-480</v>
      </c>
      <c r="U18" s="3" t="n">
        <v>-598</v>
      </c>
      <c r="W18" s="4" t="n">
        <v>400</v>
      </c>
      <c r="X18" s="3" t="n">
        <v>-532</v>
      </c>
      <c r="Z18" s="4" t="n">
        <v>1160</v>
      </c>
      <c r="AA18" s="3" t="n">
        <v>-944</v>
      </c>
      <c r="AB18" s="3" t="n">
        <v>-200</v>
      </c>
      <c r="AC18" s="2" t="n">
        <v>600</v>
      </c>
      <c r="AF18" s="6" t="n">
        <v>-446</v>
      </c>
      <c r="AH18" s="2" t="n">
        <v>400</v>
      </c>
      <c r="AI18" s="6" t="n">
        <v>-796</v>
      </c>
      <c r="AK18" s="4" t="n">
        <v>1000</v>
      </c>
      <c r="AL18" s="3" t="n">
        <v>-972</v>
      </c>
      <c r="AN18" s="4" t="n">
        <v>1000</v>
      </c>
      <c r="AO18" s="4" t="n">
        <v>1000</v>
      </c>
      <c r="AP18" s="3" t="n">
        <v>-1896</v>
      </c>
      <c r="AR18" s="5" t="n">
        <v>-38</v>
      </c>
      <c r="AS18" s="4" t="n">
        <v>1700</v>
      </c>
      <c r="AT18" s="3" t="n">
        <v>-1234</v>
      </c>
      <c r="AV18" s="4" t="n">
        <v>1300</v>
      </c>
      <c r="AW18" s="7" t="n">
        <v>-1084</v>
      </c>
      <c r="AY18" s="4" t="n">
        <v>1000</v>
      </c>
      <c r="AZ18" s="7" t="n">
        <v>-1378</v>
      </c>
      <c r="BB18" s="5" t="n">
        <v>2</v>
      </c>
      <c r="BD18" s="7" t="n">
        <f aca="false">BD6*2+BD10*4</f>
        <v>0</v>
      </c>
      <c r="BF18" s="1" t="n">
        <f aca="false">SUM(C18:BE18)</f>
        <v>470</v>
      </c>
      <c r="BH18" s="1" t="n">
        <v>470</v>
      </c>
      <c r="BI18" s="19" t="n">
        <f aca="false">SUM(C18:AR18)</f>
        <v>164</v>
      </c>
      <c r="BJ18" s="4" t="n">
        <v>160</v>
      </c>
      <c r="BK18" s="4" t="n">
        <v>70</v>
      </c>
      <c r="BL18" s="1" t="n">
        <v>312</v>
      </c>
    </row>
    <row r="19" customFormat="false" ht="14.25" hidden="false" customHeight="true" outlineLevel="0" collapsed="false">
      <c r="A19" s="17" t="s">
        <v>76</v>
      </c>
      <c r="B19" s="4" t="n">
        <v>2</v>
      </c>
      <c r="C19" s="2" t="n">
        <v>200</v>
      </c>
      <c r="H19" s="3" t="n">
        <v>-100</v>
      </c>
      <c r="J19" s="2" t="n">
        <v>2000</v>
      </c>
      <c r="K19" s="2" t="n">
        <v>1000</v>
      </c>
      <c r="L19" s="3" t="n">
        <v>-94</v>
      </c>
      <c r="M19" s="3" t="n">
        <v>-1040</v>
      </c>
      <c r="N19" s="18" t="n">
        <v>500</v>
      </c>
      <c r="O19" s="3" t="n">
        <v>-500</v>
      </c>
      <c r="P19" s="3" t="n">
        <v>-500</v>
      </c>
      <c r="R19" s="3" t="n">
        <v>-480</v>
      </c>
      <c r="T19" s="4" t="n">
        <v>390</v>
      </c>
      <c r="U19" s="3" t="n">
        <v>-598</v>
      </c>
      <c r="X19" s="3" t="n">
        <v>-394</v>
      </c>
      <c r="Z19" s="4" t="n">
        <v>900</v>
      </c>
      <c r="AA19" s="3" t="n">
        <v>-662</v>
      </c>
      <c r="AB19" s="3" t="n">
        <v>-400</v>
      </c>
      <c r="AC19" s="2" t="n">
        <v>500</v>
      </c>
      <c r="AE19" s="5" t="n">
        <v>-9</v>
      </c>
      <c r="AF19" s="6" t="n">
        <v>-442</v>
      </c>
      <c r="AH19" s="2" t="n">
        <v>600</v>
      </c>
      <c r="AI19" s="6" t="n">
        <v>-796</v>
      </c>
      <c r="AK19" s="4" t="n">
        <v>1000</v>
      </c>
      <c r="AL19" s="3" t="n">
        <v>-972</v>
      </c>
      <c r="AN19" s="4" t="n">
        <v>900</v>
      </c>
      <c r="AO19" s="4" t="n">
        <v>1000</v>
      </c>
      <c r="AP19" s="3" t="n">
        <v>-1446</v>
      </c>
      <c r="AR19" s="5" t="n">
        <v>40</v>
      </c>
      <c r="AS19" s="4" t="n">
        <v>900</v>
      </c>
      <c r="AT19" s="3" t="n">
        <v>-714</v>
      </c>
      <c r="AV19" s="4" t="n">
        <v>900</v>
      </c>
      <c r="AW19" s="7" t="n">
        <v>-764</v>
      </c>
      <c r="AY19" s="4" t="n">
        <v>500</v>
      </c>
      <c r="AZ19" s="7" t="n">
        <v>-920</v>
      </c>
      <c r="BB19" s="5" t="n">
        <v>-9</v>
      </c>
      <c r="BD19" s="7" t="n">
        <f aca="false">BD6*2+BD10*2</f>
        <v>0</v>
      </c>
      <c r="BF19" s="1" t="n">
        <f aca="false">SUM(C19:BE19)</f>
        <v>490</v>
      </c>
      <c r="BH19" s="1" t="n">
        <v>490</v>
      </c>
      <c r="BI19" s="1" t="n">
        <f aca="false">SUM(C19:AR19)</f>
        <v>597</v>
      </c>
      <c r="BJ19" s="2" t="n">
        <f aca="false">130*4+73</f>
        <v>593</v>
      </c>
      <c r="BK19" s="4" t="n">
        <v>75</v>
      </c>
      <c r="BL19" s="1" t="n">
        <v>213</v>
      </c>
    </row>
    <row r="20" customFormat="false" ht="14.25" hidden="false" customHeight="true" outlineLevel="0" collapsed="false">
      <c r="A20" s="14" t="s">
        <v>77</v>
      </c>
      <c r="B20" s="4" t="n">
        <v>1</v>
      </c>
      <c r="C20" s="2" t="n">
        <v>400</v>
      </c>
      <c r="H20" s="3" t="n">
        <v>-50</v>
      </c>
      <c r="I20" s="3" t="n">
        <v>-300</v>
      </c>
      <c r="J20" s="2" t="n">
        <v>1000</v>
      </c>
      <c r="K20" s="2" t="n">
        <v>500</v>
      </c>
      <c r="L20" s="3" t="n">
        <v>-47</v>
      </c>
      <c r="M20" s="3" t="n">
        <v>-506</v>
      </c>
      <c r="O20" s="3" t="n">
        <v>-250</v>
      </c>
      <c r="R20" s="3" t="n">
        <v>-240</v>
      </c>
      <c r="U20" s="3" t="n">
        <v>-299</v>
      </c>
      <c r="W20" s="4" t="n">
        <v>200</v>
      </c>
      <c r="X20" s="3" t="n">
        <v>-266</v>
      </c>
      <c r="Z20" s="4" t="n">
        <v>400</v>
      </c>
      <c r="AA20" s="3" t="n">
        <v>-192</v>
      </c>
      <c r="AB20" s="3" t="n">
        <v>-301</v>
      </c>
      <c r="AC20" s="2" t="n">
        <v>250</v>
      </c>
      <c r="AD20" s="4" t="n">
        <v>50</v>
      </c>
      <c r="AE20" s="5" t="n">
        <v>-2</v>
      </c>
      <c r="AF20" s="6" t="n">
        <v>-217</v>
      </c>
      <c r="AH20" s="2" t="n">
        <v>1300</v>
      </c>
      <c r="AI20" s="6" t="n">
        <v>-398</v>
      </c>
      <c r="AJ20" s="3" t="n">
        <v>-656</v>
      </c>
      <c r="AK20" s="4" t="n">
        <v>700</v>
      </c>
      <c r="AL20" s="3" t="n">
        <v>-486</v>
      </c>
      <c r="AM20" s="3" t="n">
        <v>-500</v>
      </c>
      <c r="AN20" s="4" t="n">
        <v>1000</v>
      </c>
      <c r="AP20" s="3" t="n">
        <v>-498</v>
      </c>
      <c r="AQ20" s="3" t="n">
        <v>-325</v>
      </c>
      <c r="AR20" s="5" t="n">
        <v>5</v>
      </c>
      <c r="AS20" s="4" t="n">
        <v>1000</v>
      </c>
      <c r="AT20" s="3" t="n">
        <v>-297</v>
      </c>
      <c r="AU20" s="3" t="n">
        <v>-222</v>
      </c>
      <c r="AV20" s="4" t="n">
        <v>600</v>
      </c>
      <c r="AW20" s="7" t="n">
        <v>-342</v>
      </c>
      <c r="AX20" s="7" t="n">
        <v>-802</v>
      </c>
      <c r="AY20" s="4" t="n">
        <v>900</v>
      </c>
      <c r="AZ20" s="7" t="n">
        <v>-299</v>
      </c>
      <c r="BA20" s="7" t="n">
        <v>-650</v>
      </c>
      <c r="BB20" s="5" t="n">
        <v>-147</v>
      </c>
      <c r="BD20" s="7" t="n">
        <f aca="false">BD6</f>
        <v>0</v>
      </c>
      <c r="BE20" s="7" t="n">
        <v>-650</v>
      </c>
      <c r="BF20" s="1" t="n">
        <f aca="false">SUM(C20:BE20)</f>
        <v>-637</v>
      </c>
      <c r="BH20" s="1" t="n">
        <v>13</v>
      </c>
      <c r="BI20" s="19" t="n">
        <f aca="false">SUM(C20:AR20)</f>
        <v>272</v>
      </c>
      <c r="BJ20" s="4" t="n">
        <f aca="false">50+43</f>
        <v>93</v>
      </c>
      <c r="BK20" s="4" t="n">
        <v>374</v>
      </c>
      <c r="BL20" s="1" t="n">
        <v>47</v>
      </c>
    </row>
    <row r="21" customFormat="false" ht="14.25" hidden="false" customHeight="true" outlineLevel="0" collapsed="false">
      <c r="A21" s="14" t="s">
        <v>78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3" t="n">
        <v>-240</v>
      </c>
      <c r="U21" s="3" t="n">
        <v>-299</v>
      </c>
      <c r="W21" s="4" t="n">
        <v>200</v>
      </c>
      <c r="X21" s="3" t="n">
        <v>-197</v>
      </c>
      <c r="Z21" s="4" t="n">
        <v>300</v>
      </c>
      <c r="AA21" s="3" t="n">
        <v>-191</v>
      </c>
      <c r="AB21" s="3" t="n">
        <v>-305</v>
      </c>
      <c r="AC21" s="2" t="n">
        <v>300</v>
      </c>
      <c r="AF21" s="6" t="n">
        <v>-219</v>
      </c>
      <c r="AH21" s="2" t="n">
        <v>1325</v>
      </c>
      <c r="AI21" s="6" t="n">
        <v>-398</v>
      </c>
      <c r="AJ21" s="3" t="n">
        <v>-950</v>
      </c>
      <c r="AK21" s="4" t="n">
        <v>672</v>
      </c>
      <c r="AL21" s="3" t="n">
        <v>-486</v>
      </c>
      <c r="AM21" s="3" t="n">
        <v>-200</v>
      </c>
      <c r="AN21" s="4" t="n">
        <v>950</v>
      </c>
      <c r="AP21" s="3" t="n">
        <v>-498</v>
      </c>
      <c r="AQ21" s="3" t="n">
        <v>-502</v>
      </c>
      <c r="AS21" s="4" t="n">
        <v>1000</v>
      </c>
      <c r="AT21" s="3" t="n">
        <v>-297</v>
      </c>
      <c r="AU21" s="3" t="n">
        <v>-192</v>
      </c>
      <c r="AV21" s="4" t="n">
        <v>800</v>
      </c>
      <c r="AW21" s="7" t="n">
        <v>-342</v>
      </c>
      <c r="AX21" s="7" t="n">
        <v>-807</v>
      </c>
      <c r="AY21" s="4" t="n">
        <v>620</v>
      </c>
      <c r="AZ21" s="7" t="n">
        <v>-299</v>
      </c>
      <c r="BA21" s="7" t="n">
        <v>-460</v>
      </c>
      <c r="BB21" s="5" t="n">
        <v>-5</v>
      </c>
      <c r="BD21" s="7" t="n">
        <f aca="false">BD6</f>
        <v>0</v>
      </c>
      <c r="BE21" s="7" t="n">
        <f aca="false">-300-160</f>
        <v>-460</v>
      </c>
      <c r="BF21" s="1" t="n">
        <f aca="false">SUM(C21:BE21)</f>
        <v>-433</v>
      </c>
      <c r="BH21" s="1" t="n">
        <v>27</v>
      </c>
      <c r="BI21" s="1" t="n">
        <f aca="false">SUM(C21:AR21)</f>
        <v>9</v>
      </c>
      <c r="BJ21" s="2" t="n">
        <v>0</v>
      </c>
      <c r="BK21" s="4" t="n">
        <v>73</v>
      </c>
      <c r="BL21" s="1" t="n">
        <v>15</v>
      </c>
    </row>
    <row r="22" customFormat="false" ht="14.25" hidden="false" customHeight="true" outlineLevel="0" collapsed="false">
      <c r="A22" s="14" t="s">
        <v>79</v>
      </c>
      <c r="B22" s="4" t="n">
        <v>1</v>
      </c>
      <c r="C22" s="2" t="n">
        <v>500</v>
      </c>
      <c r="H22" s="3" t="n">
        <v>-50</v>
      </c>
      <c r="I22" s="3" t="n">
        <v>-4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3" t="n">
        <v>-240</v>
      </c>
      <c r="U22" s="3" t="n">
        <v>-299</v>
      </c>
      <c r="W22" s="4" t="n">
        <v>200</v>
      </c>
      <c r="X22" s="3" t="n">
        <v>-266</v>
      </c>
      <c r="Z22" s="4" t="n">
        <v>350</v>
      </c>
      <c r="AA22" s="3" t="n">
        <v>-192</v>
      </c>
      <c r="AB22" s="3" t="n">
        <v>-295</v>
      </c>
      <c r="AC22" s="2" t="n">
        <v>300</v>
      </c>
      <c r="AE22" s="5" t="n">
        <v>-2</v>
      </c>
      <c r="AF22" s="6" t="n">
        <v>-219</v>
      </c>
      <c r="AH22" s="2" t="n">
        <v>1425</v>
      </c>
      <c r="AI22" s="6" t="n">
        <v>-398</v>
      </c>
      <c r="AJ22" s="3" t="n">
        <v>-1049</v>
      </c>
      <c r="AK22" s="4" t="n">
        <v>672</v>
      </c>
      <c r="AL22" s="3" t="n">
        <v>-486</v>
      </c>
      <c r="AM22" s="3" t="n">
        <v>-200</v>
      </c>
      <c r="AN22" s="4" t="n">
        <v>950</v>
      </c>
      <c r="AP22" s="3" t="n">
        <v>-498</v>
      </c>
      <c r="AQ22" s="3" t="n">
        <v>-454</v>
      </c>
      <c r="AS22" s="4" t="n">
        <v>1000</v>
      </c>
      <c r="AT22" s="3" t="n">
        <v>-297</v>
      </c>
      <c r="AU22" s="3" t="n">
        <v>-225</v>
      </c>
      <c r="AV22" s="4" t="n">
        <v>800</v>
      </c>
      <c r="AW22" s="7" t="n">
        <v>-342</v>
      </c>
      <c r="AX22" s="7" t="n">
        <v>-807</v>
      </c>
      <c r="AY22" s="4" t="n">
        <v>593</v>
      </c>
      <c r="AZ22" s="7" t="n">
        <v>-299</v>
      </c>
      <c r="BA22" s="7" t="n">
        <v>-480</v>
      </c>
      <c r="BB22" s="5" t="n">
        <v>34</v>
      </c>
      <c r="BD22" s="7" t="n">
        <f aca="false">BD6</f>
        <v>0</v>
      </c>
      <c r="BE22" s="7" t="n">
        <f aca="false">-320-160</f>
        <v>-480</v>
      </c>
      <c r="BF22" s="1" t="n">
        <f aca="false">SUM(C22:BE22)</f>
        <v>-457</v>
      </c>
      <c r="BH22" s="1" t="n">
        <v>23</v>
      </c>
      <c r="BI22" s="1" t="n">
        <f aca="false">SUM(C22:AR22)</f>
        <v>46</v>
      </c>
      <c r="BJ22" s="2" t="n">
        <v>123</v>
      </c>
      <c r="BK22" s="4" t="n">
        <v>62</v>
      </c>
      <c r="BL22" s="1" t="n">
        <v>3</v>
      </c>
    </row>
    <row r="23" customFormat="false" ht="14.25" hidden="false" customHeight="true" outlineLevel="0" collapsed="false">
      <c r="A23" s="17" t="s">
        <v>80</v>
      </c>
      <c r="B23" s="4" t="n">
        <v>1</v>
      </c>
      <c r="C23" s="2" t="n">
        <v>400</v>
      </c>
      <c r="H23" s="3" t="n">
        <v>-50</v>
      </c>
      <c r="I23" s="3" t="n">
        <v>-28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v>-150</v>
      </c>
      <c r="R23" s="3" t="n">
        <v>-217</v>
      </c>
      <c r="U23" s="3" t="n">
        <v>-252</v>
      </c>
      <c r="X23" s="3" t="n">
        <v>-206</v>
      </c>
      <c r="Z23" s="4" t="n">
        <v>100</v>
      </c>
      <c r="AA23" s="3" t="n">
        <v>-283</v>
      </c>
      <c r="AB23" s="3" t="n">
        <v>-1</v>
      </c>
      <c r="AC23" s="2" t="n">
        <v>240</v>
      </c>
      <c r="AF23" s="6" t="n">
        <v>-44</v>
      </c>
      <c r="AH23" s="2" t="n">
        <v>900</v>
      </c>
      <c r="AI23" s="6" t="n">
        <v>-206</v>
      </c>
      <c r="AJ23" s="3" t="n">
        <v>-360</v>
      </c>
      <c r="AK23" s="4" t="n">
        <v>300</v>
      </c>
      <c r="AL23" s="3" t="n">
        <v>-269</v>
      </c>
      <c r="AM23" s="3" t="n">
        <v>-500</v>
      </c>
      <c r="AN23" s="4" t="n">
        <v>760</v>
      </c>
      <c r="AO23" s="4" t="n">
        <v>440</v>
      </c>
      <c r="AP23" s="3" t="n">
        <v>-646</v>
      </c>
      <c r="AQ23" s="3" t="n">
        <v>-510</v>
      </c>
      <c r="AS23" s="4" t="n">
        <v>1700</v>
      </c>
      <c r="AT23" s="3" t="n">
        <v>-440</v>
      </c>
      <c r="AV23" s="4" t="n">
        <v>100</v>
      </c>
      <c r="AW23" s="7" t="n">
        <v>-362</v>
      </c>
      <c r="AX23" s="7" t="n">
        <v>-800</v>
      </c>
      <c r="AY23" s="4" t="n">
        <v>599</v>
      </c>
      <c r="AZ23" s="7" t="n">
        <v>-405</v>
      </c>
      <c r="BA23" s="7" t="n">
        <v>-339</v>
      </c>
      <c r="BB23" s="5" t="n">
        <v>-148</v>
      </c>
      <c r="BD23" s="7" t="n">
        <f aca="false">BD2+BD3+BD5+BD7*2+BD8+BD9*2</f>
        <v>0</v>
      </c>
      <c r="BE23" s="7" t="n">
        <f aca="false">-119-70-150</f>
        <v>-339</v>
      </c>
      <c r="BF23" s="1" t="n">
        <f aca="false">SUM(C23:BE23)</f>
        <v>-321</v>
      </c>
      <c r="BH23" s="1" t="n">
        <v>18</v>
      </c>
      <c r="BI23" s="1" t="n">
        <f aca="false">SUM(C23:AR23)</f>
        <v>113</v>
      </c>
      <c r="BJ23" s="2" t="n">
        <v>119</v>
      </c>
      <c r="BK23" s="4" t="n">
        <v>538</v>
      </c>
      <c r="BL23" s="1" t="n">
        <v>8</v>
      </c>
    </row>
    <row r="24" customFormat="false" ht="14.25" hidden="false" customHeight="true" outlineLevel="0" collapsed="false">
      <c r="A24" s="14" t="s">
        <v>81</v>
      </c>
      <c r="B24" s="4"/>
      <c r="Z24" s="4" t="n">
        <v>300</v>
      </c>
      <c r="AA24" s="3" t="n">
        <v>-140</v>
      </c>
      <c r="AB24" s="3" t="n">
        <v>-97</v>
      </c>
      <c r="AF24" s="6" t="n">
        <v>-2</v>
      </c>
      <c r="AI24" s="6" t="n">
        <v>0</v>
      </c>
      <c r="AL24" s="3" t="n">
        <v>0</v>
      </c>
      <c r="AO24" s="4" t="n">
        <v>300</v>
      </c>
      <c r="AP24" s="3" t="n">
        <v>-225</v>
      </c>
      <c r="AQ24" s="3" t="n">
        <v>-125</v>
      </c>
      <c r="AS24" s="4" t="n">
        <v>400</v>
      </c>
      <c r="AT24" s="3" t="n">
        <v>-160</v>
      </c>
      <c r="AU24" s="3" t="n">
        <v>-140</v>
      </c>
      <c r="AV24" s="4" t="n">
        <v>200</v>
      </c>
      <c r="AW24" s="7" t="n">
        <v>-100</v>
      </c>
      <c r="AX24" s="7" t="n">
        <v>-120</v>
      </c>
      <c r="AY24" s="4" t="n">
        <v>-1</v>
      </c>
      <c r="AZ24" s="7" t="n">
        <v>-195</v>
      </c>
      <c r="BB24" s="5" t="n">
        <v>129</v>
      </c>
      <c r="BD24" s="7" t="n">
        <f aca="false">BD10</f>
        <v>0</v>
      </c>
      <c r="BF24" s="1" t="n">
        <f aca="false">SUM(C24:BE24)</f>
        <v>24</v>
      </c>
      <c r="BH24" s="1" t="n">
        <v>24</v>
      </c>
      <c r="BI24" s="1" t="n">
        <f aca="false">SUM(C24:AR24)</f>
        <v>11</v>
      </c>
      <c r="BJ24" s="2" t="n">
        <v>0</v>
      </c>
      <c r="BK24" s="4" t="n">
        <v>61</v>
      </c>
      <c r="BL24" s="1" t="n">
        <v>63</v>
      </c>
    </row>
    <row r="25" customFormat="false" ht="14.25" hidden="false" customHeight="true" outlineLevel="0" collapsed="false">
      <c r="A25" s="20" t="s">
        <v>82</v>
      </c>
      <c r="B25" s="4"/>
      <c r="Q25" s="4" t="n">
        <v>1050</v>
      </c>
      <c r="R25" s="3" t="n">
        <v>-49</v>
      </c>
      <c r="S25" s="3" t="n">
        <v>-350</v>
      </c>
      <c r="U25" s="3" t="n">
        <v>-99</v>
      </c>
      <c r="X25" s="3" t="n">
        <v>0</v>
      </c>
      <c r="Y25" s="3" t="n">
        <v>-278</v>
      </c>
      <c r="Z25" s="4" t="n">
        <v>1000</v>
      </c>
      <c r="AA25" s="3" t="n">
        <v>-222</v>
      </c>
      <c r="AB25" s="3" t="n">
        <v>-518</v>
      </c>
      <c r="AF25" s="6" t="n">
        <v>-160</v>
      </c>
      <c r="AG25" s="3" t="n">
        <v>-300</v>
      </c>
      <c r="AH25" s="2" t="n">
        <v>1100</v>
      </c>
      <c r="AI25" s="6" t="n">
        <v>-348</v>
      </c>
      <c r="AL25" s="3" t="n">
        <v>-136</v>
      </c>
      <c r="AM25" s="3" t="n">
        <v>-616</v>
      </c>
      <c r="AN25" s="4" t="n">
        <v>1400</v>
      </c>
      <c r="AP25" s="3" t="n">
        <v>-800</v>
      </c>
      <c r="AQ25" s="3" t="n">
        <v>-450</v>
      </c>
      <c r="AS25" s="4" t="n">
        <v>1000</v>
      </c>
      <c r="AT25" s="3" t="n">
        <v>-374</v>
      </c>
      <c r="AU25" s="3" t="n">
        <v>-140</v>
      </c>
      <c r="AW25" s="7" t="n">
        <v>-462</v>
      </c>
      <c r="AX25" s="7" t="n">
        <v>-81</v>
      </c>
      <c r="AY25" s="4" t="n">
        <v>1000</v>
      </c>
      <c r="AZ25" s="7" t="n">
        <v>-549</v>
      </c>
      <c r="BA25" s="7" t="n">
        <v>-246</v>
      </c>
      <c r="BD25" s="7" t="n">
        <f aca="false">BD3+BD4*25+BD5+BD8</f>
        <v>0</v>
      </c>
      <c r="BE25" s="7" t="n">
        <f aca="false">-46-200</f>
        <v>-246</v>
      </c>
      <c r="BF25" s="1" t="n">
        <f aca="false">SUM(C25:BE25)</f>
        <v>126</v>
      </c>
      <c r="BH25" s="1" t="n">
        <v>372</v>
      </c>
      <c r="BI25" s="21" t="n">
        <f aca="false">SUM(C25:AR25)</f>
        <v>224</v>
      </c>
      <c r="BJ25" s="22" t="n">
        <v>-183</v>
      </c>
      <c r="BK25" s="4" t="n">
        <v>826</v>
      </c>
      <c r="BL25" s="1" t="n">
        <v>534</v>
      </c>
    </row>
    <row r="26" customFormat="false" ht="14.25" hidden="false" customHeight="true" outlineLevel="0" collapsed="false">
      <c r="A26" s="14" t="s">
        <v>83</v>
      </c>
      <c r="B26" s="4" t="n">
        <v>1.5</v>
      </c>
      <c r="Q26" s="4" t="n">
        <v>3000</v>
      </c>
      <c r="R26" s="3" t="n">
        <v>-73.5</v>
      </c>
      <c r="U26" s="3" t="n">
        <v>-148.5</v>
      </c>
      <c r="X26" s="3" t="n">
        <v>0</v>
      </c>
      <c r="AH26" s="2" t="n">
        <v>2000</v>
      </c>
      <c r="AI26" s="6" t="n">
        <v>-3371</v>
      </c>
      <c r="AK26" s="4" t="n">
        <v>3000</v>
      </c>
      <c r="AL26" s="3" t="n">
        <v>-3309</v>
      </c>
      <c r="AN26" s="4" t="n">
        <v>4000</v>
      </c>
      <c r="AO26" s="4" t="n">
        <v>3000</v>
      </c>
      <c r="AP26" s="3" t="n">
        <v>-4005</v>
      </c>
      <c r="AS26" s="4" t="n">
        <v>2000</v>
      </c>
      <c r="AT26" s="3" t="n">
        <v>-2247.9</v>
      </c>
      <c r="AV26" s="4" t="n">
        <v>1000</v>
      </c>
      <c r="AW26" s="7" t="n">
        <v>-2549.4</v>
      </c>
      <c r="AX26" s="7" t="n">
        <v>-15</v>
      </c>
      <c r="AY26" s="4" t="n">
        <v>3000</v>
      </c>
      <c r="AZ26" s="7" t="n">
        <v>-2874.3</v>
      </c>
      <c r="BA26" s="7" t="n">
        <v>-200</v>
      </c>
      <c r="BB26" s="5" t="n">
        <v>-100</v>
      </c>
      <c r="BD26" s="7" t="n">
        <f aca="false">BD6*6+BD10*6</f>
        <v>0</v>
      </c>
      <c r="BE26" s="7" t="n">
        <f aca="false">-200</f>
        <v>-200</v>
      </c>
      <c r="BF26" s="1" t="n">
        <f aca="false">SUM(C26:BE26)</f>
        <v>1906.4</v>
      </c>
      <c r="BH26" s="1" t="n">
        <v>2100</v>
      </c>
      <c r="BI26" s="1" t="n">
        <f aca="false">SUM(C26:AR26)</f>
        <v>4093</v>
      </c>
      <c r="BK26" s="4" t="n">
        <v>1673.5</v>
      </c>
    </row>
    <row r="27" customFormat="false" ht="14.25" hidden="false" customHeight="true" outlineLevel="0" collapsed="false">
      <c r="A27" s="14" t="s">
        <v>84</v>
      </c>
      <c r="B27" s="4" t="n">
        <v>7</v>
      </c>
      <c r="C27" s="2" t="n">
        <v>600</v>
      </c>
      <c r="H27" s="3" t="n">
        <v>-350</v>
      </c>
      <c r="J27" s="2" t="n">
        <v>6000</v>
      </c>
      <c r="K27" s="2" t="n">
        <v>1000</v>
      </c>
      <c r="L27" s="3" t="n">
        <v>-329</v>
      </c>
      <c r="M27" s="3" t="n">
        <v>-1000</v>
      </c>
      <c r="N27" s="4" t="n">
        <v>650</v>
      </c>
      <c r="O27" s="3" t="n">
        <v>-1810</v>
      </c>
      <c r="Q27" s="4" t="n">
        <v>2000</v>
      </c>
      <c r="R27" s="3" t="n">
        <v>-1680</v>
      </c>
      <c r="U27" s="3" t="n">
        <v>-2093</v>
      </c>
      <c r="W27" s="4" t="n">
        <v>1800</v>
      </c>
      <c r="X27" s="3" t="n">
        <v>-1724</v>
      </c>
      <c r="Y27" s="3" t="n">
        <v>-300</v>
      </c>
      <c r="Z27" s="4" t="n">
        <v>2700</v>
      </c>
      <c r="AA27" s="3" t="n">
        <v>-1902</v>
      </c>
      <c r="AB27" s="3" t="n">
        <v>-2256</v>
      </c>
      <c r="AC27" s="2" t="n">
        <v>2500</v>
      </c>
      <c r="AE27" s="5" t="n">
        <v>-36</v>
      </c>
      <c r="AF27" s="6" t="n">
        <v>-1541</v>
      </c>
      <c r="AG27" s="3" t="n">
        <v>-200</v>
      </c>
      <c r="AI27" s="6" t="n">
        <v>-2688</v>
      </c>
      <c r="AK27" s="4" t="n">
        <v>6500</v>
      </c>
      <c r="AL27" s="3" t="n">
        <v>-3302</v>
      </c>
      <c r="AN27" s="4" t="n">
        <v>1000</v>
      </c>
      <c r="AO27" s="4" t="n">
        <v>2000</v>
      </c>
      <c r="AP27" s="3" t="n">
        <v>-4487</v>
      </c>
      <c r="AQ27" s="3" t="n">
        <v>-800</v>
      </c>
      <c r="AS27" s="4" t="n">
        <v>5000</v>
      </c>
      <c r="AT27" s="3" t="n">
        <v>-3076</v>
      </c>
      <c r="AU27" s="3" t="n">
        <v>-400</v>
      </c>
      <c r="AV27" s="4" t="n">
        <v>3000</v>
      </c>
      <c r="AW27" s="7" t="n">
        <v>-3236</v>
      </c>
      <c r="AX27" s="7" t="n">
        <v>-250</v>
      </c>
      <c r="AY27" s="4" t="n">
        <v>-27</v>
      </c>
      <c r="AZ27" s="7" t="n">
        <v>-3367</v>
      </c>
      <c r="BA27" s="7" t="n">
        <v>-400</v>
      </c>
      <c r="BB27" s="5" t="n">
        <v>5304</v>
      </c>
      <c r="BD27" s="7" t="n">
        <f aca="false">(BD2+BD3+BD4)*7+BD5*6+BD10*5</f>
        <v>0</v>
      </c>
      <c r="BE27" s="7" t="n">
        <f aca="false">-400</f>
        <v>-400</v>
      </c>
      <c r="BF27" s="1" t="n">
        <f aca="false">SUM(C27:BE27)</f>
        <v>2400</v>
      </c>
      <c r="BH27" s="1" t="n">
        <v>2800</v>
      </c>
      <c r="BI27" s="1" t="n">
        <f aca="false">SUM(C27:AR27)</f>
        <v>252</v>
      </c>
      <c r="BK27" s="4" t="n">
        <v>-659</v>
      </c>
      <c r="BL27" s="1" t="n">
        <v>1270</v>
      </c>
    </row>
    <row r="28" customFormat="false" ht="14.25" hidden="false" customHeight="true" outlineLevel="0" collapsed="false">
      <c r="A28" s="14" t="s">
        <v>85</v>
      </c>
      <c r="B28" s="4" t="n">
        <v>5</v>
      </c>
      <c r="C28" s="2" t="n">
        <v>500</v>
      </c>
      <c r="H28" s="3" t="n">
        <v>-250</v>
      </c>
      <c r="J28" s="2" t="n">
        <v>5000</v>
      </c>
      <c r="K28" s="2" t="n">
        <v>1000</v>
      </c>
      <c r="L28" s="3" t="n">
        <v>-235</v>
      </c>
      <c r="M28" s="3" t="n">
        <v>-1000</v>
      </c>
      <c r="O28" s="3" t="n">
        <v>-1200</v>
      </c>
      <c r="R28" s="3" t="n">
        <v>-1102</v>
      </c>
      <c r="U28" s="3" t="n">
        <v>-1297</v>
      </c>
      <c r="W28" s="4" t="n">
        <v>800</v>
      </c>
      <c r="X28" s="3" t="n">
        <v>-1192</v>
      </c>
      <c r="Y28" s="3" t="n">
        <v>-300</v>
      </c>
      <c r="Z28" s="4" t="n">
        <v>300</v>
      </c>
      <c r="AA28" s="3" t="n">
        <v>-846</v>
      </c>
      <c r="AB28" s="3" t="n">
        <v>-24</v>
      </c>
      <c r="AC28" s="2" t="n">
        <v>500</v>
      </c>
      <c r="AD28" s="4" t="n">
        <v>500</v>
      </c>
      <c r="AE28" s="5" t="n">
        <v>-10</v>
      </c>
      <c r="AF28" s="6" t="n">
        <v>-461</v>
      </c>
      <c r="AH28" s="2" t="n">
        <v>1000</v>
      </c>
      <c r="AI28" s="6" t="n">
        <v>-1194</v>
      </c>
      <c r="AK28" s="4" t="n">
        <v>2000</v>
      </c>
      <c r="AL28" s="3" t="n">
        <v>-1458</v>
      </c>
      <c r="AN28" s="4" t="n">
        <v>1000</v>
      </c>
      <c r="AO28" s="4" t="n">
        <v>1000</v>
      </c>
      <c r="AP28" s="3" t="n">
        <v>-1944</v>
      </c>
      <c r="AQ28" s="3" t="n">
        <v>-32</v>
      </c>
      <c r="AS28" s="4" t="n">
        <v>1000</v>
      </c>
      <c r="AT28" s="3" t="n">
        <v>-1371</v>
      </c>
      <c r="AV28" s="4" t="n">
        <v>1400</v>
      </c>
      <c r="AW28" s="7" t="n">
        <v>-1326</v>
      </c>
      <c r="AZ28" s="7" t="n">
        <v>-1482</v>
      </c>
      <c r="BA28" s="7" t="n">
        <v>-200</v>
      </c>
      <c r="BB28" s="5" t="n">
        <v>1262</v>
      </c>
      <c r="BD28" s="7" t="n">
        <f aca="false">BD6*3+BD10*3</f>
        <v>0</v>
      </c>
      <c r="BE28" s="7" t="n">
        <f aca="false">-200</f>
        <v>-200</v>
      </c>
      <c r="BF28" s="1" t="n">
        <f aca="false">SUM(C28:BE28)</f>
        <v>138</v>
      </c>
      <c r="BH28" s="1" t="n">
        <v>338</v>
      </c>
      <c r="BI28" s="1" t="n">
        <f aca="false">SUM(C28:AR28)</f>
        <v>1055</v>
      </c>
      <c r="BK28" s="4" t="n">
        <v>489</v>
      </c>
      <c r="BL28" s="1" t="n">
        <v>144</v>
      </c>
    </row>
    <row r="29" customFormat="false" ht="14.25" hidden="false" customHeight="true" outlineLevel="0" collapsed="false">
      <c r="A29" s="14" t="s">
        <v>86</v>
      </c>
      <c r="B29" s="4" t="n">
        <v>3</v>
      </c>
      <c r="C29" s="2" t="n">
        <v>300</v>
      </c>
      <c r="H29" s="3" t="n">
        <v>-100</v>
      </c>
      <c r="J29" s="2" t="n">
        <v>3000</v>
      </c>
      <c r="L29" s="3" t="n">
        <v>-94</v>
      </c>
      <c r="N29" s="4" t="n">
        <v>2089</v>
      </c>
      <c r="O29" s="3" t="n">
        <v>-500</v>
      </c>
      <c r="P29" s="3" t="n">
        <v>-500</v>
      </c>
      <c r="R29" s="3" t="n">
        <v>-431</v>
      </c>
      <c r="U29" s="3" t="n">
        <v>-499</v>
      </c>
      <c r="X29" s="3" t="n">
        <v>-532</v>
      </c>
      <c r="Y29" s="3" t="n">
        <v>-300</v>
      </c>
      <c r="Z29" s="4" t="n">
        <v>-1081</v>
      </c>
      <c r="AA29" s="3" t="n">
        <v>-519</v>
      </c>
      <c r="AC29" s="2" t="n">
        <v>500</v>
      </c>
      <c r="AE29" s="5" t="n">
        <v>4</v>
      </c>
      <c r="AF29" s="6" t="n">
        <v>-340</v>
      </c>
      <c r="AH29" s="2" t="n">
        <v>500</v>
      </c>
      <c r="AI29" s="6" t="n">
        <v>-995</v>
      </c>
      <c r="AJ29" s="3" t="n">
        <v>-100</v>
      </c>
      <c r="AK29" s="4" t="n">
        <v>2000</v>
      </c>
      <c r="AL29" s="3" t="n">
        <v>-1471</v>
      </c>
      <c r="AN29" s="4" t="n">
        <v>1000</v>
      </c>
      <c r="AP29" s="3" t="n">
        <v>-1521</v>
      </c>
      <c r="AS29" s="4" t="n">
        <v>1500</v>
      </c>
      <c r="AT29" s="3" t="n">
        <v>-754</v>
      </c>
      <c r="AV29" s="4" t="n">
        <v>600</v>
      </c>
      <c r="AW29" s="7" t="n">
        <v>-442</v>
      </c>
      <c r="AY29" s="4" t="n">
        <v>-221</v>
      </c>
      <c r="AZ29" s="7" t="n">
        <v>-494</v>
      </c>
      <c r="BA29" s="7" t="n">
        <v>-900</v>
      </c>
      <c r="BB29" s="5" t="n">
        <v>465</v>
      </c>
      <c r="BD29" s="7" t="n">
        <f aca="false">BD6+BD10</f>
        <v>0</v>
      </c>
      <c r="BE29" s="7" t="n">
        <f aca="false">-200-200-500</f>
        <v>-900</v>
      </c>
      <c r="BF29" s="1" t="n">
        <f aca="false">SUM(C29:BE29)</f>
        <v>-736</v>
      </c>
      <c r="BH29" s="1" t="n">
        <v>164</v>
      </c>
      <c r="BI29" s="1" t="n">
        <f aca="false">SUM(C29:AR29)</f>
        <v>410</v>
      </c>
      <c r="BK29" s="4" t="n">
        <v>402</v>
      </c>
      <c r="BL29" s="1" t="n">
        <v>837</v>
      </c>
    </row>
    <row r="30" customFormat="false" ht="14.25" hidden="false" customHeight="true" outlineLevel="0" collapsed="false">
      <c r="A30" s="14" t="s">
        <v>87</v>
      </c>
      <c r="B30" s="4"/>
      <c r="Z30" s="4" t="n">
        <v>400</v>
      </c>
      <c r="AA30" s="3" t="n">
        <v>-280</v>
      </c>
      <c r="AB30" s="3" t="n">
        <v>-45</v>
      </c>
      <c r="AF30" s="6" t="n">
        <v>-4</v>
      </c>
      <c r="AG30" s="3" t="n">
        <v>-50</v>
      </c>
      <c r="AI30" s="6" t="n">
        <v>0</v>
      </c>
      <c r="AK30" s="4" t="n">
        <v>200</v>
      </c>
      <c r="AL30" s="3" t="n">
        <v>0</v>
      </c>
      <c r="AP30" s="3" t="n">
        <v>-48</v>
      </c>
      <c r="BB30" s="5" t="n">
        <v>-3</v>
      </c>
      <c r="BF30" s="1" t="n">
        <f aca="false">SUM(C30:BE30)</f>
        <v>170</v>
      </c>
      <c r="BH30" s="1" t="n">
        <v>170</v>
      </c>
      <c r="BI30" s="1" t="n">
        <f aca="false">SUM(C30:AR30)</f>
        <v>173</v>
      </c>
      <c r="BK30" s="4" t="n">
        <v>21</v>
      </c>
      <c r="BL30" s="1" t="n">
        <v>75</v>
      </c>
    </row>
    <row r="31" customFormat="false" ht="14.25" hidden="false" customHeight="true" outlineLevel="0" collapsed="false">
      <c r="A31" s="12" t="s">
        <v>88</v>
      </c>
      <c r="B31" s="4"/>
      <c r="N31" s="4" t="n">
        <v>300</v>
      </c>
      <c r="O31" s="3" t="n">
        <v>-160</v>
      </c>
      <c r="Q31" s="4" t="n">
        <v>1750</v>
      </c>
      <c r="S31" s="3" t="n">
        <v>-1849</v>
      </c>
      <c r="T31" s="4" t="n">
        <v>100</v>
      </c>
      <c r="V31" s="3" t="n">
        <v>-102</v>
      </c>
      <c r="Y31" s="3" t="n">
        <v>-39</v>
      </c>
      <c r="AF31" s="6" t="n">
        <v>0</v>
      </c>
      <c r="AH31" s="2" t="n">
        <v>100</v>
      </c>
      <c r="AI31" s="6" t="n">
        <v>-100</v>
      </c>
      <c r="AL31" s="3" t="n">
        <v>0</v>
      </c>
      <c r="AV31" s="4" t="n">
        <v>200</v>
      </c>
      <c r="AX31" s="7" t="n">
        <v>-200</v>
      </c>
      <c r="BF31" s="1" t="n">
        <f aca="false">SUM(C31:BE31)</f>
        <v>0</v>
      </c>
      <c r="BI31" s="1" t="n">
        <f aca="false">SUM(C31:AR31)</f>
        <v>0</v>
      </c>
      <c r="BK31" s="4" t="n">
        <v>0</v>
      </c>
      <c r="BL31" s="1" t="n">
        <v>0</v>
      </c>
    </row>
    <row r="32" customFormat="false" ht="14.25" hidden="false" customHeight="true" outlineLevel="0" collapsed="false">
      <c r="A32" s="12" t="s">
        <v>89</v>
      </c>
      <c r="B32" s="4"/>
      <c r="Q32" s="4" t="n">
        <v>350</v>
      </c>
      <c r="S32" s="3" t="n">
        <v>-300</v>
      </c>
      <c r="Y32" s="3" t="n">
        <v>-50</v>
      </c>
      <c r="Z32" s="4" t="n">
        <v>1000</v>
      </c>
      <c r="AA32" s="3" t="n">
        <v>-382</v>
      </c>
      <c r="AB32" s="3" t="n">
        <v>-501</v>
      </c>
      <c r="AC32" s="2" t="n">
        <v>500</v>
      </c>
      <c r="AD32" s="4" t="n">
        <v>500</v>
      </c>
      <c r="AE32" s="5" t="n">
        <v>-40</v>
      </c>
      <c r="AF32" s="6" t="n">
        <v>-438</v>
      </c>
      <c r="AH32" s="2" t="n">
        <v>200</v>
      </c>
      <c r="AI32" s="6" t="n">
        <v>-796</v>
      </c>
      <c r="AK32" s="4" t="n">
        <v>1500</v>
      </c>
      <c r="AL32" s="3" t="n">
        <v>-972</v>
      </c>
      <c r="AN32" s="4" t="n">
        <v>500</v>
      </c>
      <c r="AP32" s="3" t="n">
        <v>-996</v>
      </c>
      <c r="AS32" s="4" t="n">
        <v>800</v>
      </c>
      <c r="AT32" s="3" t="n">
        <v>-394</v>
      </c>
      <c r="AV32" s="4" t="n">
        <v>400</v>
      </c>
      <c r="AW32" s="7" t="n">
        <v>-564</v>
      </c>
      <c r="AY32" s="4" t="n">
        <v>270</v>
      </c>
      <c r="AZ32" s="7" t="n">
        <v>-530</v>
      </c>
      <c r="BB32" s="5" t="n">
        <v>98</v>
      </c>
      <c r="BD32" s="7" t="n">
        <f aca="false">(BD6-BD2)*2</f>
        <v>0</v>
      </c>
      <c r="BF32" s="1" t="n">
        <f aca="false">SUM(C32:BE32)</f>
        <v>155</v>
      </c>
      <c r="BH32" s="1" t="n">
        <v>155</v>
      </c>
      <c r="BI32" s="1" t="n">
        <f aca="false">SUM(C32:AR32)</f>
        <v>75</v>
      </c>
      <c r="BK32" s="4" t="n">
        <v>43</v>
      </c>
      <c r="BL32" s="1" t="n">
        <v>77</v>
      </c>
    </row>
    <row r="33" customFormat="false" ht="14.25" hidden="false" customHeight="true" outlineLevel="0" collapsed="false">
      <c r="A33" s="12" t="s">
        <v>90</v>
      </c>
      <c r="B33" s="4" t="n">
        <v>1</v>
      </c>
      <c r="Q33" s="4" t="n">
        <v>350</v>
      </c>
      <c r="R33" s="3" t="n">
        <v>-49</v>
      </c>
      <c r="S33" s="3" t="n">
        <v>-300</v>
      </c>
      <c r="T33" s="4" t="n">
        <v>200</v>
      </c>
      <c r="U33" s="3" t="n">
        <v>-99</v>
      </c>
      <c r="V33" s="3" t="n">
        <v>-100</v>
      </c>
      <c r="X33" s="3" t="n">
        <v>0</v>
      </c>
      <c r="Y33" s="3" t="n">
        <v>-3</v>
      </c>
      <c r="Z33" s="4" t="n">
        <v>300</v>
      </c>
      <c r="AA33" s="3" t="n">
        <v>-145</v>
      </c>
      <c r="AB33" s="3" t="n">
        <v>-97</v>
      </c>
      <c r="AC33" s="2" t="n">
        <v>100</v>
      </c>
      <c r="AF33" s="6" t="n">
        <v>-102</v>
      </c>
      <c r="AI33" s="6" t="n">
        <v>0</v>
      </c>
      <c r="AL33" s="3" t="n">
        <v>0</v>
      </c>
      <c r="AO33" s="4" t="n">
        <v>200</v>
      </c>
      <c r="AP33" s="3" t="n">
        <v>-225</v>
      </c>
      <c r="AS33" s="4" t="n">
        <v>200</v>
      </c>
      <c r="AV33" s="4" t="n">
        <v>300</v>
      </c>
      <c r="AW33" s="7" t="n">
        <v>-442</v>
      </c>
      <c r="AX33" s="7" t="n">
        <v>-100</v>
      </c>
      <c r="AY33" s="4" t="n">
        <v>800</v>
      </c>
      <c r="AZ33" s="7" t="n">
        <v>-494</v>
      </c>
      <c r="BB33" s="5" t="n">
        <v>43</v>
      </c>
      <c r="BD33" s="7" t="n">
        <f aca="false">BD6+BD10</f>
        <v>0</v>
      </c>
      <c r="BF33" s="1" t="n">
        <f aca="false">SUM(C33:BE33)</f>
        <v>337</v>
      </c>
      <c r="BH33" s="1" t="n">
        <v>337</v>
      </c>
      <c r="BI33" s="1" t="n">
        <f aca="false">SUM(C33:AR33)</f>
        <v>30</v>
      </c>
      <c r="BK33" s="4" t="n">
        <v>55</v>
      </c>
      <c r="BL33" s="1" t="n">
        <v>57</v>
      </c>
    </row>
    <row r="34" customFormat="false" ht="14.25" hidden="false" customHeight="true" outlineLevel="0" collapsed="false">
      <c r="A34" s="23" t="s">
        <v>91</v>
      </c>
      <c r="B34" s="4"/>
      <c r="K34" s="2" t="n">
        <v>500</v>
      </c>
      <c r="M34" s="3" t="n">
        <v>-500</v>
      </c>
      <c r="N34" s="4" t="n">
        <v>1100</v>
      </c>
      <c r="O34" s="3" t="n">
        <v>-50</v>
      </c>
      <c r="P34" s="3" t="n">
        <v>-800</v>
      </c>
      <c r="Q34" s="4" t="n">
        <v>359</v>
      </c>
      <c r="Y34" s="3" t="n">
        <v>-609</v>
      </c>
      <c r="AH34" s="2" t="n">
        <v>200</v>
      </c>
      <c r="AI34" s="6" t="n">
        <v>-196</v>
      </c>
      <c r="AK34" s="4" t="n">
        <v>700</v>
      </c>
      <c r="AL34" s="3" t="n">
        <v>-200</v>
      </c>
      <c r="AP34" s="3" t="n">
        <v>-200</v>
      </c>
      <c r="AT34" s="3" t="n">
        <v>-100</v>
      </c>
      <c r="BB34" s="5" t="n">
        <v>1</v>
      </c>
      <c r="BF34" s="1" t="n">
        <f aca="false">SUM(C34:BE34)</f>
        <v>205</v>
      </c>
      <c r="BH34" s="1" t="n">
        <v>205</v>
      </c>
      <c r="BI34" s="1" t="n">
        <f aca="false">SUM(C34:AR34)</f>
        <v>304</v>
      </c>
      <c r="BK34" s="4" t="n">
        <v>4</v>
      </c>
    </row>
    <row r="35" customFormat="false" ht="14.25" hidden="false" customHeight="true" outlineLevel="0" collapsed="false">
      <c r="A35" s="23" t="s">
        <v>92</v>
      </c>
      <c r="B35" s="4"/>
      <c r="AY35" s="4" t="n">
        <v>186</v>
      </c>
      <c r="BA35" s="7" t="n">
        <v>-176</v>
      </c>
      <c r="BE35" s="7" t="n">
        <v>-176</v>
      </c>
      <c r="BF35" s="1" t="n">
        <f aca="false">SUM(C35:BE35)</f>
        <v>-166</v>
      </c>
      <c r="BH35" s="1" t="n">
        <v>10</v>
      </c>
    </row>
    <row r="36" customFormat="false" ht="14.25" hidden="false" customHeight="true" outlineLevel="0" collapsed="false">
      <c r="A36" s="17" t="s">
        <v>93</v>
      </c>
      <c r="B36" s="4"/>
      <c r="F36" s="2" t="n">
        <v>20</v>
      </c>
      <c r="G36" s="2" t="n">
        <v>1100</v>
      </c>
      <c r="H36" s="3" t="n">
        <v>-50</v>
      </c>
      <c r="L36" s="3" t="n">
        <v>-47</v>
      </c>
      <c r="O36" s="3" t="n">
        <v>-250</v>
      </c>
      <c r="P36" s="3" t="n">
        <v>-15</v>
      </c>
      <c r="Q36" s="4" t="n">
        <v>1050</v>
      </c>
      <c r="R36" s="3" t="n">
        <v>-240</v>
      </c>
      <c r="U36" s="3" t="n">
        <v>-299</v>
      </c>
      <c r="V36" s="3" t="n">
        <v>-100</v>
      </c>
      <c r="X36" s="3" t="n">
        <v>-266</v>
      </c>
      <c r="AA36" s="3" t="n">
        <v>-332</v>
      </c>
      <c r="AE36" s="5" t="n">
        <v>29</v>
      </c>
      <c r="AF36" s="6" t="n">
        <v>-221</v>
      </c>
      <c r="AH36" s="2" t="n">
        <v>1000</v>
      </c>
      <c r="AI36" s="6" t="n">
        <v>-398</v>
      </c>
      <c r="AJ36" s="3" t="n">
        <v>-100</v>
      </c>
      <c r="AL36" s="3" t="n">
        <v>-486</v>
      </c>
      <c r="AN36" s="4" t="n">
        <v>1000</v>
      </c>
      <c r="AP36" s="3" t="n">
        <v>-723</v>
      </c>
      <c r="AT36" s="3" t="n">
        <v>-457</v>
      </c>
      <c r="AV36" s="4" t="n">
        <v>2000</v>
      </c>
      <c r="AW36" s="7" t="n">
        <v>-442</v>
      </c>
      <c r="AX36" s="7" t="n">
        <v>-50</v>
      </c>
      <c r="AZ36" s="7" t="n">
        <v>-494</v>
      </c>
      <c r="BB36" s="5" t="n">
        <v>23</v>
      </c>
      <c r="BD36" s="7" t="n">
        <f aca="false">BD6+BD10</f>
        <v>0</v>
      </c>
      <c r="BF36" s="1" t="n">
        <f aca="false">SUM(C36:BE36)</f>
        <v>1252</v>
      </c>
      <c r="BH36" s="1" t="n">
        <v>1252</v>
      </c>
      <c r="BI36" s="1" t="n">
        <f aca="false">SUM(C36:AR36)</f>
        <v>672</v>
      </c>
      <c r="BK36" s="4" t="n">
        <v>881</v>
      </c>
      <c r="BL36" s="1" t="n">
        <v>600</v>
      </c>
    </row>
    <row r="37" customFormat="false" ht="14.25" hidden="false" customHeight="true" outlineLevel="0" collapsed="false">
      <c r="A37" s="24" t="s">
        <v>94</v>
      </c>
      <c r="B37" s="4"/>
      <c r="C37" s="2" t="n">
        <v>10</v>
      </c>
      <c r="H37" s="25" t="n">
        <v>-0.555555555555556</v>
      </c>
      <c r="I37" s="3" t="n">
        <v>-4</v>
      </c>
      <c r="L37" s="25" t="n">
        <v>-0.522222222222222</v>
      </c>
      <c r="N37" s="4" t="n">
        <v>16</v>
      </c>
      <c r="O37" s="25" t="n">
        <v>-3.88888888888889</v>
      </c>
      <c r="P37" s="25" t="n">
        <v>-6.44444444444445</v>
      </c>
      <c r="Q37" s="26"/>
      <c r="R37" s="25" t="n">
        <v>-2.05555555555556</v>
      </c>
      <c r="S37" s="25"/>
      <c r="T37" s="26"/>
      <c r="U37" s="25" t="n">
        <v>-3.84444444444444</v>
      </c>
      <c r="V37" s="25"/>
      <c r="W37" s="26"/>
      <c r="X37" s="25" t="n">
        <v>-2.85555555555556</v>
      </c>
      <c r="Y37" s="25" t="n">
        <v>-1.42222222222222</v>
      </c>
      <c r="Z37" s="26" t="n">
        <v>10</v>
      </c>
      <c r="AA37" s="25" t="n">
        <v>-0.688888888888889</v>
      </c>
      <c r="AB37" s="25" t="n">
        <v>-1.11111111111111</v>
      </c>
      <c r="AD37" s="26"/>
      <c r="AF37" s="6" t="n">
        <v>-2.2</v>
      </c>
      <c r="AG37" s="3" t="n">
        <v>-2.77777777777778</v>
      </c>
      <c r="AH37" s="2" t="n">
        <v>10</v>
      </c>
      <c r="AI37" s="6" t="n">
        <v>-3.77777777777778</v>
      </c>
      <c r="AJ37" s="3" t="n">
        <v>-2.5</v>
      </c>
      <c r="AK37" s="4" t="n">
        <v>10</v>
      </c>
      <c r="AL37" s="3" t="n">
        <v>-4.65555555555556</v>
      </c>
      <c r="AP37" s="3" t="n">
        <v>-4.97777777777778</v>
      </c>
      <c r="AQ37" s="3" t="n">
        <v>-4</v>
      </c>
      <c r="BB37" s="5" t="n">
        <v>-3.72222222222</v>
      </c>
      <c r="BF37" s="1" t="n">
        <f aca="false">SUM(C37:BE37)</f>
        <v>2.22100116076263E-012</v>
      </c>
      <c r="BI37" s="1" t="n">
        <f aca="false">SUM(C37:AR37)</f>
        <v>3.72222222222222</v>
      </c>
      <c r="BK37" s="4" t="n">
        <v>7.35555555555556</v>
      </c>
    </row>
    <row r="38" customFormat="false" ht="14.25" hidden="false" customHeight="true" outlineLevel="0" collapsed="false">
      <c r="A38" s="24" t="s">
        <v>95</v>
      </c>
      <c r="B38" s="4"/>
      <c r="C38" s="2" t="n">
        <v>10</v>
      </c>
      <c r="I38" s="3" t="n">
        <v>-2</v>
      </c>
      <c r="N38" s="4" t="n">
        <v>10</v>
      </c>
      <c r="O38" s="25" t="n">
        <v>-3.05555555555556</v>
      </c>
      <c r="P38" s="25" t="n">
        <v>-9.66666666666667</v>
      </c>
      <c r="Q38" s="26"/>
      <c r="R38" s="25" t="n">
        <v>-0.866666666666667</v>
      </c>
      <c r="S38" s="25"/>
      <c r="T38" s="26"/>
      <c r="U38" s="25"/>
      <c r="V38" s="25"/>
      <c r="W38" s="26"/>
      <c r="X38" s="25"/>
      <c r="Y38" s="25" t="n">
        <v>-1.66666666666667</v>
      </c>
      <c r="Z38" s="26" t="n">
        <v>10</v>
      </c>
      <c r="AA38" s="25" t="n">
        <v>-3.53333333333333</v>
      </c>
      <c r="AB38" s="25" t="n">
        <v>-2.66111111111111</v>
      </c>
      <c r="AD38" s="26"/>
      <c r="AF38" s="6" t="n">
        <v>-2.22222222222222</v>
      </c>
      <c r="AG38" s="3" t="n">
        <v>-5.27777777777778</v>
      </c>
      <c r="AH38" s="2" t="n">
        <v>10</v>
      </c>
      <c r="AI38" s="6" t="n">
        <v>-2.77777777777778</v>
      </c>
      <c r="AJ38" s="3" t="n">
        <v>-3.5</v>
      </c>
      <c r="AK38" s="4" t="n">
        <v>10</v>
      </c>
      <c r="AL38" s="3" t="n">
        <v>-3.15555555555556</v>
      </c>
      <c r="AP38" s="3" t="n">
        <v>-2.77777777777778</v>
      </c>
      <c r="AQ38" s="3" t="n">
        <v>-4</v>
      </c>
      <c r="AS38" s="4" t="n">
        <v>10</v>
      </c>
      <c r="AT38" s="3" t="n">
        <v>-3.26666666666667</v>
      </c>
      <c r="AU38" s="3" t="n">
        <v>-3</v>
      </c>
      <c r="AW38" s="7" t="n">
        <v>-5.13333333333333</v>
      </c>
      <c r="AY38" s="4" t="n">
        <v>20</v>
      </c>
      <c r="AZ38" s="7" t="n">
        <v>-6.1</v>
      </c>
      <c r="BA38" s="7" t="n">
        <v>-0.511111111111111</v>
      </c>
      <c r="BB38" s="5" t="n">
        <v>-6.3</v>
      </c>
      <c r="BD38" s="7" t="n">
        <f aca="false">(BD3+BD5+BD4*2+BD8)/90</f>
        <v>0</v>
      </c>
      <c r="BE38" s="7" t="n">
        <f aca="false">-46/90</f>
        <v>-0.511111111111111</v>
      </c>
      <c r="BF38" s="1" t="n">
        <f aca="false">SUM(C38:BE38)</f>
        <v>8.01666666666667</v>
      </c>
      <c r="BH38" s="1" t="n">
        <v>8.5</v>
      </c>
      <c r="BI38" s="1" t="n">
        <f aca="false">SUM(C38:AR38)</f>
        <v>2.83888888888889</v>
      </c>
      <c r="BK38" s="4" t="n">
        <v>2.77222222222222</v>
      </c>
    </row>
    <row r="39" customFormat="false" ht="14.25" hidden="false" customHeight="true" outlineLevel="0" collapsed="false">
      <c r="A39" s="14" t="s">
        <v>96</v>
      </c>
      <c r="B39" s="4"/>
      <c r="E39" s="2" t="n">
        <v>100</v>
      </c>
      <c r="H39" s="3" t="n">
        <v>-50</v>
      </c>
      <c r="J39" s="2" t="n">
        <v>1000</v>
      </c>
      <c r="L39" s="3" t="n">
        <v>-47</v>
      </c>
      <c r="O39" s="3" t="n">
        <v>-250</v>
      </c>
      <c r="R39" s="3" t="n">
        <v>-240</v>
      </c>
      <c r="U39" s="3" t="n">
        <v>-299</v>
      </c>
      <c r="W39" s="4" t="n">
        <v>500</v>
      </c>
      <c r="X39" s="3" t="n">
        <v>-197</v>
      </c>
      <c r="AA39" s="3" t="n">
        <v>-191</v>
      </c>
      <c r="AB39" s="3" t="n">
        <v>-1</v>
      </c>
      <c r="AF39" s="6" t="n">
        <v>-219</v>
      </c>
      <c r="AH39" s="2" t="n">
        <v>642</v>
      </c>
      <c r="AI39" s="6" t="n">
        <v>-398</v>
      </c>
      <c r="AK39" s="4" t="n">
        <v>547</v>
      </c>
      <c r="AL39" s="3" t="n">
        <v>-486</v>
      </c>
      <c r="AN39" s="4" t="n">
        <v>550</v>
      </c>
      <c r="AP39" s="3" t="n">
        <v>-498</v>
      </c>
      <c r="AQ39" s="3" t="n">
        <v>-10</v>
      </c>
      <c r="AS39" s="4" t="n">
        <v>630</v>
      </c>
      <c r="AT39" s="3" t="n">
        <v>-297</v>
      </c>
      <c r="AU39" s="3" t="n">
        <v>-40</v>
      </c>
      <c r="AW39" s="7" t="n">
        <v>-342</v>
      </c>
      <c r="AZ39" s="7" t="n">
        <v>-300</v>
      </c>
      <c r="BD39" s="7" t="n">
        <f aca="false">BD6+BD9-1</f>
        <v>-1</v>
      </c>
      <c r="BF39" s="1" t="n">
        <f aca="false">SUM(C39:BE39)</f>
        <v>103</v>
      </c>
      <c r="BH39" s="1" t="n">
        <v>104</v>
      </c>
      <c r="BI39" s="1" t="n">
        <f aca="false">SUM(C39:AR39)</f>
        <v>453</v>
      </c>
      <c r="BK39" s="4" t="n">
        <v>350</v>
      </c>
    </row>
    <row r="40" customFormat="false" ht="14.25" hidden="false" customHeight="true" outlineLevel="0" collapsed="false">
      <c r="A40" s="15" t="s">
        <v>97</v>
      </c>
      <c r="B40" s="4"/>
      <c r="N40" s="4" t="n">
        <v>100</v>
      </c>
      <c r="O40" s="3" t="n">
        <v>-30</v>
      </c>
      <c r="X40" s="3" t="n">
        <v>-69</v>
      </c>
      <c r="AA40" s="3" t="n">
        <v>-1</v>
      </c>
      <c r="BF40" s="1" t="n">
        <f aca="false">SUM(C40:BE40)</f>
        <v>0</v>
      </c>
      <c r="BI40" s="1" t="n">
        <f aca="false">SUM(C40:AR40)</f>
        <v>0</v>
      </c>
      <c r="BJ40" s="2" t="s">
        <v>73</v>
      </c>
      <c r="BK40" s="4" t="n">
        <v>0</v>
      </c>
    </row>
    <row r="41" customFormat="false" ht="14.25" hidden="false" customHeight="true" outlineLevel="0" collapsed="false">
      <c r="A41" s="15" t="s">
        <v>98</v>
      </c>
      <c r="B41" s="4"/>
      <c r="N41" s="4" t="n">
        <v>100</v>
      </c>
      <c r="O41" s="3" t="n">
        <v>-50</v>
      </c>
      <c r="AI41" s="6" t="n">
        <v>-50</v>
      </c>
      <c r="BF41" s="1" t="n">
        <f aca="false">SUM(C41:BE41)</f>
        <v>0</v>
      </c>
      <c r="BI41" s="1" t="n">
        <f aca="false">SUM(C41:AR41)</f>
        <v>0</v>
      </c>
      <c r="BJ41" s="2" t="s">
        <v>73</v>
      </c>
      <c r="BK41" s="4" t="n">
        <v>0</v>
      </c>
    </row>
    <row r="42" customFormat="false" ht="14.25" hidden="false" customHeight="true" outlineLevel="0" collapsed="false">
      <c r="A42" s="24" t="s">
        <v>99</v>
      </c>
      <c r="B42" s="4"/>
      <c r="C42" s="2" t="n">
        <v>2500</v>
      </c>
      <c r="H42" s="3" t="n">
        <v>-600</v>
      </c>
      <c r="L42" s="3" t="n">
        <v>-564</v>
      </c>
      <c r="N42" s="4" t="n">
        <v>10000</v>
      </c>
      <c r="O42" s="3" t="n">
        <v>-3440</v>
      </c>
      <c r="Q42" s="4" t="n">
        <v>30000</v>
      </c>
      <c r="R42" s="3" t="n">
        <v>-2880</v>
      </c>
      <c r="U42" s="3" t="n">
        <v>-3588</v>
      </c>
      <c r="X42" s="3" t="n">
        <v>-2916</v>
      </c>
      <c r="AA42" s="3" t="n">
        <v>-2300</v>
      </c>
      <c r="AF42" s="6" t="n">
        <v>-2628</v>
      </c>
      <c r="AI42" s="6" t="n">
        <v>-4976</v>
      </c>
      <c r="AL42" s="3" t="n">
        <v>-5832</v>
      </c>
      <c r="AP42" s="3" t="n">
        <v>-5976</v>
      </c>
      <c r="AS42" s="4" t="n">
        <v>1200</v>
      </c>
      <c r="AT42" s="3" t="n">
        <v>-3564</v>
      </c>
      <c r="AV42" s="4" t="n">
        <v>5000</v>
      </c>
      <c r="AW42" s="7" t="n">
        <v>-4104</v>
      </c>
      <c r="AZ42" s="7" t="n">
        <v>-3588</v>
      </c>
      <c r="BD42" s="7" t="n">
        <f aca="false">BD6*12</f>
        <v>0</v>
      </c>
      <c r="BF42" s="1" t="n">
        <f aca="false">SUM(C42:BE42)</f>
        <v>1744</v>
      </c>
      <c r="BI42" s="1" t="n">
        <f aca="false">SUM(C42:AR42)</f>
        <v>6800</v>
      </c>
      <c r="BJ42" s="2" t="s">
        <v>73</v>
      </c>
      <c r="BK42" s="4" t="n">
        <v>18608</v>
      </c>
    </row>
    <row r="43" s="8" customFormat="true" ht="11.25" hidden="false" customHeight="true" outlineLevel="0" collapsed="false">
      <c r="A43" s="27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H43" s="11"/>
      <c r="AR43" s="28"/>
      <c r="BI43" s="8" t="n">
        <f aca="false">SUM(C43:AR43)</f>
        <v>0</v>
      </c>
      <c r="BJ43" s="11"/>
      <c r="BK43" s="11" t="n">
        <v>0</v>
      </c>
    </row>
    <row r="44" customFormat="false" ht="14.25" hidden="false" customHeight="true" outlineLevel="0" collapsed="false">
      <c r="A44" s="17" t="s">
        <v>100</v>
      </c>
      <c r="B44" s="4" t="n">
        <v>1</v>
      </c>
      <c r="C44" s="2" t="n">
        <v>100</v>
      </c>
      <c r="I44" s="3" t="n">
        <v>-100</v>
      </c>
      <c r="J44" s="2" t="n">
        <v>1000</v>
      </c>
      <c r="N44" s="18"/>
      <c r="O44" s="3" t="n">
        <v>-250</v>
      </c>
      <c r="R44" s="3" t="n">
        <v>-240</v>
      </c>
      <c r="S44" s="3" t="n">
        <v>-110</v>
      </c>
      <c r="U44" s="3" t="n">
        <v>-299</v>
      </c>
      <c r="W44" s="4" t="n">
        <v>300</v>
      </c>
      <c r="X44" s="3" t="n">
        <v>-266</v>
      </c>
      <c r="Z44" s="4" t="n">
        <v>100</v>
      </c>
      <c r="AA44" s="3" t="n">
        <v>-192</v>
      </c>
      <c r="AC44" s="2" t="n">
        <v>150</v>
      </c>
      <c r="AF44" s="6" t="n">
        <v>-109</v>
      </c>
      <c r="AH44" s="2" t="n">
        <v>350</v>
      </c>
      <c r="AI44" s="6" t="n">
        <v>-398</v>
      </c>
      <c r="AK44" s="4" t="n">
        <v>500</v>
      </c>
      <c r="AL44" s="3" t="n">
        <v>-486</v>
      </c>
      <c r="AN44" s="4" t="n">
        <v>500</v>
      </c>
      <c r="AP44" s="3" t="n">
        <v>-498</v>
      </c>
      <c r="AS44" s="4" t="n">
        <v>500</v>
      </c>
      <c r="AT44" s="3" t="n">
        <v>-297</v>
      </c>
      <c r="AV44" s="4" t="n">
        <v>300</v>
      </c>
      <c r="AW44" s="7" t="n">
        <v>-342</v>
      </c>
      <c r="AX44" s="7" t="n">
        <v>-200</v>
      </c>
      <c r="AY44" s="4" t="n">
        <v>118</v>
      </c>
      <c r="AZ44" s="7" t="n">
        <v>-165</v>
      </c>
      <c r="BA44" s="7" t="n">
        <v>-20</v>
      </c>
      <c r="BB44" s="5" t="n">
        <v>54</v>
      </c>
      <c r="BD44" s="7" t="n">
        <v>-165</v>
      </c>
      <c r="BE44" s="7" t="n">
        <v>-20</v>
      </c>
      <c r="BF44" s="1" t="n">
        <f aca="false">SUM(C44:BE44)</f>
        <v>-185</v>
      </c>
      <c r="BI44" s="1" t="n">
        <f aca="false">SUM(C44:AR44)</f>
        <v>52</v>
      </c>
      <c r="BK44" s="4" t="n">
        <v>36</v>
      </c>
      <c r="BL44" s="1" t="n">
        <v>43</v>
      </c>
    </row>
    <row r="45" customFormat="false" ht="14.25" hidden="false" customHeight="true" outlineLevel="0" collapsed="false">
      <c r="A45" s="14" t="s">
        <v>101</v>
      </c>
      <c r="B45" s="4" t="n">
        <v>1</v>
      </c>
      <c r="C45" s="2" t="n">
        <v>100</v>
      </c>
      <c r="E45" s="29"/>
      <c r="F45" s="29"/>
      <c r="G45" s="29"/>
      <c r="H45" s="30"/>
      <c r="I45" s="30" t="n">
        <v>-100</v>
      </c>
      <c r="J45" s="2" t="n">
        <v>1000</v>
      </c>
      <c r="L45" s="30"/>
      <c r="M45" s="30"/>
      <c r="N45" s="4" t="n">
        <v>150</v>
      </c>
      <c r="O45" s="3" t="n">
        <v>-330</v>
      </c>
      <c r="R45" s="3" t="n">
        <v>-240</v>
      </c>
      <c r="S45" s="3" t="n">
        <v>-110</v>
      </c>
      <c r="U45" s="3" t="n">
        <v>-299</v>
      </c>
      <c r="W45" s="4" t="n">
        <v>200</v>
      </c>
      <c r="X45" s="3" t="n">
        <v>-266</v>
      </c>
      <c r="Z45" s="4" t="n">
        <v>100</v>
      </c>
      <c r="AA45" s="3" t="n">
        <v>-192</v>
      </c>
      <c r="AC45" s="2" t="n">
        <v>200</v>
      </c>
      <c r="AF45" s="6" t="n">
        <v>-109</v>
      </c>
      <c r="AH45" s="2" t="n">
        <v>300</v>
      </c>
      <c r="AI45" s="6" t="n">
        <v>-353</v>
      </c>
      <c r="AK45" s="4" t="n">
        <v>500</v>
      </c>
      <c r="AL45" s="3" t="n">
        <v>-486</v>
      </c>
      <c r="AN45" s="4" t="n">
        <v>500</v>
      </c>
      <c r="AP45" s="3" t="n">
        <v>-498</v>
      </c>
      <c r="AS45" s="4" t="n">
        <v>500</v>
      </c>
      <c r="AT45" s="3" t="n">
        <v>-297</v>
      </c>
      <c r="AV45" s="4" t="n">
        <v>300</v>
      </c>
      <c r="AW45" s="7" t="n">
        <v>-342</v>
      </c>
      <c r="AX45" s="7" t="n">
        <v>-80</v>
      </c>
      <c r="AY45" s="4" t="n">
        <v>300</v>
      </c>
      <c r="AZ45" s="7" t="n">
        <v>-302</v>
      </c>
      <c r="BA45" s="7" t="n">
        <v>-150</v>
      </c>
      <c r="BB45" s="5" t="n">
        <v>75</v>
      </c>
      <c r="BD45" s="7" t="n">
        <f aca="false">BD6-3</f>
        <v>-3</v>
      </c>
      <c r="BE45" s="7" t="n">
        <f aca="false">-80-70</f>
        <v>-150</v>
      </c>
      <c r="BF45" s="1" t="n">
        <f aca="false">SUM(C45:BE45)</f>
        <v>-82</v>
      </c>
      <c r="BH45" s="1" t="n">
        <v>71</v>
      </c>
      <c r="BI45" s="1" t="n">
        <f aca="false">SUM(C45:AR45)</f>
        <v>67</v>
      </c>
      <c r="BJ45" s="2" t="n">
        <v>74</v>
      </c>
      <c r="BK45" s="4" t="n">
        <v>6</v>
      </c>
      <c r="BL45" s="1" t="n">
        <v>13</v>
      </c>
    </row>
    <row r="46" customFormat="false" ht="14.25" hidden="false" customHeight="true" outlineLevel="0" collapsed="false">
      <c r="A46" s="14" t="s">
        <v>102</v>
      </c>
      <c r="B46" s="4" t="n">
        <v>1</v>
      </c>
      <c r="C46" s="2" t="n">
        <v>100</v>
      </c>
      <c r="E46" s="29"/>
      <c r="F46" s="29"/>
      <c r="G46" s="29"/>
      <c r="H46" s="30"/>
      <c r="I46" s="30" t="n">
        <v>-100</v>
      </c>
      <c r="J46" s="2" t="n">
        <v>1000</v>
      </c>
      <c r="L46" s="30"/>
      <c r="M46" s="30"/>
      <c r="O46" s="3" t="n">
        <v>-250</v>
      </c>
      <c r="R46" s="3" t="n">
        <v>-191</v>
      </c>
      <c r="S46" s="3" t="n">
        <v>-110</v>
      </c>
      <c r="U46" s="3" t="n">
        <v>-200</v>
      </c>
      <c r="W46" s="4" t="n">
        <v>100</v>
      </c>
      <c r="X46" s="3" t="n">
        <v>-266</v>
      </c>
      <c r="Z46" s="4" t="n">
        <v>200</v>
      </c>
      <c r="AA46" s="3" t="n">
        <v>-187</v>
      </c>
      <c r="AE46" s="5" t="n">
        <v>2</v>
      </c>
      <c r="AF46" s="6" t="n">
        <v>-9</v>
      </c>
      <c r="AH46" s="2" t="n">
        <v>350</v>
      </c>
      <c r="AI46" s="6" t="n">
        <v>-398</v>
      </c>
      <c r="AK46" s="4" t="n">
        <v>500</v>
      </c>
      <c r="AL46" s="3" t="n">
        <v>-486</v>
      </c>
      <c r="AN46" s="4" t="n">
        <v>500</v>
      </c>
      <c r="AO46" s="4" t="n">
        <v>200</v>
      </c>
      <c r="AP46" s="3" t="n">
        <v>-597</v>
      </c>
      <c r="AS46" s="4" t="n">
        <v>700</v>
      </c>
      <c r="AT46" s="3" t="n">
        <v>-297</v>
      </c>
      <c r="AV46" s="4" t="n">
        <v>200</v>
      </c>
      <c r="AW46" s="7" t="n">
        <v>-442</v>
      </c>
      <c r="AX46" s="7" t="n">
        <v>-130</v>
      </c>
      <c r="AZ46" s="7" t="n">
        <v>-350</v>
      </c>
      <c r="BB46" s="5" t="n">
        <v>308</v>
      </c>
      <c r="BD46" s="7" t="n">
        <f aca="false">BD6+BD7+BD9</f>
        <v>0</v>
      </c>
      <c r="BF46" s="1" t="n">
        <f aca="false">SUM(C46:BE46)</f>
        <v>147</v>
      </c>
      <c r="BH46" s="1" t="n">
        <v>147</v>
      </c>
      <c r="BI46" s="21" t="n">
        <f aca="false">SUM(C46:AR46)</f>
        <v>158</v>
      </c>
      <c r="BJ46" s="22" t="n">
        <v>264</v>
      </c>
      <c r="BK46" s="4" t="n">
        <v>41</v>
      </c>
      <c r="BL46" s="1" t="n">
        <v>98</v>
      </c>
    </row>
    <row r="47" customFormat="false" ht="14.25" hidden="false" customHeight="true" outlineLevel="0" collapsed="false">
      <c r="A47" s="14" t="s">
        <v>103</v>
      </c>
      <c r="B47" s="4" t="n">
        <v>1</v>
      </c>
      <c r="E47" s="29"/>
      <c r="F47" s="29"/>
      <c r="G47" s="29"/>
      <c r="H47" s="30"/>
      <c r="I47" s="30"/>
      <c r="L47" s="30"/>
      <c r="M47" s="30"/>
      <c r="Q47" s="4" t="n">
        <v>50</v>
      </c>
      <c r="R47" s="3" t="n">
        <v>-49</v>
      </c>
      <c r="T47" s="4" t="n">
        <v>100</v>
      </c>
      <c r="U47" s="3" t="n">
        <v>-99</v>
      </c>
      <c r="X47" s="3" t="n">
        <v>0</v>
      </c>
      <c r="Z47" s="4" t="n">
        <v>100</v>
      </c>
      <c r="AA47" s="3" t="n">
        <v>-5</v>
      </c>
      <c r="AB47" s="3" t="n">
        <v>-90</v>
      </c>
      <c r="AC47" s="2" t="n">
        <v>100</v>
      </c>
      <c r="AE47" s="5" t="n">
        <v>1</v>
      </c>
      <c r="AF47" s="6" t="n">
        <v>-100</v>
      </c>
      <c r="AO47" s="4" t="n">
        <v>20</v>
      </c>
      <c r="AP47" s="3" t="n">
        <v>-24</v>
      </c>
      <c r="BB47" s="5" t="n">
        <v>-4</v>
      </c>
      <c r="BF47" s="1" t="n">
        <f aca="false">SUM(C47:BE47)</f>
        <v>0</v>
      </c>
      <c r="BI47" s="1" t="n">
        <f aca="false">SUM(C47:AR47)</f>
        <v>4</v>
      </c>
      <c r="BK47" s="4" t="n">
        <v>8</v>
      </c>
      <c r="BL47" s="1" t="n">
        <v>8</v>
      </c>
    </row>
    <row r="48" customFormat="false" ht="14.25" hidden="false" customHeight="true" outlineLevel="0" collapsed="false">
      <c r="A48" s="31" t="s">
        <v>104</v>
      </c>
      <c r="B48" s="4"/>
      <c r="D48" s="2" t="n">
        <v>100</v>
      </c>
      <c r="I48" s="3" t="n">
        <v>-99</v>
      </c>
      <c r="J48" s="2" t="n">
        <v>1000</v>
      </c>
      <c r="N48" s="4" t="n">
        <v>300</v>
      </c>
      <c r="O48" s="3" t="n">
        <v>-200</v>
      </c>
      <c r="P48" s="3" t="n">
        <v>-400</v>
      </c>
      <c r="R48" s="3" t="n">
        <v>-191</v>
      </c>
      <c r="T48" s="4" t="n">
        <v>-40</v>
      </c>
      <c r="U48" s="3" t="n">
        <v>-200</v>
      </c>
      <c r="W48" s="4" t="n">
        <v>200</v>
      </c>
      <c r="X48" s="3" t="n">
        <v>-266</v>
      </c>
      <c r="AA48" s="3" t="n">
        <v>-184</v>
      </c>
      <c r="AC48" s="2" t="n">
        <v>200</v>
      </c>
      <c r="AE48" s="5" t="n">
        <v>-20</v>
      </c>
      <c r="AF48" s="6" t="n">
        <v>-9</v>
      </c>
      <c r="AI48" s="6" t="n">
        <v>-190</v>
      </c>
      <c r="AK48" s="4" t="n">
        <v>300</v>
      </c>
      <c r="AL48" s="3" t="n">
        <v>-300</v>
      </c>
      <c r="AN48" s="4" t="n">
        <v>300</v>
      </c>
      <c r="AQ48" s="3" t="n">
        <v>-300</v>
      </c>
      <c r="AS48" s="4" t="n">
        <v>500</v>
      </c>
      <c r="AX48" s="7" t="n">
        <v>-500</v>
      </c>
      <c r="AY48" s="4" t="n">
        <v>500</v>
      </c>
      <c r="AZ48" s="7" t="n">
        <v>-1</v>
      </c>
      <c r="BA48" s="7" t="n">
        <v>-498</v>
      </c>
      <c r="BB48" s="5" t="n">
        <v>-2</v>
      </c>
      <c r="BD48" s="7" t="n">
        <v>-1</v>
      </c>
      <c r="BE48" s="7" t="n">
        <f aca="false">-288-210</f>
        <v>-498</v>
      </c>
      <c r="BF48" s="1" t="n">
        <f aca="false">SUM(C48:BE48)</f>
        <v>-499</v>
      </c>
      <c r="BI48" s="1" t="n">
        <f aca="false">SUM(C48:AR48)</f>
        <v>1</v>
      </c>
      <c r="BK48" s="4" t="n">
        <v>1</v>
      </c>
    </row>
    <row r="49" customFormat="false" ht="14.25" hidden="false" customHeight="true" outlineLevel="0" collapsed="false">
      <c r="A49" s="31" t="s">
        <v>105</v>
      </c>
      <c r="B49" s="4"/>
      <c r="O49" s="3" t="n">
        <v>-200</v>
      </c>
      <c r="R49" s="3" t="n">
        <v>-191</v>
      </c>
      <c r="T49" s="4" t="n">
        <v>-40</v>
      </c>
      <c r="U49" s="3" t="n">
        <v>-200</v>
      </c>
      <c r="X49" s="3" t="n">
        <v>-266</v>
      </c>
      <c r="Z49" s="4" t="n">
        <v>1081</v>
      </c>
      <c r="AA49" s="3" t="n">
        <v>-184</v>
      </c>
      <c r="AF49" s="6" t="n">
        <v>-9</v>
      </c>
      <c r="AI49" s="6" t="n">
        <v>-190</v>
      </c>
      <c r="AL49" s="3" t="n">
        <v>199</v>
      </c>
      <c r="AP49" s="3" t="n">
        <v>0</v>
      </c>
      <c r="BF49" s="1" t="n">
        <f aca="false">SUM(C49:BE49)</f>
        <v>0</v>
      </c>
      <c r="BI49" s="1" t="n">
        <f aca="false">SUM(C49:AR49)</f>
        <v>0</v>
      </c>
      <c r="BK49" s="4" t="n">
        <v>-199</v>
      </c>
    </row>
    <row r="50" customFormat="false" ht="14.25" hidden="false" customHeight="true" outlineLevel="0" collapsed="false">
      <c r="A50" s="17" t="s">
        <v>106</v>
      </c>
      <c r="B50" s="4" t="n">
        <v>1</v>
      </c>
      <c r="C50" s="2" t="n">
        <v>100</v>
      </c>
      <c r="E50" s="29"/>
      <c r="F50" s="4"/>
      <c r="G50" s="4"/>
      <c r="H50" s="30"/>
      <c r="I50" s="30" t="n">
        <v>-100</v>
      </c>
      <c r="J50" s="2" t="n">
        <v>300</v>
      </c>
      <c r="K50" s="2" t="n">
        <v>500</v>
      </c>
      <c r="L50" s="30"/>
      <c r="M50" s="30" t="n">
        <v>-500</v>
      </c>
      <c r="N50" s="4" t="n">
        <v>300</v>
      </c>
      <c r="O50" s="30" t="n">
        <v>-50</v>
      </c>
      <c r="P50" s="3" t="n">
        <v>-200</v>
      </c>
      <c r="Y50" s="3" t="n">
        <v>-340</v>
      </c>
      <c r="AB50" s="3" t="n">
        <v>-9</v>
      </c>
      <c r="AO50" s="4" t="n">
        <v>200</v>
      </c>
      <c r="AQ50" s="3" t="n">
        <v>-200</v>
      </c>
      <c r="AS50" s="4" t="n">
        <v>300</v>
      </c>
      <c r="AV50" s="4" t="n">
        <v>100</v>
      </c>
      <c r="AX50" s="7" t="n">
        <v>-394</v>
      </c>
      <c r="AY50" s="4" t="n">
        <v>221</v>
      </c>
      <c r="BA50" s="7" t="n">
        <v>-220</v>
      </c>
      <c r="BB50" s="5" t="n">
        <v>-7</v>
      </c>
      <c r="BE50" s="7" t="n">
        <f aca="false">-20-200</f>
        <v>-220</v>
      </c>
      <c r="BF50" s="1" t="n">
        <f aca="false">SUM(C50:BE50)</f>
        <v>-219</v>
      </c>
      <c r="BI50" s="1" t="n">
        <f aca="false">SUM(C50:AR50)</f>
        <v>1</v>
      </c>
      <c r="BK50" s="4" t="n">
        <v>1</v>
      </c>
      <c r="BL50" s="1" t="n">
        <v>1</v>
      </c>
    </row>
    <row r="51" customFormat="false" ht="14.25" hidden="false" customHeight="true" outlineLevel="0" collapsed="false">
      <c r="A51" s="20" t="s">
        <v>107</v>
      </c>
      <c r="AO51" s="4" t="n">
        <v>50</v>
      </c>
      <c r="AQ51" s="3" t="n">
        <v>-50</v>
      </c>
      <c r="AY51" s="4" t="n">
        <v>51</v>
      </c>
      <c r="BA51" s="7" t="n">
        <v>-50</v>
      </c>
      <c r="BE51" s="7" t="n">
        <f aca="false">-50</f>
        <v>-50</v>
      </c>
      <c r="BF51" s="1" t="n">
        <f aca="false">SUM(C51:BE51)</f>
        <v>-49</v>
      </c>
    </row>
    <row r="52" customFormat="false" ht="14.25" hidden="false" customHeight="true" outlineLevel="0" collapsed="false">
      <c r="A52" s="32" t="s">
        <v>108</v>
      </c>
      <c r="B52" s="4"/>
      <c r="Z52" s="4" t="n">
        <v>200</v>
      </c>
      <c r="AA52" s="3" t="n">
        <v>-140</v>
      </c>
      <c r="AB52" s="3" t="n">
        <v>-55</v>
      </c>
      <c r="AE52" s="5" t="n">
        <v>-5</v>
      </c>
      <c r="BF52" s="1" t="n">
        <f aca="false">SUM(C52:BE52)</f>
        <v>0</v>
      </c>
      <c r="BI52" s="1" t="n">
        <f aca="false">SUM(C52:AR52)</f>
        <v>0</v>
      </c>
      <c r="BK52" s="4" t="n">
        <v>0</v>
      </c>
    </row>
    <row r="53" customFormat="false" ht="14.25" hidden="false" customHeight="true" outlineLevel="0" collapsed="false">
      <c r="A53" s="32" t="s">
        <v>109</v>
      </c>
      <c r="B53" s="4"/>
      <c r="AO53" s="4" t="n">
        <v>250</v>
      </c>
      <c r="AQ53" s="3" t="n">
        <v>-125</v>
      </c>
      <c r="AS53" s="4" t="n">
        <v>500</v>
      </c>
      <c r="AU53" s="3" t="n">
        <v>-125</v>
      </c>
      <c r="AX53" s="7" t="n">
        <v>-500</v>
      </c>
      <c r="AY53" s="4" t="n">
        <v>200</v>
      </c>
      <c r="BA53" s="7" t="n">
        <v>-200</v>
      </c>
      <c r="BE53" s="7" t="n">
        <v>-200</v>
      </c>
      <c r="BF53" s="1" t="n">
        <f aca="false">SUM(C53:BE53)</f>
        <v>-200</v>
      </c>
      <c r="BI53" s="1" t="n">
        <f aca="false">SUM(C53:AR53)</f>
        <v>125</v>
      </c>
    </row>
    <row r="54" customFormat="false" ht="14.25" hidden="false" customHeight="true" outlineLevel="0" collapsed="false">
      <c r="A54" s="33" t="s">
        <v>110</v>
      </c>
      <c r="B54" s="4"/>
      <c r="F54" s="2" t="n">
        <v>500</v>
      </c>
      <c r="H54" s="3" t="n">
        <v>-250</v>
      </c>
      <c r="J54" s="2" t="n">
        <v>5000</v>
      </c>
      <c r="S54" s="3" t="n">
        <v>-2000</v>
      </c>
      <c r="X54" s="3" t="n">
        <v>-1330</v>
      </c>
      <c r="Y54" s="3" t="n">
        <v>-1000</v>
      </c>
      <c r="AA54" s="3" t="n">
        <v>-960</v>
      </c>
      <c r="AH54" s="2" t="n">
        <v>4000</v>
      </c>
      <c r="AI54" s="6" t="n">
        <v>-200</v>
      </c>
      <c r="AK54" s="4" t="n">
        <v>5000</v>
      </c>
      <c r="AL54" s="3" t="n">
        <v>-1944</v>
      </c>
      <c r="AP54" s="3" t="n">
        <v>-1992</v>
      </c>
      <c r="AY54" s="4" t="n">
        <v>-5715</v>
      </c>
      <c r="BA54" s="7" t="n">
        <v>-1000</v>
      </c>
      <c r="BB54" s="5" t="n">
        <v>609</v>
      </c>
      <c r="BE54" s="7" t="n">
        <f aca="false">-1000</f>
        <v>-1000</v>
      </c>
      <c r="BF54" s="1" t="n">
        <f aca="false">SUM(C54:BE54)</f>
        <v>-2282</v>
      </c>
      <c r="BH54" s="1" t="n">
        <f aca="false">2020-3302</f>
        <v>-1282</v>
      </c>
      <c r="BI54" s="1" t="n">
        <f aca="false">SUM(C54:AR54)</f>
        <v>4824</v>
      </c>
      <c r="BK54" s="4" t="n">
        <v>3880</v>
      </c>
    </row>
    <row r="55" customFormat="false" ht="14.25" hidden="false" customHeight="true" outlineLevel="0" collapsed="false">
      <c r="A55" s="24" t="s">
        <v>111</v>
      </c>
      <c r="B55" s="4" t="n">
        <v>1</v>
      </c>
      <c r="K55" s="2" t="n">
        <v>1500</v>
      </c>
      <c r="M55" s="3" t="n">
        <v>-500</v>
      </c>
      <c r="O55" s="3" t="n">
        <v>-250</v>
      </c>
      <c r="R55" s="3" t="n">
        <v>-240</v>
      </c>
      <c r="S55" s="3" t="n">
        <v>-110</v>
      </c>
      <c r="U55" s="3" t="n">
        <v>-299</v>
      </c>
      <c r="W55" s="4" t="n">
        <v>400</v>
      </c>
      <c r="X55" s="3" t="n">
        <v>-266</v>
      </c>
      <c r="Z55" s="4" t="n">
        <v>500</v>
      </c>
      <c r="AA55" s="3" t="n">
        <v>-187</v>
      </c>
      <c r="AE55" s="5" t="n">
        <v>-10</v>
      </c>
      <c r="AF55" s="6" t="n">
        <v>-109</v>
      </c>
      <c r="AI55" s="6" t="n">
        <v>-398</v>
      </c>
      <c r="AK55" s="4" t="n">
        <v>1000</v>
      </c>
      <c r="AL55" s="3" t="n">
        <v>-486</v>
      </c>
      <c r="AP55" s="3" t="n">
        <v>-498</v>
      </c>
      <c r="AT55" s="3" t="n">
        <v>-47</v>
      </c>
      <c r="AV55" s="3" t="n">
        <v>500</v>
      </c>
      <c r="AW55" s="7" t="n">
        <v>-342</v>
      </c>
      <c r="AX55" s="7" t="n">
        <v>-50</v>
      </c>
      <c r="AY55" s="3" t="n">
        <v>500</v>
      </c>
      <c r="AZ55" s="7" t="n">
        <v>-299</v>
      </c>
      <c r="BC55" s="3"/>
      <c r="BD55" s="7" t="n">
        <f aca="false">BD6</f>
        <v>0</v>
      </c>
      <c r="BF55" s="6" t="n">
        <f aca="false">SUM(C55:BE55)</f>
        <v>309</v>
      </c>
      <c r="BH55" s="6" t="n">
        <v>202</v>
      </c>
      <c r="BI55" s="1" t="n">
        <f aca="false">SUM(C55:AR55)</f>
        <v>47</v>
      </c>
      <c r="BK55" s="4" t="n">
        <v>31</v>
      </c>
      <c r="BL55" s="1" t="n">
        <v>538</v>
      </c>
    </row>
    <row r="56" customFormat="false" ht="14.25" hidden="false" customHeight="true" outlineLevel="0" collapsed="false">
      <c r="A56" s="24" t="s">
        <v>112</v>
      </c>
      <c r="B56" s="4"/>
      <c r="N56" s="4" t="n">
        <v>1000</v>
      </c>
      <c r="O56" s="3" t="n">
        <v>-250</v>
      </c>
      <c r="R56" s="3" t="n">
        <v>-191</v>
      </c>
      <c r="S56" s="3" t="n">
        <v>-110</v>
      </c>
      <c r="U56" s="3" t="n">
        <v>-200</v>
      </c>
      <c r="Y56" s="3" t="n">
        <v>-226</v>
      </c>
      <c r="AG56" s="3" t="n">
        <v>-23</v>
      </c>
      <c r="BF56" s="1" t="n">
        <f aca="false">SUM(C56:BE56)</f>
        <v>0</v>
      </c>
      <c r="BI56" s="1" t="n">
        <f aca="false">SUM(C56:AR56)</f>
        <v>0</v>
      </c>
      <c r="BK56" s="4" t="n">
        <v>0</v>
      </c>
    </row>
    <row r="57" customFormat="false" ht="14.25" hidden="false" customHeight="true" outlineLevel="0" collapsed="false">
      <c r="A57" s="24" t="s">
        <v>113</v>
      </c>
      <c r="B57" s="4"/>
      <c r="Q57" s="4" t="n">
        <v>1000</v>
      </c>
      <c r="R57" s="3" t="n">
        <v>-49</v>
      </c>
      <c r="U57" s="3" t="n">
        <v>-99</v>
      </c>
      <c r="Y57" s="3" t="n">
        <v>-852</v>
      </c>
      <c r="AN57" s="4" t="n">
        <v>2000</v>
      </c>
      <c r="AQ57" s="3" t="n">
        <v>-2000</v>
      </c>
      <c r="BF57" s="1" t="n">
        <f aca="false">SUM(C57:BE57)</f>
        <v>0</v>
      </c>
      <c r="BI57" s="1" t="n">
        <f aca="false">SUM(C57:AR57)</f>
        <v>0</v>
      </c>
      <c r="BK57" s="4" t="n">
        <v>0</v>
      </c>
    </row>
    <row r="58" customFormat="false" ht="14.25" hidden="false" customHeight="true" outlineLevel="0" collapsed="false">
      <c r="A58" s="24" t="s">
        <v>114</v>
      </c>
      <c r="B58" s="4"/>
      <c r="Z58" s="4" t="n">
        <v>200</v>
      </c>
      <c r="AB58" s="3" t="n">
        <v>-200</v>
      </c>
      <c r="AV58" s="4" t="n">
        <v>200</v>
      </c>
      <c r="AX58" s="7" t="n">
        <v>-200</v>
      </c>
      <c r="BF58" s="1" t="n">
        <f aca="false">SUM(C58:BE58)</f>
        <v>0</v>
      </c>
      <c r="BI58" s="1" t="n">
        <f aca="false">SUM(C58:AR58)</f>
        <v>0</v>
      </c>
      <c r="BK58" s="4" t="n">
        <v>0</v>
      </c>
    </row>
    <row r="59" customFormat="false" ht="14.25" hidden="false" customHeight="true" outlineLevel="0" collapsed="false">
      <c r="A59" s="24" t="s">
        <v>115</v>
      </c>
      <c r="B59" s="4"/>
      <c r="AV59" s="3"/>
      <c r="AX59" s="7" t="n">
        <v>-50</v>
      </c>
      <c r="AY59" s="3"/>
      <c r="AZ59" s="7" t="n">
        <v>-298</v>
      </c>
      <c r="BC59" s="3"/>
      <c r="BD59" s="7" t="n">
        <v>-298</v>
      </c>
      <c r="BF59" s="6" t="n">
        <f aca="false">SUM(C59:BE59)</f>
        <v>-646</v>
      </c>
      <c r="BH59" s="6"/>
    </row>
    <row r="60" customFormat="false" ht="14.25" hidden="false" customHeight="true" outlineLevel="0" collapsed="false">
      <c r="A60" s="32" t="s">
        <v>116</v>
      </c>
      <c r="B60" s="4"/>
      <c r="Z60" s="4" t="n">
        <v>400</v>
      </c>
      <c r="AB60" s="3" t="n">
        <v>-400</v>
      </c>
      <c r="AD60" s="4" t="n">
        <v>300</v>
      </c>
      <c r="AG60" s="3" t="n">
        <v>-300</v>
      </c>
      <c r="AO60" s="4" t="n">
        <v>500</v>
      </c>
      <c r="AQ60" s="3" t="n">
        <v>-500</v>
      </c>
      <c r="AS60" s="4" t="n">
        <v>500</v>
      </c>
      <c r="AU60" s="3" t="n">
        <v>-500</v>
      </c>
      <c r="AV60" s="4" t="n">
        <v>200</v>
      </c>
      <c r="AX60" s="7" t="n">
        <v>-200</v>
      </c>
      <c r="AY60" s="4" t="n">
        <v>600</v>
      </c>
      <c r="BA60" s="7" t="n">
        <v>-600</v>
      </c>
      <c r="BE60" s="7" t="n">
        <f aca="false">-600</f>
        <v>-600</v>
      </c>
      <c r="BF60" s="1" t="n">
        <f aca="false">SUM(C60:BE60)</f>
        <v>-600</v>
      </c>
      <c r="BI60" s="1" t="n">
        <f aca="false">SUM(C60:AR60)</f>
        <v>0</v>
      </c>
      <c r="BK60" s="4" t="n">
        <v>0</v>
      </c>
    </row>
    <row r="61" customFormat="false" ht="14.25" hidden="false" customHeight="true" outlineLevel="0" collapsed="false">
      <c r="A61" s="17" t="s">
        <v>117</v>
      </c>
      <c r="B61" s="4"/>
      <c r="K61" s="2" t="n">
        <v>550</v>
      </c>
      <c r="M61" s="3" t="n">
        <v>-500</v>
      </c>
      <c r="N61" s="4" t="n">
        <v>400</v>
      </c>
      <c r="O61" s="3" t="n">
        <v>-245</v>
      </c>
      <c r="R61" s="3" t="n">
        <v>-55</v>
      </c>
      <c r="U61" s="3" t="n">
        <v>-50</v>
      </c>
      <c r="X61" s="3" t="n">
        <v>-90</v>
      </c>
      <c r="AK61" s="4" t="n">
        <v>300</v>
      </c>
      <c r="AL61" s="3" t="n">
        <v>-68</v>
      </c>
      <c r="AP61" s="3" t="n">
        <v>-131</v>
      </c>
      <c r="AT61" s="3" t="n">
        <v>-79</v>
      </c>
      <c r="AV61" s="7" t="n">
        <v>300</v>
      </c>
      <c r="AW61" s="7" t="n">
        <v>-17</v>
      </c>
      <c r="AX61" s="7" t="n">
        <v>-200</v>
      </c>
      <c r="AZ61" s="7" t="n">
        <v>-89</v>
      </c>
      <c r="BD61" s="7" t="n">
        <f aca="false">-87-2</f>
        <v>-89</v>
      </c>
      <c r="BF61" s="1" t="n">
        <f aca="false">SUM(C61:BE61)</f>
        <v>-63</v>
      </c>
      <c r="BH61" s="1" t="n">
        <v>26</v>
      </c>
      <c r="BI61" s="1" t="n">
        <f aca="false">SUM(C61:AR61)</f>
        <v>111</v>
      </c>
      <c r="BK61" s="4" t="n">
        <v>10</v>
      </c>
    </row>
    <row r="62" customFormat="false" ht="14.25" hidden="false" customHeight="true" outlineLevel="0" collapsed="false">
      <c r="A62" s="17" t="s">
        <v>118</v>
      </c>
      <c r="B62" s="4"/>
      <c r="K62" s="2" t="n">
        <v>500</v>
      </c>
      <c r="L62" s="3" t="n">
        <v>-50</v>
      </c>
      <c r="O62" s="3" t="n">
        <v>-200</v>
      </c>
      <c r="R62" s="3" t="n">
        <v>-90</v>
      </c>
      <c r="U62" s="3" t="n">
        <v>-155</v>
      </c>
      <c r="Z62" s="4" t="n">
        <v>500</v>
      </c>
      <c r="AB62" s="3" t="n">
        <v>-70</v>
      </c>
      <c r="AF62" s="6" t="n">
        <v>-220</v>
      </c>
      <c r="AH62" s="2" t="n">
        <v>500</v>
      </c>
      <c r="AI62" s="6" t="n">
        <v>-398</v>
      </c>
      <c r="AK62" s="4" t="n">
        <v>600</v>
      </c>
      <c r="AL62" s="3" t="n">
        <v>-350</v>
      </c>
      <c r="AP62" s="3" t="n">
        <v>-338</v>
      </c>
      <c r="AT62" s="3" t="n">
        <v>-200</v>
      </c>
      <c r="AV62" s="7" t="n">
        <v>500</v>
      </c>
      <c r="AW62" s="7" t="n">
        <v>-184</v>
      </c>
      <c r="AZ62" s="7" t="n">
        <v>-342</v>
      </c>
      <c r="BD62" s="7" t="n">
        <v>-342</v>
      </c>
      <c r="BF62" s="1" t="n">
        <f aca="false">SUM(C62:BE62)</f>
        <v>-339</v>
      </c>
      <c r="BH62" s="1" t="n">
        <v>3</v>
      </c>
      <c r="BI62" s="1" t="n">
        <f aca="false">SUM(C62:AR62)</f>
        <v>229</v>
      </c>
      <c r="BK62" s="4" t="n">
        <v>317</v>
      </c>
    </row>
    <row r="63" s="8" customFormat="true" ht="12" hidden="false" customHeight="true" outlineLevel="0" collapsed="false">
      <c r="A63" s="27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H63" s="11"/>
      <c r="AR63" s="28"/>
      <c r="BJ63" s="11"/>
      <c r="BK63" s="11"/>
    </row>
    <row r="64" customFormat="false" ht="14.25" hidden="false" customHeight="true" outlineLevel="0" collapsed="false">
      <c r="A64" s="34" t="s">
        <v>119</v>
      </c>
      <c r="B64" s="4"/>
      <c r="AY64" s="4" t="n">
        <v>4</v>
      </c>
      <c r="BA64" s="7" t="n">
        <v>-3</v>
      </c>
      <c r="BE64" s="7" t="n">
        <f aca="false">-3</f>
        <v>-3</v>
      </c>
      <c r="BF64" s="1" t="n">
        <f aca="false">SUM(C64:BE64)</f>
        <v>-2</v>
      </c>
      <c r="BH64" s="1" t="n">
        <v>1</v>
      </c>
    </row>
    <row r="65" customFormat="false" ht="14.25" hidden="false" customHeight="true" outlineLevel="0" collapsed="false">
      <c r="A65" s="23" t="s">
        <v>120</v>
      </c>
      <c r="B65" s="4"/>
      <c r="AS65" s="4" t="n">
        <v>100</v>
      </c>
      <c r="AU65" s="3" t="n">
        <v>-100</v>
      </c>
    </row>
    <row r="66" customFormat="false" ht="14.25" hidden="false" customHeight="true" outlineLevel="0" collapsed="false">
      <c r="A66" s="23" t="s">
        <v>121</v>
      </c>
      <c r="B66" s="4"/>
      <c r="AS66" s="4" t="n">
        <v>100</v>
      </c>
      <c r="AU66" s="3" t="n">
        <v>-100</v>
      </c>
    </row>
    <row r="67" customFormat="false" ht="14.25" hidden="false" customHeight="true" outlineLevel="0" collapsed="false">
      <c r="A67" s="34" t="s">
        <v>122</v>
      </c>
      <c r="B67" s="4"/>
      <c r="K67" s="2" t="n">
        <v>500</v>
      </c>
      <c r="M67" s="3" t="n">
        <v>-500</v>
      </c>
    </row>
    <row r="68" customFormat="false" ht="14.25" hidden="false" customHeight="true" outlineLevel="0" collapsed="false">
      <c r="A68" s="20" t="s">
        <v>123</v>
      </c>
      <c r="B68" s="4"/>
      <c r="N68" s="4" t="n">
        <v>200</v>
      </c>
      <c r="P68" s="3" t="n">
        <v>-200</v>
      </c>
    </row>
    <row r="69" customFormat="false" ht="14.25" hidden="false" customHeight="true" outlineLevel="0" collapsed="false">
      <c r="A69" s="20" t="s">
        <v>124</v>
      </c>
      <c r="B69" s="4"/>
      <c r="N69" s="4" t="n">
        <v>100</v>
      </c>
      <c r="P69" s="3" t="n">
        <v>-100</v>
      </c>
    </row>
    <row r="70" customFormat="false" ht="14.25" hidden="false" customHeight="true" outlineLevel="0" collapsed="false">
      <c r="A70" s="20" t="s">
        <v>125</v>
      </c>
      <c r="Q70" s="4" t="n">
        <v>100</v>
      </c>
      <c r="S70" s="3" t="n">
        <v>-100</v>
      </c>
    </row>
    <row r="71" customFormat="false" ht="14.25" hidden="false" customHeight="true" outlineLevel="0" collapsed="false">
      <c r="A71" s="20" t="s">
        <v>126</v>
      </c>
      <c r="Q71" s="4" t="n">
        <v>1000</v>
      </c>
      <c r="S71" s="3" t="n">
        <v>-1000</v>
      </c>
    </row>
    <row r="72" customFormat="false" ht="14.25" hidden="false" customHeight="true" outlineLevel="0" collapsed="false">
      <c r="A72" s="1" t="s">
        <v>127</v>
      </c>
      <c r="T72" s="4" t="n">
        <v>300</v>
      </c>
      <c r="V72" s="3" t="n">
        <v>-300</v>
      </c>
    </row>
    <row r="73" customFormat="false" ht="14.25" hidden="false" customHeight="true" outlineLevel="0" collapsed="false">
      <c r="A73" s="1" t="s">
        <v>128</v>
      </c>
      <c r="T73" s="4" t="n">
        <v>100</v>
      </c>
      <c r="V73" s="3" t="n">
        <v>-100</v>
      </c>
      <c r="AD73" s="4" t="n">
        <v>100</v>
      </c>
      <c r="AG73" s="3" t="n">
        <v>-100</v>
      </c>
    </row>
    <row r="74" customFormat="false" ht="14.25" hidden="false" customHeight="true" outlineLevel="0" collapsed="false">
      <c r="A74" s="1" t="s">
        <v>129</v>
      </c>
      <c r="T74" s="4" t="n">
        <v>100</v>
      </c>
      <c r="V74" s="3" t="n">
        <v>-100</v>
      </c>
      <c r="Z74" s="4" t="n">
        <v>200</v>
      </c>
      <c r="AB74" s="3" t="n">
        <v>-200</v>
      </c>
    </row>
    <row r="75" customFormat="false" ht="14.25" hidden="false" customHeight="true" outlineLevel="0" collapsed="false">
      <c r="A75" s="20" t="s">
        <v>130</v>
      </c>
      <c r="T75" s="4" t="n">
        <v>50</v>
      </c>
      <c r="V75" s="3" t="n">
        <v>-50</v>
      </c>
    </row>
    <row r="76" s="8" customFormat="true" ht="10.5" hidden="false" customHeight="true" outlineLevel="0" collapsed="false">
      <c r="A76" s="35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H76" s="11"/>
      <c r="AR76" s="28"/>
      <c r="BJ76" s="11"/>
    </row>
    <row r="77" customFormat="false" ht="14.25" hidden="false" customHeight="true" outlineLevel="0" collapsed="false">
      <c r="A77" s="17" t="s">
        <v>131</v>
      </c>
      <c r="B77" s="4" t="n">
        <v>1</v>
      </c>
    </row>
    <row r="78" customFormat="false" ht="14.25" hidden="false" customHeight="true" outlineLevel="0" collapsed="false">
      <c r="A78" s="17" t="s">
        <v>132</v>
      </c>
      <c r="B78" s="4" t="n">
        <v>1</v>
      </c>
    </row>
    <row r="79" customFormat="false" ht="14.25" hidden="false" customHeight="true" outlineLevel="0" collapsed="false">
      <c r="A79" s="14" t="s">
        <v>133</v>
      </c>
      <c r="B79" s="4" t="n">
        <v>1</v>
      </c>
      <c r="I79" s="3" t="n">
        <v>-1</v>
      </c>
    </row>
    <row r="80" customFormat="false" ht="14.25" hidden="false" customHeight="true" outlineLevel="0" collapsed="false">
      <c r="A80" s="17" t="s">
        <v>134</v>
      </c>
      <c r="B80" s="4" t="n">
        <v>1</v>
      </c>
      <c r="I80" s="3" t="n">
        <v>-1</v>
      </c>
    </row>
    <row r="81" customFormat="false" ht="14.25" hidden="false" customHeight="true" outlineLevel="0" collapsed="false">
      <c r="A81" s="17" t="s">
        <v>135</v>
      </c>
      <c r="B81" s="4" t="n">
        <v>12</v>
      </c>
    </row>
    <row r="82" customFormat="false" ht="14.25" hidden="false" customHeight="true" outlineLevel="0" collapsed="false">
      <c r="A82" s="17" t="s">
        <v>136</v>
      </c>
      <c r="B82" s="4" t="n">
        <v>1</v>
      </c>
      <c r="D82" s="2" t="n">
        <v>100</v>
      </c>
      <c r="N82" s="4" t="n">
        <v>-98</v>
      </c>
    </row>
    <row r="83" customFormat="false" ht="14.25" hidden="false" customHeight="true" outlineLevel="0" collapsed="false">
      <c r="A83" s="14" t="s">
        <v>137</v>
      </c>
      <c r="B83" s="4" t="n">
        <v>1</v>
      </c>
      <c r="C83" s="2" t="n">
        <v>100</v>
      </c>
      <c r="J83" s="2" t="n">
        <v>1000</v>
      </c>
      <c r="K83" s="2" t="n">
        <v>300</v>
      </c>
      <c r="M83" s="3" t="n">
        <v>-300</v>
      </c>
      <c r="N83" s="4" t="n">
        <v>-1100</v>
      </c>
    </row>
    <row r="84" customFormat="false" ht="14.25" hidden="false" customHeight="true" outlineLevel="0" collapsed="false">
      <c r="A84" s="31" t="s">
        <v>138</v>
      </c>
      <c r="D84" s="1"/>
      <c r="E84" s="2" t="n">
        <v>1</v>
      </c>
    </row>
    <row r="85" customFormat="false" ht="14.25" hidden="false" customHeight="true" outlineLevel="0" collapsed="false">
      <c r="A85" s="31" t="s">
        <v>139</v>
      </c>
      <c r="D85" s="1"/>
      <c r="E85" s="2" t="n">
        <v>1</v>
      </c>
    </row>
    <row r="86" customFormat="false" ht="14.25" hidden="false" customHeight="true" outlineLevel="0" collapsed="false">
      <c r="A86" s="31" t="s">
        <v>140</v>
      </c>
      <c r="D86" s="1"/>
      <c r="E86" s="2" t="n">
        <v>1</v>
      </c>
    </row>
    <row r="87" customFormat="false" ht="14.25" hidden="false" customHeight="true" outlineLevel="0" collapsed="false">
      <c r="A87" s="31" t="s">
        <v>141</v>
      </c>
      <c r="E87" s="2" t="n">
        <v>1</v>
      </c>
    </row>
    <row r="88" customFormat="false" ht="14.25" hidden="false" customHeight="true" outlineLevel="0" collapsed="false">
      <c r="A88" s="24" t="s">
        <v>142</v>
      </c>
      <c r="B88" s="4"/>
      <c r="N88" s="4" t="n">
        <v>100</v>
      </c>
      <c r="O88" s="3" t="n">
        <v>-100</v>
      </c>
    </row>
    <row r="89" customFormat="false" ht="14.25" hidden="false" customHeight="true" outlineLevel="0" collapsed="false">
      <c r="A89" s="20" t="s">
        <v>143</v>
      </c>
    </row>
    <row r="90" customFormat="false" ht="14.25" hidden="false" customHeight="true" outlineLevel="0" collapsed="false">
      <c r="A90" s="20" t="s">
        <v>144</v>
      </c>
    </row>
    <row r="91" customFormat="false" ht="14.25" hidden="false" customHeight="true" outlineLevel="0" collapsed="false">
      <c r="A91" s="20" t="s">
        <v>145</v>
      </c>
    </row>
    <row r="92" customFormat="false" ht="14.25" hidden="false" customHeight="true" outlineLevel="0" collapsed="false">
      <c r="A92" s="20" t="s">
        <v>146</v>
      </c>
    </row>
    <row r="93" customFormat="false" ht="14.25" hidden="false" customHeight="true" outlineLevel="0" collapsed="false">
      <c r="A93" s="20" t="s">
        <v>147</v>
      </c>
    </row>
    <row r="94" s="38" customFormat="true" ht="10.5" hidden="false" customHeight="true" outlineLevel="0" collapsed="false">
      <c r="A94" s="36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H94" s="37"/>
      <c r="BJ94" s="37"/>
    </row>
    <row r="95" s="38" customFormat="true" ht="10.5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H95" s="37"/>
      <c r="BJ95" s="37"/>
    </row>
    <row r="96" customFormat="false" ht="14.25" hidden="false" customHeight="true" outlineLevel="0" collapsed="false">
      <c r="A96" s="12" t="s">
        <v>148</v>
      </c>
      <c r="B96" s="4"/>
      <c r="C96" s="4"/>
      <c r="D96" s="4"/>
      <c r="E96" s="4"/>
      <c r="F96" s="4"/>
      <c r="G96" s="4"/>
      <c r="H96" s="3" t="n">
        <v>-50</v>
      </c>
      <c r="J96" s="4"/>
      <c r="K96" s="4"/>
      <c r="L96" s="3" t="n">
        <v>-47</v>
      </c>
      <c r="O96" s="3" t="n">
        <v>-100</v>
      </c>
      <c r="R96" s="3" t="n">
        <v>-90</v>
      </c>
      <c r="U96" s="3" t="n">
        <v>-153</v>
      </c>
      <c r="X96" s="3" t="n">
        <v>-137</v>
      </c>
      <c r="AA96" s="3" t="n">
        <v>-4</v>
      </c>
      <c r="AC96" s="4"/>
      <c r="AF96" s="3"/>
      <c r="AH96" s="4"/>
      <c r="AI96" s="3" t="n">
        <v>-58</v>
      </c>
      <c r="AL96" s="3" t="n">
        <v>-169</v>
      </c>
      <c r="BF96" s="4"/>
      <c r="BG96" s="11"/>
      <c r="BH96" s="4"/>
      <c r="BI96" s="4"/>
      <c r="BJ96" s="4"/>
    </row>
    <row r="97" s="4" customFormat="true" ht="14.25" hidden="false" customHeight="true" outlineLevel="0" collapsed="false">
      <c r="A97" s="12" t="s">
        <v>149</v>
      </c>
      <c r="H97" s="3"/>
      <c r="I97" s="3"/>
      <c r="L97" s="3"/>
      <c r="M97" s="3"/>
      <c r="O97" s="3" t="n">
        <v>-100</v>
      </c>
      <c r="P97" s="3"/>
      <c r="R97" s="3" t="n">
        <v>-23</v>
      </c>
      <c r="S97" s="3"/>
      <c r="U97" s="3" t="n">
        <v>-47</v>
      </c>
      <c r="V97" s="3"/>
      <c r="X97" s="3" t="n">
        <v>-60</v>
      </c>
      <c r="Y97" s="3"/>
      <c r="AA97" s="3"/>
      <c r="AB97" s="3"/>
      <c r="AE97" s="5"/>
      <c r="AF97" s="3" t="n">
        <v>-69</v>
      </c>
      <c r="AG97" s="3"/>
      <c r="AI97" s="3" t="n">
        <v>-42</v>
      </c>
      <c r="AJ97" s="3"/>
      <c r="AL97" s="3" t="n">
        <v>-100</v>
      </c>
      <c r="AM97" s="3"/>
      <c r="AP97" s="3"/>
      <c r="AQ97" s="3"/>
      <c r="AR97" s="5"/>
      <c r="AT97" s="3"/>
      <c r="AU97" s="3"/>
      <c r="AW97" s="7"/>
      <c r="AX97" s="7"/>
      <c r="AZ97" s="7"/>
      <c r="BA97" s="7"/>
      <c r="BB97" s="5"/>
      <c r="BD97" s="7"/>
      <c r="BE97" s="7"/>
      <c r="BG97" s="11"/>
    </row>
    <row r="98" s="4" customFormat="true" ht="14.25" hidden="false" customHeight="true" outlineLevel="0" collapsed="false">
      <c r="A98" s="12" t="s">
        <v>150</v>
      </c>
      <c r="H98" s="3"/>
      <c r="I98" s="3"/>
      <c r="L98" s="3"/>
      <c r="M98" s="3"/>
      <c r="O98" s="3" t="n">
        <v>-50</v>
      </c>
      <c r="P98" s="3"/>
      <c r="R98" s="3"/>
      <c r="S98" s="3"/>
      <c r="U98" s="3"/>
      <c r="V98" s="3"/>
      <c r="X98" s="3"/>
      <c r="Y98" s="3"/>
      <c r="AA98" s="3"/>
      <c r="AB98" s="3"/>
      <c r="AE98" s="5"/>
      <c r="AF98" s="3"/>
      <c r="AG98" s="3"/>
      <c r="AI98" s="3"/>
      <c r="AJ98" s="3"/>
      <c r="AL98" s="3"/>
      <c r="AM98" s="3"/>
      <c r="AP98" s="3"/>
      <c r="AQ98" s="3"/>
      <c r="AR98" s="5"/>
      <c r="AT98" s="3"/>
      <c r="AU98" s="3"/>
      <c r="AW98" s="7"/>
      <c r="AX98" s="7"/>
      <c r="AZ98" s="7"/>
      <c r="BA98" s="7"/>
      <c r="BB98" s="5"/>
      <c r="BD98" s="7"/>
      <c r="BE98" s="7"/>
      <c r="BG98" s="11"/>
    </row>
    <row r="99" s="4" customFormat="true" ht="14.25" hidden="false" customHeight="true" outlineLevel="0" collapsed="false">
      <c r="A99" s="12" t="s">
        <v>151</v>
      </c>
      <c r="H99" s="3"/>
      <c r="I99" s="3"/>
      <c r="L99" s="3"/>
      <c r="M99" s="3"/>
      <c r="O99" s="3"/>
      <c r="P99" s="3"/>
      <c r="R99" s="3" t="n">
        <v>-78</v>
      </c>
      <c r="S99" s="3"/>
      <c r="U99" s="3"/>
      <c r="V99" s="3"/>
      <c r="X99" s="3"/>
      <c r="Y99" s="3"/>
      <c r="AA99" s="3" t="n">
        <v>-76</v>
      </c>
      <c r="AB99" s="3"/>
      <c r="AE99" s="5"/>
      <c r="AF99" s="3"/>
      <c r="AG99" s="3"/>
      <c r="AI99" s="3"/>
      <c r="AJ99" s="3"/>
      <c r="AL99" s="3"/>
      <c r="AM99" s="3"/>
      <c r="AP99" s="3"/>
      <c r="AQ99" s="3"/>
      <c r="AR99" s="5"/>
      <c r="AT99" s="3"/>
      <c r="AU99" s="3"/>
      <c r="AW99" s="7"/>
      <c r="AX99" s="7"/>
      <c r="AZ99" s="7"/>
      <c r="BA99" s="7"/>
      <c r="BB99" s="5"/>
      <c r="BD99" s="7"/>
      <c r="BE99" s="7"/>
      <c r="BG99" s="11"/>
    </row>
    <row r="100" s="4" customFormat="true" ht="14.25" hidden="false" customHeight="true" outlineLevel="0" collapsed="false">
      <c r="A100" s="12" t="s">
        <v>152</v>
      </c>
      <c r="H100" s="3"/>
      <c r="I100" s="3"/>
      <c r="L100" s="3"/>
      <c r="M100" s="3"/>
      <c r="O100" s="3"/>
      <c r="P100" s="3"/>
      <c r="R100" s="3"/>
      <c r="S100" s="3"/>
      <c r="U100" s="3"/>
      <c r="V100" s="3"/>
      <c r="X100" s="3"/>
      <c r="Y100" s="3"/>
      <c r="AA100" s="3"/>
      <c r="AB100" s="3"/>
      <c r="AE100" s="5"/>
      <c r="AF100" s="3" t="n">
        <v>-50</v>
      </c>
      <c r="AG100" s="3"/>
      <c r="AI100" s="3" t="n">
        <v>-50</v>
      </c>
      <c r="AJ100" s="3"/>
      <c r="AL100" s="3" t="n">
        <v>-99</v>
      </c>
      <c r="AM100" s="3"/>
      <c r="AP100" s="3"/>
      <c r="AQ100" s="3"/>
      <c r="AR100" s="5"/>
      <c r="AT100" s="3"/>
      <c r="AU100" s="3"/>
      <c r="AW100" s="7"/>
      <c r="AX100" s="7"/>
      <c r="AZ100" s="7"/>
      <c r="BA100" s="7"/>
      <c r="BB100" s="5"/>
      <c r="BD100" s="7"/>
      <c r="BE100" s="7"/>
      <c r="BG100" s="11"/>
    </row>
    <row r="101" s="4" customFormat="true" ht="14.25" hidden="false" customHeight="true" outlineLevel="0" collapsed="false">
      <c r="A101" s="12" t="s">
        <v>153</v>
      </c>
      <c r="H101" s="3"/>
      <c r="I101" s="3"/>
      <c r="L101" s="3"/>
      <c r="M101" s="3"/>
      <c r="O101" s="3"/>
      <c r="P101" s="3"/>
      <c r="R101" s="3"/>
      <c r="S101" s="3"/>
      <c r="U101" s="3"/>
      <c r="V101" s="3"/>
      <c r="X101" s="3"/>
      <c r="Y101" s="3"/>
      <c r="AA101" s="3"/>
      <c r="AB101" s="3"/>
      <c r="AE101" s="5"/>
      <c r="AF101" s="3"/>
      <c r="AG101" s="3"/>
      <c r="AI101" s="3" t="n">
        <v>-50</v>
      </c>
      <c r="AJ101" s="3"/>
      <c r="AL101" s="3"/>
      <c r="AM101" s="3"/>
      <c r="AP101" s="3" t="n">
        <v>-198</v>
      </c>
      <c r="AQ101" s="3"/>
      <c r="AR101" s="5"/>
      <c r="AT101" s="3"/>
      <c r="AU101" s="3"/>
      <c r="AW101" s="7"/>
      <c r="AX101" s="7"/>
      <c r="AZ101" s="7"/>
      <c r="BA101" s="7"/>
      <c r="BB101" s="5"/>
      <c r="BD101" s="7"/>
      <c r="BE101" s="7"/>
      <c r="BG101" s="11"/>
    </row>
    <row r="102" s="4" customFormat="true" ht="14.25" hidden="false" customHeight="true" outlineLevel="0" collapsed="false">
      <c r="A102" s="12" t="s">
        <v>154</v>
      </c>
      <c r="H102" s="3"/>
      <c r="I102" s="3"/>
      <c r="L102" s="3"/>
      <c r="M102" s="3"/>
      <c r="O102" s="3"/>
      <c r="P102" s="3"/>
      <c r="R102" s="3"/>
      <c r="S102" s="3"/>
      <c r="U102" s="3"/>
      <c r="V102" s="3"/>
      <c r="X102" s="3"/>
      <c r="Y102" s="3"/>
      <c r="AA102" s="3" t="n">
        <v>-10</v>
      </c>
      <c r="AB102" s="3"/>
      <c r="AE102" s="5"/>
      <c r="AF102" s="3"/>
      <c r="AG102" s="3"/>
      <c r="AI102" s="3" t="n">
        <v>-50</v>
      </c>
      <c r="AJ102" s="3"/>
      <c r="AL102" s="3"/>
      <c r="AM102" s="3"/>
      <c r="AP102" s="3" t="n">
        <v>-100</v>
      </c>
      <c r="AQ102" s="3"/>
      <c r="AR102" s="5"/>
      <c r="AT102" s="3"/>
      <c r="AU102" s="3"/>
      <c r="AW102" s="7"/>
      <c r="AX102" s="7"/>
      <c r="AZ102" s="7"/>
      <c r="BA102" s="7"/>
      <c r="BB102" s="5"/>
      <c r="BD102" s="7"/>
      <c r="BE102" s="7"/>
      <c r="BG102" s="11"/>
    </row>
    <row r="103" s="4" customFormat="true" ht="14.25" hidden="false" customHeight="true" outlineLevel="0" collapsed="false">
      <c r="A103" s="31" t="s">
        <v>155</v>
      </c>
      <c r="H103" s="3"/>
      <c r="I103" s="3"/>
      <c r="L103" s="3"/>
      <c r="M103" s="3"/>
      <c r="O103" s="3" t="n">
        <v>-50</v>
      </c>
      <c r="P103" s="3"/>
      <c r="R103" s="3"/>
      <c r="S103" s="3"/>
      <c r="U103" s="3"/>
      <c r="V103" s="3"/>
      <c r="X103" s="3"/>
      <c r="Y103" s="3"/>
      <c r="AA103" s="3"/>
      <c r="AB103" s="3"/>
      <c r="AE103" s="5"/>
      <c r="AF103" s="3"/>
      <c r="AG103" s="3"/>
      <c r="AI103" s="3" t="n">
        <v>-50</v>
      </c>
      <c r="AJ103" s="3"/>
      <c r="AL103" s="3"/>
      <c r="AM103" s="3"/>
      <c r="AP103" s="3"/>
      <c r="AQ103" s="3"/>
      <c r="AR103" s="5"/>
      <c r="AT103" s="3"/>
      <c r="AU103" s="3"/>
      <c r="AW103" s="7"/>
      <c r="AX103" s="7"/>
      <c r="AZ103" s="7"/>
      <c r="BA103" s="7"/>
      <c r="BB103" s="5"/>
      <c r="BD103" s="7"/>
      <c r="BE103" s="7"/>
      <c r="BG103" s="11"/>
    </row>
    <row r="104" s="4" customFormat="true" ht="14.25" hidden="false" customHeight="true" outlineLevel="0" collapsed="false">
      <c r="A104" s="31" t="s">
        <v>156</v>
      </c>
      <c r="H104" s="3"/>
      <c r="I104" s="3"/>
      <c r="L104" s="3"/>
      <c r="M104" s="3"/>
      <c r="O104" s="3" t="n">
        <v>-30</v>
      </c>
      <c r="P104" s="3"/>
      <c r="R104" s="3"/>
      <c r="S104" s="3"/>
      <c r="U104" s="3"/>
      <c r="V104" s="3"/>
      <c r="X104" s="3"/>
      <c r="Y104" s="3"/>
      <c r="AA104" s="3"/>
      <c r="AB104" s="3"/>
      <c r="AE104" s="5"/>
      <c r="AF104" s="3"/>
      <c r="AG104" s="3"/>
      <c r="AI104" s="3"/>
      <c r="AJ104" s="3"/>
      <c r="AL104" s="3"/>
      <c r="AM104" s="3"/>
      <c r="AP104" s="3"/>
      <c r="AQ104" s="3"/>
      <c r="AR104" s="5"/>
      <c r="AT104" s="3"/>
      <c r="AU104" s="3"/>
      <c r="AW104" s="7"/>
      <c r="AX104" s="7"/>
      <c r="AZ104" s="7"/>
      <c r="BA104" s="7"/>
      <c r="BB104" s="5"/>
      <c r="BD104" s="7"/>
      <c r="BE104" s="7"/>
      <c r="BG104" s="11"/>
    </row>
    <row r="105" s="4" customFormat="true" ht="14.25" hidden="false" customHeight="true" outlineLevel="0" collapsed="false">
      <c r="A105" s="31" t="s">
        <v>157</v>
      </c>
      <c r="H105" s="3"/>
      <c r="I105" s="3"/>
      <c r="L105" s="3"/>
      <c r="M105" s="3"/>
      <c r="O105" s="3"/>
      <c r="P105" s="3"/>
      <c r="R105" s="3"/>
      <c r="S105" s="3"/>
      <c r="U105" s="3"/>
      <c r="V105" s="3"/>
      <c r="X105" s="3" t="n">
        <v>-69</v>
      </c>
      <c r="Y105" s="3"/>
      <c r="AA105" s="3" t="n">
        <v>-1</v>
      </c>
      <c r="AB105" s="3"/>
      <c r="AE105" s="5"/>
      <c r="AF105" s="3"/>
      <c r="AG105" s="3"/>
      <c r="AI105" s="3"/>
      <c r="AJ105" s="3"/>
      <c r="AL105" s="3"/>
      <c r="AM105" s="3"/>
      <c r="AP105" s="3"/>
      <c r="AQ105" s="3"/>
      <c r="AR105" s="5"/>
      <c r="AT105" s="3"/>
      <c r="AU105" s="3"/>
      <c r="AW105" s="7"/>
      <c r="AX105" s="7"/>
      <c r="AZ105" s="7"/>
      <c r="BA105" s="7"/>
      <c r="BB105" s="5"/>
      <c r="BD105" s="7"/>
      <c r="BE105" s="7"/>
      <c r="BG105" s="11"/>
    </row>
    <row r="106" s="4" customFormat="true" ht="14.25" hidden="false" customHeight="true" outlineLevel="0" collapsed="false">
      <c r="A106" s="31" t="s">
        <v>158</v>
      </c>
      <c r="H106" s="3"/>
      <c r="I106" s="3"/>
      <c r="L106" s="3"/>
      <c r="M106" s="3"/>
      <c r="O106" s="3"/>
      <c r="P106" s="3"/>
      <c r="R106" s="3"/>
      <c r="S106" s="3"/>
      <c r="U106" s="3"/>
      <c r="V106" s="3"/>
      <c r="X106" s="3"/>
      <c r="Y106" s="3"/>
      <c r="AA106" s="3" t="n">
        <v>-62</v>
      </c>
      <c r="AB106" s="3"/>
      <c r="AE106" s="5"/>
      <c r="AF106" s="3" t="n">
        <v>-2</v>
      </c>
      <c r="AG106" s="3"/>
      <c r="AI106" s="3"/>
      <c r="AJ106" s="3"/>
      <c r="AL106" s="3"/>
      <c r="AM106" s="3"/>
      <c r="AP106" s="3" t="n">
        <v>-24</v>
      </c>
      <c r="AQ106" s="3"/>
      <c r="AR106" s="5"/>
      <c r="AT106" s="3"/>
      <c r="AU106" s="3"/>
      <c r="AW106" s="7"/>
      <c r="AX106" s="7"/>
      <c r="AZ106" s="7"/>
      <c r="BA106" s="7"/>
      <c r="BB106" s="5"/>
      <c r="BD106" s="7"/>
      <c r="BE106" s="7"/>
      <c r="BG106" s="11"/>
    </row>
    <row r="107" s="4" customFormat="true" ht="14.25" hidden="false" customHeight="true" outlineLevel="0" collapsed="false">
      <c r="A107" s="31" t="s">
        <v>159</v>
      </c>
      <c r="H107" s="3"/>
      <c r="I107" s="3"/>
      <c r="L107" s="3"/>
      <c r="M107" s="3"/>
      <c r="O107" s="3"/>
      <c r="P107" s="3"/>
      <c r="R107" s="3"/>
      <c r="S107" s="3"/>
      <c r="U107" s="3"/>
      <c r="V107" s="3"/>
      <c r="X107" s="3"/>
      <c r="Y107" s="3"/>
      <c r="AA107" s="3" t="n">
        <v>-38</v>
      </c>
      <c r="AB107" s="3"/>
      <c r="AE107" s="5"/>
      <c r="AF107" s="3"/>
      <c r="AG107" s="3"/>
      <c r="AI107" s="3"/>
      <c r="AJ107" s="3"/>
      <c r="AL107" s="3"/>
      <c r="AM107" s="3"/>
      <c r="AP107" s="3"/>
      <c r="AQ107" s="3"/>
      <c r="AR107" s="5"/>
      <c r="AT107" s="3"/>
      <c r="AU107" s="3"/>
      <c r="AW107" s="7"/>
      <c r="AX107" s="7"/>
      <c r="AZ107" s="7"/>
      <c r="BA107" s="7"/>
      <c r="BB107" s="5"/>
      <c r="BD107" s="7"/>
      <c r="BE107" s="7"/>
      <c r="BG107" s="11"/>
    </row>
    <row r="108" s="4" customFormat="true" ht="14.25" hidden="false" customHeight="true" outlineLevel="0" collapsed="false">
      <c r="A108" s="31" t="s">
        <v>160</v>
      </c>
      <c r="H108" s="3"/>
      <c r="I108" s="3"/>
      <c r="L108" s="3"/>
      <c r="M108" s="3"/>
      <c r="O108" s="3"/>
      <c r="P108" s="3"/>
      <c r="R108" s="3"/>
      <c r="S108" s="3"/>
      <c r="U108" s="3"/>
      <c r="V108" s="3"/>
      <c r="X108" s="3"/>
      <c r="Y108" s="3"/>
      <c r="AA108" s="3" t="n">
        <v>-40</v>
      </c>
      <c r="AB108" s="3"/>
      <c r="AE108" s="5"/>
      <c r="AF108" s="3"/>
      <c r="AG108" s="3"/>
      <c r="AI108" s="3"/>
      <c r="AJ108" s="3"/>
      <c r="AL108" s="3"/>
      <c r="AM108" s="3"/>
      <c r="AP108" s="3"/>
      <c r="AQ108" s="3"/>
      <c r="AR108" s="5"/>
      <c r="AT108" s="3"/>
      <c r="AU108" s="3"/>
      <c r="AW108" s="7"/>
      <c r="AX108" s="7"/>
      <c r="AZ108" s="7"/>
      <c r="BA108" s="7"/>
      <c r="BB108" s="5"/>
      <c r="BD108" s="7"/>
      <c r="BE108" s="7"/>
      <c r="BG108" s="11"/>
    </row>
    <row r="109" s="4" customFormat="true" ht="14.25" hidden="false" customHeight="true" outlineLevel="0" collapsed="false">
      <c r="A109" s="12" t="s">
        <v>161</v>
      </c>
      <c r="H109" s="3"/>
      <c r="I109" s="3"/>
      <c r="L109" s="3"/>
      <c r="M109" s="3"/>
      <c r="O109" s="3"/>
      <c r="P109" s="3"/>
      <c r="R109" s="3" t="n">
        <v>-49</v>
      </c>
      <c r="S109" s="3"/>
      <c r="U109" s="3" t="n">
        <v>-99</v>
      </c>
      <c r="V109" s="3"/>
      <c r="X109" s="3"/>
      <c r="Y109" s="3"/>
      <c r="AA109" s="3"/>
      <c r="AB109" s="3"/>
      <c r="AE109" s="5"/>
      <c r="AF109" s="3"/>
      <c r="AG109" s="3"/>
      <c r="AI109" s="3"/>
      <c r="AJ109" s="3"/>
      <c r="AL109" s="3"/>
      <c r="AM109" s="3"/>
      <c r="AP109" s="3"/>
      <c r="AQ109" s="3"/>
      <c r="AR109" s="5"/>
      <c r="AT109" s="3"/>
      <c r="AU109" s="3"/>
      <c r="AW109" s="7"/>
      <c r="AX109" s="7"/>
      <c r="AZ109" s="7"/>
      <c r="BA109" s="7"/>
      <c r="BB109" s="5"/>
      <c r="BD109" s="7"/>
      <c r="BE109" s="7"/>
      <c r="BG109" s="11"/>
    </row>
    <row r="110" s="4" customFormat="true" ht="14.25" hidden="false" customHeight="true" outlineLevel="0" collapsed="false">
      <c r="A110" s="12" t="s">
        <v>162</v>
      </c>
      <c r="H110" s="3"/>
      <c r="I110" s="3"/>
      <c r="L110" s="3"/>
      <c r="M110" s="3"/>
      <c r="O110" s="3"/>
      <c r="P110" s="3"/>
      <c r="R110" s="3"/>
      <c r="S110" s="3"/>
      <c r="U110" s="3"/>
      <c r="V110" s="3"/>
      <c r="X110" s="3"/>
      <c r="Y110" s="3"/>
      <c r="AA110" s="3"/>
      <c r="AB110" s="3"/>
      <c r="AE110" s="5"/>
      <c r="AF110" s="3" t="n">
        <v>-30</v>
      </c>
      <c r="AG110" s="3"/>
      <c r="AI110" s="3"/>
      <c r="AJ110" s="3"/>
      <c r="AL110" s="3"/>
      <c r="AM110" s="3"/>
      <c r="AP110" s="3"/>
      <c r="AQ110" s="3"/>
      <c r="AR110" s="5"/>
      <c r="AT110" s="3"/>
      <c r="AU110" s="3"/>
      <c r="AW110" s="7"/>
      <c r="AX110" s="7"/>
      <c r="AZ110" s="7"/>
      <c r="BA110" s="7"/>
      <c r="BB110" s="5"/>
      <c r="BD110" s="7"/>
      <c r="BE110" s="7"/>
      <c r="BG110" s="11"/>
    </row>
    <row r="111" s="4" customFormat="true" ht="14.25" hidden="false" customHeight="true" outlineLevel="0" collapsed="false">
      <c r="A111" s="12" t="s">
        <v>163</v>
      </c>
      <c r="H111" s="3"/>
      <c r="I111" s="3"/>
      <c r="L111" s="3"/>
      <c r="M111" s="3"/>
      <c r="O111" s="3"/>
      <c r="P111" s="3"/>
      <c r="R111" s="3"/>
      <c r="S111" s="3"/>
      <c r="U111" s="3"/>
      <c r="V111" s="3"/>
      <c r="X111" s="3"/>
      <c r="Y111" s="3"/>
      <c r="AA111" s="3"/>
      <c r="AB111" s="3"/>
      <c r="AE111" s="5"/>
      <c r="AF111" s="3" t="n">
        <v>-40</v>
      </c>
      <c r="AG111" s="3"/>
      <c r="AI111" s="3"/>
      <c r="AJ111" s="3"/>
      <c r="AL111" s="3"/>
      <c r="AM111" s="3"/>
      <c r="AP111" s="3"/>
      <c r="AQ111" s="3"/>
      <c r="AR111" s="5"/>
      <c r="AT111" s="3"/>
      <c r="AU111" s="3"/>
      <c r="AW111" s="7"/>
      <c r="AX111" s="7"/>
      <c r="AZ111" s="7"/>
      <c r="BA111" s="7"/>
      <c r="BB111" s="5"/>
      <c r="BD111" s="7"/>
      <c r="BE111" s="7"/>
      <c r="BG111" s="11"/>
    </row>
    <row r="112" s="4" customFormat="true" ht="14.25" hidden="false" customHeight="true" outlineLevel="0" collapsed="false">
      <c r="A112" s="12" t="s">
        <v>164</v>
      </c>
      <c r="H112" s="3"/>
      <c r="I112" s="3"/>
      <c r="L112" s="3"/>
      <c r="M112" s="3"/>
      <c r="O112" s="3"/>
      <c r="P112" s="3"/>
      <c r="R112" s="3"/>
      <c r="S112" s="3"/>
      <c r="U112" s="3"/>
      <c r="V112" s="3"/>
      <c r="X112" s="3"/>
      <c r="Y112" s="3"/>
      <c r="AA112" s="3" t="n">
        <v>-5</v>
      </c>
      <c r="AB112" s="3"/>
      <c r="AE112" s="5"/>
      <c r="AF112" s="3" t="n">
        <v>-30</v>
      </c>
      <c r="AG112" s="3"/>
      <c r="AI112" s="3"/>
      <c r="AJ112" s="3"/>
      <c r="AL112" s="3"/>
      <c r="AM112" s="3"/>
      <c r="AP112" s="3"/>
      <c r="AQ112" s="3"/>
      <c r="AR112" s="5"/>
      <c r="AT112" s="3"/>
      <c r="AU112" s="3"/>
      <c r="AW112" s="7"/>
      <c r="AX112" s="7"/>
      <c r="AZ112" s="7"/>
      <c r="BA112" s="7"/>
      <c r="BB112" s="5"/>
      <c r="BD112" s="7"/>
      <c r="BE112" s="7"/>
      <c r="BG112" s="11"/>
    </row>
    <row r="113" s="4" customFormat="true" ht="14.25" hidden="false" customHeight="true" outlineLevel="0" collapsed="false">
      <c r="A113" s="12" t="s">
        <v>165</v>
      </c>
      <c r="H113" s="3"/>
      <c r="I113" s="3"/>
      <c r="L113" s="3"/>
      <c r="M113" s="3"/>
      <c r="O113" s="3"/>
      <c r="P113" s="3"/>
      <c r="R113" s="3"/>
      <c r="S113" s="3"/>
      <c r="U113" s="3"/>
      <c r="V113" s="3"/>
      <c r="X113" s="3"/>
      <c r="Y113" s="3"/>
      <c r="AA113" s="3"/>
      <c r="AB113" s="3"/>
      <c r="AE113" s="5"/>
      <c r="AF113" s="3"/>
      <c r="AG113" s="3"/>
      <c r="AI113" s="3"/>
      <c r="AJ113" s="3"/>
      <c r="AL113" s="3"/>
      <c r="AM113" s="3"/>
      <c r="AP113" s="3"/>
      <c r="AQ113" s="3"/>
      <c r="AR113" s="5"/>
      <c r="AT113" s="3" t="n">
        <v>-50</v>
      </c>
      <c r="AU113" s="3"/>
      <c r="AW113" s="7" t="n">
        <v>-102</v>
      </c>
      <c r="AX113" s="7"/>
      <c r="AZ113" s="7" t="n">
        <v>-125</v>
      </c>
      <c r="BA113" s="7"/>
      <c r="BB113" s="5"/>
      <c r="BD113" s="7"/>
      <c r="BE113" s="7"/>
      <c r="BG113" s="11"/>
    </row>
    <row r="114" s="4" customFormat="true" ht="14.25" hidden="false" customHeight="true" outlineLevel="0" collapsed="false">
      <c r="A114" s="12" t="s">
        <v>166</v>
      </c>
      <c r="H114" s="3"/>
      <c r="I114" s="3"/>
      <c r="L114" s="3"/>
      <c r="M114" s="3"/>
      <c r="O114" s="3"/>
      <c r="P114" s="3"/>
      <c r="R114" s="3"/>
      <c r="S114" s="3"/>
      <c r="U114" s="3"/>
      <c r="V114" s="3"/>
      <c r="X114" s="3"/>
      <c r="Y114" s="3"/>
      <c r="AA114" s="3" t="n">
        <v>-96</v>
      </c>
      <c r="AB114" s="3"/>
      <c r="AE114" s="5"/>
      <c r="AF114" s="3"/>
      <c r="AG114" s="3"/>
      <c r="AI114" s="3" t="n">
        <v>-50</v>
      </c>
      <c r="AJ114" s="3"/>
      <c r="AL114" s="3" t="n">
        <v>-18</v>
      </c>
      <c r="AM114" s="3"/>
      <c r="AP114" s="3" t="n">
        <v>-100</v>
      </c>
      <c r="AQ114" s="3"/>
      <c r="AR114" s="5"/>
      <c r="AT114" s="3" t="n">
        <v>-97</v>
      </c>
      <c r="AU114" s="3"/>
      <c r="AW114" s="7" t="n">
        <v>-180</v>
      </c>
      <c r="AX114" s="7"/>
      <c r="AZ114" s="7" t="n">
        <v>-140</v>
      </c>
      <c r="BA114" s="7"/>
      <c r="BB114" s="5"/>
      <c r="BD114" s="7"/>
      <c r="BE114" s="7"/>
      <c r="BG114" s="11"/>
    </row>
    <row r="115" s="4" customFormat="true" ht="14.25" hidden="false" customHeight="true" outlineLevel="0" collapsed="false">
      <c r="A115" s="12" t="s">
        <v>167</v>
      </c>
      <c r="H115" s="3"/>
      <c r="I115" s="3"/>
      <c r="L115" s="3"/>
      <c r="M115" s="3"/>
      <c r="O115" s="3"/>
      <c r="P115" s="3"/>
      <c r="R115" s="3"/>
      <c r="S115" s="3"/>
      <c r="U115" s="3"/>
      <c r="V115" s="3"/>
      <c r="X115" s="3"/>
      <c r="Y115" s="3"/>
      <c r="AA115" s="3"/>
      <c r="AB115" s="3"/>
      <c r="AE115" s="5"/>
      <c r="AF115" s="3"/>
      <c r="AG115" s="3"/>
      <c r="AI115" s="3"/>
      <c r="AJ115" s="3"/>
      <c r="AL115" s="3"/>
      <c r="AM115" s="3"/>
      <c r="AP115" s="3"/>
      <c r="AQ115" s="3"/>
      <c r="AR115" s="5"/>
      <c r="AT115" s="3" t="n">
        <v>-100</v>
      </c>
      <c r="AU115" s="3"/>
      <c r="AW115" s="7" t="n">
        <v>-60</v>
      </c>
      <c r="AX115" s="7"/>
      <c r="AZ115" s="7" t="n">
        <v>-34</v>
      </c>
      <c r="BA115" s="7"/>
      <c r="BB115" s="5"/>
      <c r="BD115" s="7"/>
      <c r="BE115" s="7"/>
      <c r="BG115" s="11"/>
    </row>
    <row r="116" s="4" customFormat="true" ht="14.25" hidden="false" customHeight="true" outlineLevel="0" collapsed="false">
      <c r="A116" s="12" t="s">
        <v>168</v>
      </c>
      <c r="H116" s="3"/>
      <c r="I116" s="3"/>
      <c r="L116" s="3"/>
      <c r="M116" s="3"/>
      <c r="O116" s="3"/>
      <c r="P116" s="3"/>
      <c r="R116" s="3"/>
      <c r="S116" s="3"/>
      <c r="U116" s="3"/>
      <c r="V116" s="3"/>
      <c r="X116" s="3"/>
      <c r="Y116" s="3"/>
      <c r="AA116" s="3"/>
      <c r="AB116" s="3"/>
      <c r="AE116" s="5"/>
      <c r="AF116" s="3"/>
      <c r="AG116" s="3"/>
      <c r="AI116" s="3" t="n">
        <v>-48</v>
      </c>
      <c r="AJ116" s="3"/>
      <c r="AL116" s="3" t="n">
        <v>-50</v>
      </c>
      <c r="AM116" s="3"/>
      <c r="AP116" s="3" t="n">
        <v>-50</v>
      </c>
      <c r="AQ116" s="3"/>
      <c r="AR116" s="5"/>
      <c r="AT116" s="3"/>
      <c r="AU116" s="3"/>
      <c r="AW116" s="7"/>
      <c r="AX116" s="7"/>
      <c r="AZ116" s="7"/>
      <c r="BA116" s="7"/>
      <c r="BB116" s="5"/>
      <c r="BD116" s="7"/>
      <c r="BE116" s="7"/>
      <c r="BG116" s="11"/>
    </row>
    <row r="117" s="4" customFormat="true" ht="14.25" hidden="false" customHeight="true" outlineLevel="0" collapsed="false">
      <c r="A117" s="12" t="s">
        <v>169</v>
      </c>
      <c r="H117" s="3"/>
      <c r="I117" s="3"/>
      <c r="L117" s="3"/>
      <c r="M117" s="3"/>
      <c r="O117" s="3"/>
      <c r="P117" s="3"/>
      <c r="R117" s="3"/>
      <c r="S117" s="3"/>
      <c r="U117" s="3"/>
      <c r="V117" s="3"/>
      <c r="X117" s="3"/>
      <c r="Y117" s="3"/>
      <c r="AA117" s="3"/>
      <c r="AB117" s="3"/>
      <c r="AE117" s="5"/>
      <c r="AF117" s="3"/>
      <c r="AG117" s="3"/>
      <c r="AI117" s="3" t="n">
        <v>-50</v>
      </c>
      <c r="AJ117" s="3"/>
      <c r="AL117" s="3" t="n">
        <v>-50</v>
      </c>
      <c r="AM117" s="3"/>
      <c r="AP117" s="3" t="n">
        <v>-50</v>
      </c>
      <c r="AQ117" s="3"/>
      <c r="AR117" s="5"/>
      <c r="AT117" s="3" t="n">
        <v>-50</v>
      </c>
      <c r="AU117" s="3"/>
      <c r="AW117" s="7"/>
      <c r="AX117" s="7"/>
      <c r="AZ117" s="7"/>
      <c r="BA117" s="7"/>
      <c r="BB117" s="5"/>
      <c r="BD117" s="7"/>
      <c r="BE117" s="7"/>
      <c r="BG117" s="11"/>
    </row>
    <row r="118" s="8" customFormat="true" ht="10.5" hidden="false" customHeight="true" outlineLevel="0" collapsed="false">
      <c r="A118" s="35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H118" s="11"/>
      <c r="AR118" s="28"/>
      <c r="BJ118" s="11"/>
    </row>
    <row r="119" customFormat="false" ht="14.25" hidden="false" customHeight="true" outlineLevel="0" collapsed="false">
      <c r="A119" s="14" t="s">
        <v>170</v>
      </c>
      <c r="B119" s="4" t="n">
        <v>1</v>
      </c>
      <c r="C119" s="2" t="n">
        <v>100</v>
      </c>
      <c r="F119" s="4"/>
      <c r="G119" s="4"/>
      <c r="H119" s="3" t="n">
        <v>-50</v>
      </c>
      <c r="J119" s="16" t="n">
        <v>1000</v>
      </c>
      <c r="L119" s="3" t="n">
        <v>-47</v>
      </c>
      <c r="O119" s="3" t="n">
        <v>-250</v>
      </c>
      <c r="R119" s="3" t="n">
        <v>-191</v>
      </c>
      <c r="U119" s="3" t="n">
        <v>-200</v>
      </c>
      <c r="X119" s="3" t="n">
        <v>-266</v>
      </c>
      <c r="Z119" s="4" t="n">
        <v>150</v>
      </c>
      <c r="AA119" s="3" t="n">
        <v>-187</v>
      </c>
      <c r="AB119" s="3" t="n">
        <v>-2</v>
      </c>
      <c r="AC119" s="2" t="n">
        <v>150</v>
      </c>
      <c r="AF119" s="6" t="n">
        <v>-119</v>
      </c>
      <c r="AH119" s="2" t="n">
        <v>400</v>
      </c>
      <c r="AI119" s="6" t="n">
        <v>-398</v>
      </c>
      <c r="AJ119" s="3" t="n">
        <v>-38</v>
      </c>
      <c r="AK119" s="4" t="n">
        <v>450</v>
      </c>
      <c r="AL119" s="3" t="n">
        <v>-486</v>
      </c>
      <c r="AN119" s="4" t="n">
        <v>500</v>
      </c>
      <c r="AO119" s="4" t="n">
        <v>300</v>
      </c>
      <c r="AP119" s="3" t="n">
        <v>-699</v>
      </c>
      <c r="AQ119" s="3" t="n">
        <v>-40</v>
      </c>
      <c r="AR119" s="5" t="n">
        <v>1</v>
      </c>
      <c r="AS119" s="4" t="n">
        <v>700</v>
      </c>
      <c r="AT119" s="3" t="n">
        <v>-457</v>
      </c>
      <c r="AV119" s="4" t="n">
        <v>400</v>
      </c>
      <c r="AW119" s="7" t="n">
        <v>-442</v>
      </c>
      <c r="AX119" s="7" t="n">
        <v>-40</v>
      </c>
      <c r="AY119" s="4" t="n">
        <v>-32</v>
      </c>
      <c r="AZ119" s="7" t="n">
        <v>-205</v>
      </c>
      <c r="BB119" s="5" t="n">
        <v>-2</v>
      </c>
      <c r="BF119" s="1" t="n">
        <f aca="false">SUM(C119:BE119)</f>
        <v>0</v>
      </c>
      <c r="BI119" s="1" t="n">
        <f aca="false">SUM(C119:AR119)</f>
        <v>78</v>
      </c>
      <c r="BJ119" s="2" t="n">
        <v>77</v>
      </c>
      <c r="BK119" s="4" t="n">
        <v>52</v>
      </c>
      <c r="BL119" s="1" t="n">
        <v>57</v>
      </c>
    </row>
    <row r="120" customFormat="false" ht="14.25" hidden="false" customHeight="true" outlineLevel="0" collapsed="false">
      <c r="A120" s="14" t="s">
        <v>171</v>
      </c>
      <c r="B120" s="4" t="n">
        <v>1</v>
      </c>
      <c r="F120" s="4"/>
      <c r="G120" s="4"/>
      <c r="J120" s="16"/>
      <c r="Q120" s="4" t="n">
        <v>50</v>
      </c>
      <c r="R120" s="3" t="n">
        <v>-49</v>
      </c>
      <c r="T120" s="4" t="n">
        <v>100</v>
      </c>
      <c r="U120" s="3" t="n">
        <v>-99</v>
      </c>
      <c r="X120" s="3" t="n">
        <v>0</v>
      </c>
      <c r="Z120" s="4" t="n">
        <v>200</v>
      </c>
      <c r="AA120" s="3" t="n">
        <v>-145</v>
      </c>
      <c r="AC120" s="2" t="n">
        <v>100</v>
      </c>
      <c r="AF120" s="6" t="n">
        <v>-102</v>
      </c>
      <c r="AG120" s="3" t="n">
        <v>-30</v>
      </c>
      <c r="AL120" s="3" t="n">
        <v>0</v>
      </c>
      <c r="AP120" s="3" t="n">
        <v>-24</v>
      </c>
      <c r="AR120" s="5" t="n">
        <v>-1</v>
      </c>
      <c r="BF120" s="1" t="n">
        <f aca="false">SUM(C120:BE120)</f>
        <v>0</v>
      </c>
      <c r="BI120" s="8" t="n">
        <f aca="false">SUM(C120:AR120)</f>
        <v>0</v>
      </c>
      <c r="BJ120" s="11" t="n">
        <v>0</v>
      </c>
      <c r="BK120" s="4" t="n">
        <v>27</v>
      </c>
      <c r="BL120" s="1" t="n">
        <v>57</v>
      </c>
    </row>
    <row r="121" customFormat="false" ht="14.25" hidden="false" customHeight="true" outlineLevel="0" collapsed="false">
      <c r="A121" s="17" t="s">
        <v>172</v>
      </c>
      <c r="B121" s="4" t="n">
        <v>1</v>
      </c>
      <c r="C121" s="2" t="n">
        <v>100</v>
      </c>
      <c r="F121" s="4"/>
      <c r="G121" s="4"/>
      <c r="H121" s="3" t="n">
        <v>-50</v>
      </c>
      <c r="J121" s="2" t="n">
        <v>1000</v>
      </c>
      <c r="L121" s="3" t="n">
        <v>-47</v>
      </c>
      <c r="N121" s="18"/>
      <c r="O121" s="3" t="n">
        <v>-250</v>
      </c>
      <c r="R121" s="3" t="n">
        <v>-240</v>
      </c>
      <c r="U121" s="3" t="n">
        <v>-299</v>
      </c>
      <c r="W121" s="4" t="n">
        <v>150</v>
      </c>
      <c r="X121" s="3" t="n">
        <v>-266</v>
      </c>
      <c r="Z121" s="4" t="n">
        <v>100</v>
      </c>
      <c r="AA121" s="3" t="n">
        <v>-192</v>
      </c>
      <c r="AC121" s="2" t="n">
        <v>300</v>
      </c>
      <c r="AE121" s="5" t="n">
        <v>-2</v>
      </c>
      <c r="AF121" s="6" t="n">
        <v>-219</v>
      </c>
      <c r="AH121" s="2" t="n">
        <v>400</v>
      </c>
      <c r="AI121" s="6" t="n">
        <v>-398</v>
      </c>
      <c r="AK121" s="4" t="n">
        <v>950</v>
      </c>
      <c r="AL121" s="3" t="n">
        <v>-486</v>
      </c>
      <c r="AO121" s="4" t="n">
        <v>500</v>
      </c>
      <c r="AP121" s="3" t="n">
        <v>-498</v>
      </c>
      <c r="AT121" s="3" t="n">
        <v>-297</v>
      </c>
      <c r="AV121" s="4" t="n">
        <v>500</v>
      </c>
      <c r="AW121" s="7" t="n">
        <v>-342</v>
      </c>
      <c r="AX121" s="7" t="n">
        <v>-115</v>
      </c>
      <c r="AZ121" s="7" t="n">
        <v>-299</v>
      </c>
      <c r="BF121" s="1" t="n">
        <f aca="false">SUM(C121:BE121)</f>
        <v>0</v>
      </c>
      <c r="BI121" s="1" t="n">
        <f aca="false">SUM(C121:AR121)</f>
        <v>553</v>
      </c>
      <c r="BJ121" s="2" t="n">
        <v>551</v>
      </c>
      <c r="BK121" s="4" t="n">
        <v>87</v>
      </c>
      <c r="BL121" s="1" t="n">
        <v>4</v>
      </c>
    </row>
    <row r="122" customFormat="false" ht="14.25" hidden="false" customHeight="true" outlineLevel="0" collapsed="false">
      <c r="A122" s="17" t="s">
        <v>173</v>
      </c>
      <c r="B122" s="4"/>
      <c r="G122" s="2" t="n">
        <v>1000</v>
      </c>
      <c r="M122" s="3" t="n">
        <v>-81</v>
      </c>
      <c r="P122" s="3" t="n">
        <v>-169</v>
      </c>
      <c r="V122" s="3" t="n">
        <v>-169</v>
      </c>
      <c r="AQ122" s="3" t="n">
        <v>-581</v>
      </c>
      <c r="BF122" s="1" t="n">
        <f aca="false">SUM(C122:BE122)</f>
        <v>0</v>
      </c>
      <c r="BI122" s="1" t="n">
        <f aca="false">SUM(C122:AR122)</f>
        <v>0</v>
      </c>
      <c r="BJ122" s="2" t="n">
        <v>0</v>
      </c>
      <c r="BK122" s="4" t="n">
        <v>581</v>
      </c>
    </row>
    <row r="123" customFormat="false" ht="14.25" hidden="false" customHeight="true" outlineLevel="0" collapsed="false">
      <c r="A123" s="17" t="s">
        <v>174</v>
      </c>
      <c r="B123" s="4"/>
      <c r="E123" s="2" t="n">
        <v>1000</v>
      </c>
      <c r="H123" s="3" t="n">
        <v>-50</v>
      </c>
      <c r="I123" s="3" t="n">
        <v>-90</v>
      </c>
      <c r="L123" s="3" t="n">
        <v>-47</v>
      </c>
      <c r="M123" s="3" t="n">
        <v>-210</v>
      </c>
      <c r="N123" s="4" t="n">
        <v>2780</v>
      </c>
      <c r="O123" s="3" t="n">
        <v>-350</v>
      </c>
      <c r="P123" s="3" t="n">
        <v>-400</v>
      </c>
      <c r="R123" s="3" t="n">
        <v>-136</v>
      </c>
      <c r="U123" s="3" t="n">
        <v>-247</v>
      </c>
      <c r="X123" s="3" t="n">
        <v>-257</v>
      </c>
      <c r="AA123" s="3" t="n">
        <v>-158</v>
      </c>
      <c r="AF123" s="6" t="n">
        <v>-238</v>
      </c>
      <c r="AG123" s="3" t="n">
        <v>-300</v>
      </c>
      <c r="AI123" s="6" t="n">
        <v>-242</v>
      </c>
      <c r="AL123" s="3" t="n">
        <v>-567</v>
      </c>
      <c r="BB123" s="5" t="n">
        <v>-488</v>
      </c>
      <c r="BF123" s="1" t="n">
        <f aca="false">SUM(C123:BE123)</f>
        <v>0</v>
      </c>
      <c r="BH123" s="1" t="n">
        <v>0</v>
      </c>
      <c r="BI123" s="1" t="n">
        <f aca="false">SUM(C123:AR123)</f>
        <v>488</v>
      </c>
      <c r="BJ123" s="2" t="s">
        <v>73</v>
      </c>
      <c r="BK123" s="4" t="n">
        <v>1055</v>
      </c>
    </row>
    <row r="124" customFormat="false" ht="14.25" hidden="false" customHeight="true" outlineLevel="0" collapsed="false">
      <c r="A124" s="24" t="s">
        <v>175</v>
      </c>
      <c r="B124" s="4"/>
      <c r="G124" s="2" t="n">
        <v>2000</v>
      </c>
      <c r="O124" s="3" t="n">
        <v>-110</v>
      </c>
      <c r="P124" s="3" t="n">
        <v>-40</v>
      </c>
      <c r="S124" s="3" t="n">
        <v>-200</v>
      </c>
      <c r="AB124" s="3" t="n">
        <v>-3</v>
      </c>
      <c r="AG124" s="3" t="n">
        <v>-50</v>
      </c>
      <c r="AI124" s="6" t="n">
        <v>-50</v>
      </c>
      <c r="AL124" s="3" t="n">
        <v>0</v>
      </c>
      <c r="AQ124" s="3" t="n">
        <v>-50</v>
      </c>
      <c r="AZ124" s="7" t="n">
        <v>-1497</v>
      </c>
      <c r="BD124" s="7" t="n">
        <f aca="false">-1297-200</f>
        <v>-1497</v>
      </c>
      <c r="BF124" s="1" t="n">
        <f aca="false">SUM(C124:BE124)</f>
        <v>-1497</v>
      </c>
      <c r="BI124" s="1" t="n">
        <f aca="false">SUM(C124:AR124)</f>
        <v>1497</v>
      </c>
      <c r="BJ124" s="2" t="s">
        <v>73</v>
      </c>
      <c r="BK124" s="4" t="n">
        <v>1547</v>
      </c>
    </row>
    <row r="125" customFormat="false" ht="14.25" hidden="false" customHeight="true" outlineLevel="0" collapsed="false">
      <c r="A125" s="14" t="s">
        <v>176</v>
      </c>
      <c r="B125" s="4" t="n">
        <v>6</v>
      </c>
      <c r="C125" s="2" t="n">
        <v>600</v>
      </c>
      <c r="F125" s="2" t="n">
        <v>1200</v>
      </c>
      <c r="H125" s="3" t="n">
        <v>-300</v>
      </c>
      <c r="I125" s="3" t="n">
        <v>-900</v>
      </c>
      <c r="J125" s="2" t="n">
        <v>6000</v>
      </c>
      <c r="K125" s="2" t="n">
        <v>2500</v>
      </c>
      <c r="L125" s="3" t="n">
        <v>-282</v>
      </c>
      <c r="M125" s="3" t="n">
        <v>-2100</v>
      </c>
      <c r="N125" s="4" t="n">
        <v>2000</v>
      </c>
      <c r="O125" s="3" t="n">
        <v>-1620</v>
      </c>
      <c r="P125" s="3" t="n">
        <v>-1000</v>
      </c>
      <c r="R125" s="3" t="n">
        <v>-1219.5</v>
      </c>
      <c r="U125" s="3" t="n">
        <v>-1348.5</v>
      </c>
      <c r="X125" s="3" t="n">
        <v>-1596</v>
      </c>
      <c r="AA125" s="3" t="n">
        <v>-1432</v>
      </c>
      <c r="AB125" s="3" t="n">
        <v>-75</v>
      </c>
      <c r="AF125" s="6" t="n">
        <v>-914</v>
      </c>
      <c r="AI125" s="6" t="n">
        <v>487</v>
      </c>
      <c r="BF125" s="1" t="n">
        <f aca="false">SUM(C125:BE125)</f>
        <v>0</v>
      </c>
      <c r="BI125" s="1" t="n">
        <f aca="false">SUM(C125:AR125)</f>
        <v>0</v>
      </c>
      <c r="BJ125" s="2" t="s">
        <v>73</v>
      </c>
      <c r="BK125" s="4" t="n">
        <v>0</v>
      </c>
    </row>
    <row r="126" customFormat="false" ht="14.25" hidden="false" customHeight="true" outlineLevel="0" collapsed="false">
      <c r="A126" s="14" t="s">
        <v>177</v>
      </c>
      <c r="B126" s="4" t="n">
        <v>1.5</v>
      </c>
      <c r="Q126" s="4" t="n">
        <v>200</v>
      </c>
      <c r="R126" s="3" t="n">
        <v>-73.5</v>
      </c>
      <c r="T126" s="4" t="n">
        <v>200</v>
      </c>
      <c r="U126" s="3" t="n">
        <v>-148.5</v>
      </c>
      <c r="X126" s="3" t="n">
        <v>0</v>
      </c>
      <c r="AA126" s="3" t="n">
        <v>-7.5</v>
      </c>
      <c r="AF126" s="6" t="n">
        <v>-150</v>
      </c>
      <c r="AI126" s="6" t="n">
        <v>0</v>
      </c>
      <c r="AL126" s="3" t="n">
        <v>0</v>
      </c>
      <c r="BB126" s="5" t="n">
        <v>-20.5</v>
      </c>
      <c r="BF126" s="1" t="n">
        <f aca="false">SUM(C126:BE126)</f>
        <v>0</v>
      </c>
      <c r="BI126" s="1" t="n">
        <f aca="false">SUM(C126:AR126)</f>
        <v>20.5</v>
      </c>
      <c r="BK126" s="4" t="n">
        <v>20.5</v>
      </c>
    </row>
    <row r="127" customFormat="false" ht="14.25" hidden="false" customHeight="true" outlineLevel="0" collapsed="false">
      <c r="A127" s="14" t="s">
        <v>178</v>
      </c>
      <c r="B127" s="4" t="n">
        <v>1.5</v>
      </c>
      <c r="Q127" s="4" t="n">
        <v>200</v>
      </c>
      <c r="R127" s="3" t="n">
        <v>-73.5</v>
      </c>
      <c r="T127" s="4" t="n">
        <v>200</v>
      </c>
      <c r="U127" s="3" t="n">
        <v>-148.5</v>
      </c>
      <c r="X127" s="3" t="n">
        <v>0</v>
      </c>
      <c r="AA127" s="3" t="n">
        <v>-7.5</v>
      </c>
      <c r="AF127" s="6" t="n">
        <v>-150</v>
      </c>
      <c r="AI127" s="6" t="n">
        <v>0</v>
      </c>
      <c r="AL127" s="3" t="n">
        <v>0</v>
      </c>
      <c r="BB127" s="5" t="n">
        <v>-20.5</v>
      </c>
      <c r="BF127" s="1" t="n">
        <f aca="false">SUM(C127:BE127)</f>
        <v>0</v>
      </c>
      <c r="BI127" s="1" t="n">
        <f aca="false">SUM(C127:AR127)</f>
        <v>20.5</v>
      </c>
      <c r="BK127" s="4" t="n">
        <v>20.5</v>
      </c>
    </row>
    <row r="128" customFormat="false" ht="14.25" hidden="false" customHeight="true" outlineLevel="0" collapsed="false">
      <c r="A128" s="14" t="s">
        <v>179</v>
      </c>
      <c r="B128" s="4" t="n">
        <v>1.5</v>
      </c>
      <c r="Q128" s="4" t="n">
        <v>200</v>
      </c>
      <c r="R128" s="3" t="n">
        <v>-73.5</v>
      </c>
      <c r="T128" s="4" t="n">
        <v>200</v>
      </c>
      <c r="U128" s="3" t="n">
        <v>-148.5</v>
      </c>
      <c r="X128" s="3" t="n">
        <v>0</v>
      </c>
      <c r="AA128" s="3" t="n">
        <v>-7.5</v>
      </c>
      <c r="AF128" s="6" t="n">
        <v>-150</v>
      </c>
      <c r="AI128" s="6" t="n">
        <v>0</v>
      </c>
      <c r="AL128" s="3" t="n">
        <v>0</v>
      </c>
      <c r="BB128" s="5" t="n">
        <v>-20.5</v>
      </c>
      <c r="BF128" s="1" t="n">
        <f aca="false">SUM(C128:BE128)</f>
        <v>0</v>
      </c>
      <c r="BI128" s="1" t="n">
        <f aca="false">SUM(C128:AR128)</f>
        <v>20.5</v>
      </c>
      <c r="BK128" s="4" t="n">
        <v>20.5</v>
      </c>
    </row>
    <row r="129" customFormat="false" ht="14.25" hidden="false" customHeight="true" outlineLevel="0" collapsed="false">
      <c r="A129" s="14" t="s">
        <v>180</v>
      </c>
      <c r="B129" s="4"/>
      <c r="Z129" s="4" t="n">
        <v>600</v>
      </c>
      <c r="AA129" s="3" t="n">
        <v>-420</v>
      </c>
      <c r="AB129" s="3" t="n">
        <v>-60</v>
      </c>
      <c r="AD129" s="4" t="n">
        <v>200</v>
      </c>
      <c r="AF129" s="6" t="n">
        <v>-6</v>
      </c>
      <c r="AG129" s="3" t="n">
        <v>-200</v>
      </c>
      <c r="AI129" s="6" t="n">
        <v>0</v>
      </c>
      <c r="AL129" s="3" t="n">
        <v>0</v>
      </c>
      <c r="AO129" s="4" t="n">
        <v>200</v>
      </c>
      <c r="AP129" s="3" t="n">
        <v>-72</v>
      </c>
      <c r="AQ129" s="3" t="n">
        <v>-242</v>
      </c>
      <c r="BF129" s="1" t="n">
        <f aca="false">SUM(C129:BE129)</f>
        <v>0</v>
      </c>
      <c r="BI129" s="1" t="n">
        <f aca="false">SUM(C129:AR129)</f>
        <v>0</v>
      </c>
      <c r="BJ129" s="2" t="n">
        <v>0</v>
      </c>
      <c r="BK129" s="4" t="n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54</v>
      </c>
      <c r="B1" s="94" t="n">
        <v>96</v>
      </c>
    </row>
    <row r="2" customFormat="false" ht="16.5" hidden="false" customHeight="false" outlineLevel="0" collapsed="false">
      <c r="A2" s="93" t="s">
        <v>355</v>
      </c>
      <c r="B2" s="94" t="n">
        <v>96</v>
      </c>
    </row>
    <row r="3" customFormat="false" ht="16.5" hidden="false" customHeight="false" outlineLevel="0" collapsed="false">
      <c r="A3" s="93" t="s">
        <v>356</v>
      </c>
      <c r="B3" s="94" t="n">
        <v>96</v>
      </c>
    </row>
    <row r="4" customFormat="false" ht="16.5" hidden="false" customHeight="false" outlineLevel="0" collapsed="false">
      <c r="A4" s="98" t="s">
        <v>357</v>
      </c>
      <c r="B4" s="94" t="n">
        <v>10</v>
      </c>
    </row>
    <row r="5" customFormat="false" ht="16.5" hidden="false" customHeight="false" outlineLevel="0" collapsed="false">
      <c r="A5" s="93" t="s">
        <v>355</v>
      </c>
      <c r="B5" s="94" t="n">
        <v>10</v>
      </c>
    </row>
    <row r="6" customFormat="false" ht="16.5" hidden="false" customHeight="false" outlineLevel="0" collapsed="false">
      <c r="A6" s="93" t="s">
        <v>356</v>
      </c>
      <c r="B6" s="94" t="n">
        <v>10</v>
      </c>
    </row>
    <row r="7" customFormat="false" ht="16.5" hidden="false" customHeight="false" outlineLevel="0" collapsed="false">
      <c r="A7" s="95" t="s">
        <v>358</v>
      </c>
      <c r="B7" s="94" t="n">
        <v>76</v>
      </c>
    </row>
    <row r="8" customFormat="false" ht="16.5" hidden="false" customHeight="false" outlineLevel="0" collapsed="false">
      <c r="A8" s="93" t="s">
        <v>355</v>
      </c>
      <c r="B8" s="94" t="n">
        <v>76</v>
      </c>
    </row>
    <row r="9" customFormat="false" ht="16.5" hidden="false" customHeight="false" outlineLevel="0" collapsed="false">
      <c r="A9" s="93" t="s">
        <v>356</v>
      </c>
      <c r="B9" s="94" t="n">
        <v>76</v>
      </c>
    </row>
    <row r="10" customFormat="false" ht="16.5" hidden="false" customHeight="false" outlineLevel="0" collapsed="false">
      <c r="A10" s="95" t="s">
        <v>359</v>
      </c>
      <c r="B10" s="94" t="n">
        <v>4</v>
      </c>
    </row>
    <row r="11" customFormat="false" ht="16.5" hidden="false" customHeight="false" outlineLevel="0" collapsed="false">
      <c r="A11" s="93" t="s">
        <v>355</v>
      </c>
      <c r="B11" s="94" t="n">
        <v>4</v>
      </c>
    </row>
    <row r="12" customFormat="false" ht="16.5" hidden="false" customHeight="false" outlineLevel="0" collapsed="false">
      <c r="A12" s="93" t="s">
        <v>356</v>
      </c>
      <c r="B12" s="94" t="n">
        <v>4</v>
      </c>
    </row>
    <row r="13" customFormat="false" ht="16.5" hidden="false" customHeight="false" outlineLevel="0" collapsed="false">
      <c r="A13" s="98" t="s">
        <v>360</v>
      </c>
      <c r="B13" s="94" t="n">
        <v>4</v>
      </c>
    </row>
    <row r="14" customFormat="false" ht="16.5" hidden="false" customHeight="false" outlineLevel="0" collapsed="false">
      <c r="A14" s="93" t="s">
        <v>355</v>
      </c>
      <c r="B14" s="94" t="n">
        <v>4</v>
      </c>
    </row>
    <row r="15" customFormat="false" ht="16.5" hidden="false" customHeight="false" outlineLevel="0" collapsed="false">
      <c r="A15" s="93" t="s">
        <v>356</v>
      </c>
      <c r="B15" s="94" t="n">
        <v>4</v>
      </c>
    </row>
    <row r="16" customFormat="false" ht="16.5" hidden="false" customHeight="false" outlineLevel="0" collapsed="false">
      <c r="A16" s="98" t="s">
        <v>360</v>
      </c>
      <c r="B16" s="94" t="n">
        <v>1</v>
      </c>
    </row>
    <row r="17" customFormat="false" ht="16.5" hidden="false" customHeight="false" outlineLevel="0" collapsed="false">
      <c r="A17" s="95" t="s">
        <v>361</v>
      </c>
      <c r="B17" s="94" t="n">
        <v>1</v>
      </c>
    </row>
    <row r="18" customFormat="false" ht="16.5" hidden="false" customHeight="false" outlineLevel="0" collapsed="false">
      <c r="A18" s="93" t="s">
        <v>355</v>
      </c>
      <c r="B18" s="94" t="n">
        <v>2</v>
      </c>
    </row>
    <row r="19" customFormat="false" ht="16.5" hidden="false" customHeight="false" outlineLevel="0" collapsed="false">
      <c r="A19" s="93" t="s">
        <v>356</v>
      </c>
      <c r="B19" s="94" t="n">
        <v>2</v>
      </c>
    </row>
    <row r="20" customFormat="false" ht="16.5" hidden="false" customHeight="false" outlineLevel="0" collapsed="false">
      <c r="A20" s="93" t="s">
        <v>362</v>
      </c>
      <c r="B20" s="94" t="n">
        <v>100</v>
      </c>
    </row>
    <row r="21" customFormat="false" ht="16.5" hidden="false" customHeight="false" outlineLevel="0" collapsed="false">
      <c r="A21" s="93" t="s">
        <v>285</v>
      </c>
      <c r="B21" s="94" t="n">
        <v>75</v>
      </c>
    </row>
    <row r="22" customFormat="false" ht="16.5" hidden="false" customHeight="false" outlineLevel="0" collapsed="false">
      <c r="A22" s="95" t="s">
        <v>363</v>
      </c>
      <c r="B22" s="94" t="n">
        <v>38</v>
      </c>
    </row>
    <row r="23" customFormat="false" ht="16.5" hidden="false" customHeight="false" outlineLevel="0" collapsed="false">
      <c r="A23" s="95" t="s">
        <v>364</v>
      </c>
      <c r="B23" s="94" t="n">
        <v>195</v>
      </c>
    </row>
    <row r="24" customFormat="false" ht="16.5" hidden="false" customHeight="false" outlineLevel="0" collapsed="false">
      <c r="A24" s="95" t="s">
        <v>365</v>
      </c>
      <c r="B24" s="94" t="n">
        <v>200</v>
      </c>
    </row>
    <row r="25" customFormat="false" ht="16.5" hidden="false" customHeight="false" outlineLevel="0" collapsed="false">
      <c r="A25" s="95" t="s">
        <v>366</v>
      </c>
      <c r="B25" s="94" t="n">
        <v>400</v>
      </c>
    </row>
    <row r="26" customFormat="false" ht="16.5" hidden="false" customHeight="false" outlineLevel="0" collapsed="false">
      <c r="A26" s="95" t="s">
        <v>367</v>
      </c>
      <c r="B26" s="94" t="n">
        <v>200</v>
      </c>
    </row>
    <row r="27" customFormat="false" ht="16.5" hidden="false" customHeight="false" outlineLevel="0" collapsed="false">
      <c r="A27" s="95" t="s">
        <v>368</v>
      </c>
      <c r="B27" s="94" t="n">
        <v>200</v>
      </c>
    </row>
    <row r="28" customFormat="false" ht="16.5" hidden="false" customHeight="false" outlineLevel="0" collapsed="false">
      <c r="A28" s="93" t="s">
        <v>284</v>
      </c>
      <c r="B28" s="94" t="n">
        <v>300</v>
      </c>
    </row>
    <row r="29" customFormat="false" ht="16.5" hidden="false" customHeight="false" outlineLevel="0" collapsed="false">
      <c r="A29" s="93" t="s">
        <v>369</v>
      </c>
      <c r="B29" s="94" t="n">
        <v>250</v>
      </c>
    </row>
    <row r="30" customFormat="false" ht="16.5" hidden="false" customHeight="false" outlineLevel="0" collapsed="false">
      <c r="A30" s="93" t="s">
        <v>370</v>
      </c>
      <c r="B30" s="94" t="n">
        <v>200</v>
      </c>
    </row>
    <row r="31" customFormat="false" ht="16.5" hidden="false" customHeight="false" outlineLevel="0" collapsed="false">
      <c r="A31" s="99" t="s">
        <v>264</v>
      </c>
      <c r="B31" s="94" t="n">
        <v>97</v>
      </c>
    </row>
    <row r="32" customFormat="false" ht="16.5" hidden="false" customHeight="false" outlineLevel="0" collapsed="false">
      <c r="A32" s="99" t="s">
        <v>371</v>
      </c>
      <c r="B32" s="94" t="n">
        <v>90</v>
      </c>
    </row>
    <row r="33" customFormat="false" ht="16.5" hidden="false" customHeight="false" outlineLevel="0" collapsed="false">
      <c r="A33" s="96" t="s">
        <v>372</v>
      </c>
      <c r="B33" s="94" t="n">
        <v>138</v>
      </c>
    </row>
    <row r="34" customFormat="false" ht="16.5" hidden="false" customHeight="false" outlineLevel="0" collapsed="false">
      <c r="A34" s="96" t="s">
        <v>134</v>
      </c>
      <c r="B34" s="94" t="n">
        <v>200</v>
      </c>
    </row>
    <row r="35" customFormat="false" ht="16.5" hidden="false" customHeight="false" outlineLevel="0" collapsed="false">
      <c r="A35" s="95" t="s">
        <v>373</v>
      </c>
      <c r="B35" s="94" t="n">
        <v>40</v>
      </c>
    </row>
    <row r="36" customFormat="false" ht="16.5" hidden="false" customHeight="false" outlineLevel="0" collapsed="false">
      <c r="A36" s="96" t="s">
        <v>134</v>
      </c>
      <c r="B36" s="94" t="n">
        <v>200</v>
      </c>
    </row>
    <row r="37" customFormat="false" ht="16.5" hidden="false" customHeight="false" outlineLevel="0" collapsed="false">
      <c r="A37" s="96" t="s">
        <v>374</v>
      </c>
      <c r="B37" s="94" t="n">
        <v>9</v>
      </c>
    </row>
    <row r="38" customFormat="false" ht="16.5" hidden="false" customHeight="false" outlineLevel="0" collapsed="false">
      <c r="A38" s="96" t="s">
        <v>375</v>
      </c>
      <c r="B38" s="94" t="n">
        <v>22</v>
      </c>
    </row>
    <row r="39" customFormat="false" ht="16.5" hidden="false" customHeight="false" outlineLevel="0" collapsed="false">
      <c r="A39" s="99" t="s">
        <v>376</v>
      </c>
      <c r="B39" s="94" t="n">
        <v>100</v>
      </c>
    </row>
    <row r="40" customFormat="false" ht="16.5" hidden="false" customHeight="false" outlineLevel="0" collapsed="false">
      <c r="A40" s="96" t="s">
        <v>350</v>
      </c>
      <c r="B40" s="94" t="n">
        <v>94</v>
      </c>
    </row>
    <row r="41" customFormat="false" ht="16.5" hidden="false" customHeight="false" outlineLevel="0" collapsed="false">
      <c r="A41" s="96" t="s">
        <v>377</v>
      </c>
      <c r="B41" s="94" t="n">
        <v>300</v>
      </c>
    </row>
    <row r="42" customFormat="false" ht="16.5" hidden="false" customHeight="false" outlineLevel="0" collapsed="false">
      <c r="A42" s="99" t="s">
        <v>378</v>
      </c>
      <c r="B42" s="94" t="n">
        <v>24</v>
      </c>
    </row>
    <row r="43" customFormat="false" ht="16.5" hidden="false" customHeight="false" outlineLevel="0" collapsed="false">
      <c r="A43" s="93" t="s">
        <v>369</v>
      </c>
      <c r="B43" s="94" t="n">
        <v>250</v>
      </c>
    </row>
    <row r="44" customFormat="false" ht="16.5" hidden="false" customHeight="false" outlineLevel="0" collapsed="false">
      <c r="A44" s="93" t="s">
        <v>310</v>
      </c>
      <c r="B44" s="94" t="n">
        <v>97</v>
      </c>
    </row>
    <row r="45" customFormat="false" ht="16.5" hidden="false" customHeight="false" outlineLevel="0" collapsed="false">
      <c r="A45" s="95" t="s">
        <v>334</v>
      </c>
      <c r="B45" s="94" t="n">
        <v>62</v>
      </c>
    </row>
    <row r="46" customFormat="false" ht="16.5" hidden="false" customHeight="false" outlineLevel="0" collapsed="false">
      <c r="A46" s="93" t="s">
        <v>379</v>
      </c>
      <c r="B46" s="94" t="n">
        <v>100</v>
      </c>
    </row>
    <row r="47" customFormat="false" ht="16.5" hidden="false" customHeight="false" outlineLevel="0" collapsed="false">
      <c r="A47" s="96" t="s">
        <v>335</v>
      </c>
      <c r="B47" s="94" t="n">
        <v>100</v>
      </c>
    </row>
    <row r="48" customFormat="false" ht="16.5" hidden="false" customHeight="false" outlineLevel="0" collapsed="false">
      <c r="A48" s="96" t="s">
        <v>380</v>
      </c>
      <c r="B48" s="94" t="n">
        <v>8</v>
      </c>
    </row>
    <row r="49" customFormat="false" ht="16.5" hidden="false" customHeight="false" outlineLevel="0" collapsed="false">
      <c r="A49" s="93" t="s">
        <v>381</v>
      </c>
      <c r="B49" s="94" t="n">
        <v>40</v>
      </c>
    </row>
    <row r="50" customFormat="false" ht="16.5" hidden="false" customHeight="false" outlineLevel="0" collapsed="false">
      <c r="A50" s="93" t="s">
        <v>348</v>
      </c>
      <c r="B50" s="94" t="n">
        <v>40</v>
      </c>
    </row>
    <row r="51" customFormat="false" ht="16.5" hidden="false" customHeight="false" outlineLevel="0" collapsed="false">
      <c r="A51" s="96" t="s">
        <v>352</v>
      </c>
      <c r="B51" s="94" t="n">
        <v>3</v>
      </c>
    </row>
    <row r="52" customFormat="false" ht="16.5" hidden="false" customHeight="false" outlineLevel="0" collapsed="false">
      <c r="A52" s="93" t="s">
        <v>285</v>
      </c>
      <c r="B52" s="94" t="n">
        <v>25</v>
      </c>
    </row>
    <row r="53" customFormat="false" ht="16.5" hidden="false" customHeight="false" outlineLevel="0" collapsed="false">
      <c r="A53" s="95" t="s">
        <v>382</v>
      </c>
      <c r="B53" s="94" t="n">
        <v>2</v>
      </c>
    </row>
    <row r="54" customFormat="false" ht="16.5" hidden="false" customHeight="false" outlineLevel="0" collapsed="false">
      <c r="A54" s="93" t="s">
        <v>286</v>
      </c>
      <c r="B54" s="94" t="n">
        <v>100</v>
      </c>
    </row>
    <row r="55" customFormat="false" ht="16.5" hidden="false" customHeight="false" outlineLevel="0" collapsed="false">
      <c r="B55" s="94"/>
    </row>
    <row r="56" customFormat="false" ht="16.5" hidden="false" customHeight="false" outlineLevel="0" collapsed="false">
      <c r="B56" s="94"/>
    </row>
    <row r="57" customFormat="false" ht="16.5" hidden="false" customHeight="false" outlineLevel="0" collapsed="false">
      <c r="B57" s="94"/>
    </row>
    <row r="58" customFormat="false" ht="16.5" hidden="false" customHeight="false" outlineLevel="0" collapsed="false">
      <c r="B58" s="94"/>
    </row>
    <row r="59" customFormat="false" ht="16.5" hidden="false" customHeight="false" outlineLevel="0" collapsed="false">
      <c r="B59" s="94"/>
    </row>
    <row r="60" customFormat="false" ht="16.5" hidden="false" customHeight="false" outlineLevel="0" collapsed="false">
      <c r="B60" s="94"/>
    </row>
    <row r="61" customFormat="false" ht="16.5" hidden="false" customHeight="false" outlineLevel="0" collapsed="false">
      <c r="B61" s="94"/>
    </row>
    <row r="62" customFormat="false" ht="16.5" hidden="false" customHeight="false" outlineLevel="0" collapsed="false">
      <c r="B62" s="94"/>
    </row>
    <row r="63" customFormat="false" ht="16.5" hidden="false" customHeight="false" outlineLevel="0" collapsed="false">
      <c r="B63" s="94"/>
    </row>
    <row r="64" customFormat="false" ht="16.5" hidden="false" customHeight="false" outlineLevel="0" collapsed="false">
      <c r="B64" s="94"/>
    </row>
    <row r="65" customFormat="false" ht="16.5" hidden="false" customHeight="false" outlineLevel="0" collapsed="false">
      <c r="B65" s="94"/>
    </row>
    <row r="66" customFormat="false" ht="16.5" hidden="false" customHeight="false" outlineLevel="0" collapsed="false">
      <c r="B66" s="94"/>
    </row>
    <row r="67" customFormat="false" ht="16.5" hidden="false" customHeight="false" outlineLevel="0" collapsed="false">
      <c r="B67" s="94"/>
    </row>
    <row r="68" customFormat="false" ht="16.5" hidden="false" customHeight="false" outlineLevel="0" collapsed="false">
      <c r="B68" s="94"/>
    </row>
    <row r="69" customFormat="false" ht="16.5" hidden="false" customHeight="false" outlineLevel="0" collapsed="false">
      <c r="B69" s="94"/>
    </row>
    <row r="70" customFormat="false" ht="16.5" hidden="false" customHeight="false" outlineLevel="0" collapsed="false">
      <c r="B70" s="94"/>
    </row>
    <row r="71" customFormat="false" ht="16.5" hidden="false" customHeight="false" outlineLevel="0" collapsed="false">
      <c r="B71" s="94"/>
    </row>
    <row r="72" customFormat="false" ht="16.5" hidden="false" customHeight="false" outlineLevel="0" collapsed="false">
      <c r="B72" s="94"/>
    </row>
    <row r="73" customFormat="false" ht="16.5" hidden="false" customHeight="false" outlineLevel="0" collapsed="false">
      <c r="B73" s="94"/>
    </row>
    <row r="74" customFormat="false" ht="16.5" hidden="false" customHeight="false" outlineLevel="0" collapsed="false">
      <c r="B74" s="94"/>
    </row>
    <row r="75" customFormat="false" ht="16.5" hidden="false" customHeight="false" outlineLevel="0" collapsed="false">
      <c r="B75" s="94"/>
    </row>
    <row r="76" customFormat="false" ht="16.5" hidden="false" customHeight="false" outlineLevel="0" collapsed="false">
      <c r="B76" s="94"/>
    </row>
    <row r="77" customFormat="false" ht="16.5" hidden="false" customHeight="false" outlineLevel="0" collapsed="false">
      <c r="B77" s="94"/>
    </row>
    <row r="78" customFormat="false" ht="16.5" hidden="false" customHeight="false" outlineLevel="0" collapsed="false">
      <c r="B78" s="94"/>
    </row>
    <row r="79" customFormat="false" ht="16.5" hidden="false" customHeight="false" outlineLevel="0" collapsed="false">
      <c r="B79" s="94"/>
    </row>
    <row r="80" customFormat="false" ht="16.5" hidden="false" customHeight="false" outlineLevel="0" collapsed="false">
      <c r="B80" s="94"/>
    </row>
    <row r="81" customFormat="false" ht="16.5" hidden="false" customHeight="false" outlineLevel="0" collapsed="false">
      <c r="B81" s="94"/>
    </row>
    <row r="82" customFormat="false" ht="16.5" hidden="false" customHeight="false" outlineLevel="0" collapsed="false">
      <c r="B82" s="94"/>
    </row>
    <row r="83" customFormat="false" ht="16.5" hidden="false" customHeight="false" outlineLevel="0" collapsed="false">
      <c r="B83" s="94"/>
    </row>
    <row r="84" customFormat="false" ht="16.5" hidden="false" customHeight="false" outlineLevel="0" collapsed="false">
      <c r="B84" s="94"/>
    </row>
    <row r="85" customFormat="false" ht="16.5" hidden="false" customHeight="false" outlineLevel="0" collapsed="false">
      <c r="B85" s="94"/>
    </row>
    <row r="86" customFormat="false" ht="16.5" hidden="false" customHeight="false" outlineLevel="0" collapsed="false">
      <c r="B86" s="94"/>
    </row>
    <row r="87" customFormat="false" ht="16.5" hidden="false" customHeight="false" outlineLevel="0" collapsed="false">
      <c r="B87" s="94"/>
    </row>
    <row r="88" customFormat="false" ht="16.5" hidden="false" customHeight="false" outlineLevel="0" collapsed="false">
      <c r="B88" s="94"/>
    </row>
    <row r="89" customFormat="false" ht="16.5" hidden="false" customHeight="false" outlineLevel="0" collapsed="false">
      <c r="B89" s="94"/>
    </row>
    <row r="90" customFormat="false" ht="16.5" hidden="false" customHeight="false" outlineLevel="0" collapsed="false">
      <c r="B90" s="94"/>
    </row>
    <row r="91" customFormat="false" ht="16.5" hidden="false" customHeight="false" outlineLevel="0" collapsed="false">
      <c r="B91" s="94"/>
    </row>
    <row r="92" customFormat="false" ht="16.5" hidden="false" customHeight="false" outlineLevel="0" collapsed="false">
      <c r="B92" s="94"/>
    </row>
    <row r="93" customFormat="false" ht="16.5" hidden="false" customHeight="false" outlineLevel="0" collapsed="false">
      <c r="B93" s="94"/>
    </row>
    <row r="94" customFormat="false" ht="16.5" hidden="false" customHeight="false" outlineLevel="0" collapsed="false">
      <c r="B94" s="94"/>
    </row>
    <row r="95" customFormat="false" ht="16.5" hidden="false" customHeight="false" outlineLevel="0" collapsed="false">
      <c r="B95" s="94"/>
    </row>
    <row r="96" customFormat="false" ht="16.5" hidden="false" customHeight="false" outlineLevel="0" collapsed="false">
      <c r="B96" s="94"/>
    </row>
    <row r="97" customFormat="false" ht="16.5" hidden="false" customHeight="false" outlineLevel="0" collapsed="false">
      <c r="B97" s="94"/>
    </row>
    <row r="98" customFormat="false" ht="16.5" hidden="false" customHeight="false" outlineLevel="0" collapsed="false">
      <c r="B98" s="94"/>
    </row>
    <row r="99" customFormat="false" ht="16.5" hidden="false" customHeight="false" outlineLevel="0" collapsed="false">
      <c r="B99" s="94"/>
    </row>
    <row r="100" customFormat="false" ht="16.5" hidden="false" customHeight="false" outlineLevel="0" collapsed="false">
      <c r="B100" s="94"/>
    </row>
    <row r="101" customFormat="false" ht="16.5" hidden="false" customHeight="false" outlineLevel="0" collapsed="false">
      <c r="B101" s="94"/>
    </row>
    <row r="102" customFormat="false" ht="16.5" hidden="false" customHeight="false" outlineLevel="0" collapsed="false">
      <c r="B102" s="94"/>
    </row>
    <row r="103" customFormat="false" ht="16.5" hidden="false" customHeight="false" outlineLevel="0" collapsed="false">
      <c r="B103" s="94"/>
    </row>
    <row r="104" customFormat="false" ht="16.5" hidden="false" customHeight="false" outlineLevel="0" collapsed="false">
      <c r="B104" s="94"/>
    </row>
    <row r="105" customFormat="false" ht="16.5" hidden="false" customHeight="false" outlineLevel="0" collapsed="false">
      <c r="B105" s="94"/>
    </row>
    <row r="106" customFormat="false" ht="16.5" hidden="false" customHeight="false" outlineLevel="0" collapsed="false">
      <c r="B106" s="94"/>
    </row>
    <row r="107" customFormat="false" ht="16.5" hidden="false" customHeight="false" outlineLevel="0" collapsed="false">
      <c r="B107" s="94"/>
    </row>
    <row r="108" customFormat="false" ht="16.5" hidden="false" customHeight="false" outlineLevel="0" collapsed="false">
      <c r="B108" s="94"/>
    </row>
    <row r="109" customFormat="false" ht="16.5" hidden="false" customHeight="false" outlineLevel="0" collapsed="false">
      <c r="B109" s="94"/>
    </row>
    <row r="110" customFormat="false" ht="16.5" hidden="false" customHeight="false" outlineLevel="0" collapsed="false">
      <c r="B110" s="94"/>
    </row>
    <row r="111" customFormat="false" ht="16.5" hidden="false" customHeight="false" outlineLevel="0" collapsed="false">
      <c r="B111" s="94"/>
    </row>
    <row r="112" customFormat="false" ht="16.5" hidden="false" customHeight="false" outlineLevel="0" collapsed="false">
      <c r="B112" s="94"/>
    </row>
    <row r="113" customFormat="false" ht="16.5" hidden="false" customHeight="false" outlineLevel="0" collapsed="false">
      <c r="B113" s="94"/>
    </row>
    <row r="114" customFormat="false" ht="16.5" hidden="false" customHeight="false" outlineLevel="0" collapsed="false">
      <c r="B114" s="94"/>
    </row>
    <row r="115" customFormat="false" ht="16.5" hidden="false" customHeight="false" outlineLevel="0" collapsed="false">
      <c r="B115" s="94"/>
    </row>
    <row r="116" customFormat="false" ht="16.5" hidden="false" customHeight="false" outlineLevel="0" collapsed="false">
      <c r="B116" s="94"/>
    </row>
    <row r="117" customFormat="false" ht="16.5" hidden="false" customHeight="false" outlineLevel="0" collapsed="false">
      <c r="B117" s="94"/>
    </row>
    <row r="118" customFormat="false" ht="16.5" hidden="false" customHeight="false" outlineLevel="0" collapsed="false">
      <c r="B118" s="94"/>
    </row>
    <row r="119" customFormat="false" ht="16.5" hidden="false" customHeight="false" outlineLevel="0" collapsed="false">
      <c r="B119" s="94"/>
    </row>
    <row r="120" customFormat="false" ht="16.5" hidden="false" customHeight="false" outlineLevel="0" collapsed="false">
      <c r="B120" s="94"/>
    </row>
    <row r="121" customFormat="false" ht="16.5" hidden="false" customHeight="false" outlineLevel="0" collapsed="false">
      <c r="B121" s="94"/>
    </row>
    <row r="122" customFormat="false" ht="16.5" hidden="false" customHeight="false" outlineLevel="0" collapsed="false">
      <c r="B122" s="94"/>
    </row>
    <row r="123" customFormat="false" ht="16.5" hidden="false" customHeight="false" outlineLevel="0" collapsed="false">
      <c r="B123" s="94"/>
    </row>
    <row r="124" customFormat="false" ht="16.5" hidden="false" customHeight="false" outlineLevel="0" collapsed="false">
      <c r="B124" s="94"/>
    </row>
    <row r="125" customFormat="false" ht="16.5" hidden="false" customHeight="false" outlineLevel="0" collapsed="false">
      <c r="B125" s="94"/>
    </row>
    <row r="126" customFormat="false" ht="16.5" hidden="false" customHeight="false" outlineLevel="0" collapsed="false">
      <c r="B126" s="94"/>
    </row>
    <row r="127" customFormat="false" ht="16.5" hidden="false" customHeight="false" outlineLevel="0" collapsed="false">
      <c r="B127" s="94"/>
    </row>
    <row r="128" customFormat="false" ht="16.5" hidden="false" customHeight="false" outlineLevel="0" collapsed="false">
      <c r="B128" s="94"/>
    </row>
    <row r="129" customFormat="false" ht="16.5" hidden="false" customHeight="false" outlineLevel="0" collapsed="false">
      <c r="B129" s="94"/>
    </row>
    <row r="130" customFormat="false" ht="16.5" hidden="false" customHeight="false" outlineLevel="0" collapsed="false">
      <c r="B130" s="94"/>
    </row>
    <row r="131" customFormat="false" ht="16.5" hidden="false" customHeight="false" outlineLevel="0" collapsed="false">
      <c r="B131" s="94"/>
    </row>
    <row r="132" customFormat="false" ht="16.5" hidden="false" customHeight="false" outlineLevel="0" collapsed="false">
      <c r="B132" s="94"/>
    </row>
    <row r="133" customFormat="false" ht="16.5" hidden="false" customHeight="false" outlineLevel="0" collapsed="false">
      <c r="B133" s="94"/>
    </row>
    <row r="134" customFormat="false" ht="16.5" hidden="false" customHeight="false" outlineLevel="0" collapsed="false">
      <c r="B134" s="94"/>
    </row>
    <row r="135" customFormat="false" ht="16.5" hidden="false" customHeight="false" outlineLevel="0" collapsed="false">
      <c r="B135" s="94"/>
    </row>
    <row r="136" customFormat="false" ht="16.5" hidden="false" customHeight="false" outlineLevel="0" collapsed="false">
      <c r="B136" s="94"/>
    </row>
    <row r="137" customFormat="false" ht="16.5" hidden="false" customHeight="false" outlineLevel="0" collapsed="false">
      <c r="B137" s="94"/>
    </row>
    <row r="138" customFormat="false" ht="16.5" hidden="false" customHeight="false" outlineLevel="0" collapsed="false">
      <c r="B138" s="94"/>
    </row>
    <row r="139" customFormat="false" ht="16.5" hidden="false" customHeight="false" outlineLevel="0" collapsed="false">
      <c r="B139" s="94"/>
    </row>
    <row r="140" customFormat="false" ht="16.5" hidden="false" customHeight="false" outlineLevel="0" collapsed="false">
      <c r="B140" s="94"/>
    </row>
    <row r="141" customFormat="false" ht="16.5" hidden="false" customHeight="false" outlineLevel="0" collapsed="false">
      <c r="B141" s="94"/>
    </row>
    <row r="142" customFormat="false" ht="16.5" hidden="false" customHeight="false" outlineLevel="0" collapsed="false">
      <c r="B142" s="94"/>
    </row>
    <row r="143" customFormat="false" ht="16.5" hidden="false" customHeight="false" outlineLevel="0" collapsed="false">
      <c r="B143" s="94"/>
    </row>
    <row r="144" customFormat="false" ht="16.5" hidden="false" customHeight="false" outlineLevel="0" collapsed="false">
      <c r="B144" s="94"/>
    </row>
    <row r="145" customFormat="false" ht="16.5" hidden="false" customHeight="false" outlineLevel="0" collapsed="false">
      <c r="B145" s="94"/>
    </row>
    <row r="146" customFormat="false" ht="16.5" hidden="false" customHeight="false" outlineLevel="0" collapsed="false">
      <c r="B146" s="94"/>
    </row>
    <row r="147" customFormat="false" ht="16.5" hidden="false" customHeight="false" outlineLevel="0" collapsed="false">
      <c r="B147" s="94"/>
    </row>
    <row r="148" customFormat="false" ht="16.5" hidden="false" customHeight="false" outlineLevel="0" collapsed="false">
      <c r="B148" s="94"/>
    </row>
    <row r="149" customFormat="false" ht="16.5" hidden="false" customHeight="false" outlineLevel="0" collapsed="false">
      <c r="B149" s="94"/>
    </row>
    <row r="150" customFormat="false" ht="16.5" hidden="false" customHeight="false" outlineLevel="0" collapsed="false">
      <c r="B150" s="94"/>
    </row>
    <row r="151" customFormat="false" ht="16.5" hidden="false" customHeight="false" outlineLevel="0" collapsed="false">
      <c r="B151" s="94"/>
    </row>
    <row r="152" customFormat="false" ht="16.5" hidden="false" customHeight="false" outlineLevel="0" collapsed="false">
      <c r="B152" s="94"/>
    </row>
    <row r="153" customFormat="false" ht="16.5" hidden="false" customHeight="false" outlineLevel="0" collapsed="false">
      <c r="B153" s="94"/>
    </row>
    <row r="154" customFormat="false" ht="16.5" hidden="false" customHeight="false" outlineLevel="0" collapsed="false">
      <c r="B154" s="94"/>
    </row>
    <row r="155" customFormat="false" ht="16.5" hidden="false" customHeight="false" outlineLevel="0" collapsed="false">
      <c r="B155" s="94"/>
    </row>
    <row r="156" customFormat="false" ht="16.5" hidden="false" customHeight="false" outlineLevel="0" collapsed="false">
      <c r="B156" s="94"/>
    </row>
    <row r="157" customFormat="false" ht="16.5" hidden="false" customHeight="false" outlineLevel="0" collapsed="false">
      <c r="B157" s="94"/>
    </row>
    <row r="158" customFormat="false" ht="16.5" hidden="false" customHeight="false" outlineLevel="0" collapsed="false">
      <c r="B158" s="94"/>
    </row>
    <row r="159" customFormat="false" ht="16.5" hidden="false" customHeight="false" outlineLevel="0" collapsed="false">
      <c r="B159" s="94"/>
    </row>
    <row r="160" customFormat="false" ht="16.5" hidden="false" customHeight="false" outlineLevel="0" collapsed="false">
      <c r="B160" s="94"/>
    </row>
    <row r="161" customFormat="false" ht="16.5" hidden="false" customHeight="false" outlineLevel="0" collapsed="false">
      <c r="B161" s="94"/>
    </row>
    <row r="162" customFormat="false" ht="16.5" hidden="false" customHeight="false" outlineLevel="0" collapsed="false">
      <c r="B162" s="94"/>
    </row>
    <row r="163" customFormat="false" ht="16.5" hidden="false" customHeight="false" outlineLevel="0" collapsed="false">
      <c r="B163" s="94"/>
    </row>
    <row r="164" customFormat="false" ht="16.5" hidden="false" customHeight="false" outlineLevel="0" collapsed="false">
      <c r="B164" s="94"/>
    </row>
    <row r="165" customFormat="false" ht="16.5" hidden="false" customHeight="false" outlineLevel="0" collapsed="false">
      <c r="B165" s="94"/>
    </row>
    <row r="166" customFormat="false" ht="16.5" hidden="false" customHeight="false" outlineLevel="0" collapsed="false">
      <c r="B166" s="94"/>
    </row>
    <row r="167" customFormat="false" ht="16.5" hidden="false" customHeight="false" outlineLevel="0" collapsed="false">
      <c r="B167" s="94"/>
    </row>
    <row r="168" customFormat="false" ht="16.5" hidden="false" customHeight="false" outlineLevel="0" collapsed="false">
      <c r="B168" s="94"/>
    </row>
    <row r="169" customFormat="false" ht="16.5" hidden="false" customHeight="false" outlineLevel="0" collapsed="false">
      <c r="B169" s="94"/>
    </row>
    <row r="170" customFormat="false" ht="16.5" hidden="false" customHeight="false" outlineLevel="0" collapsed="false">
      <c r="B170" s="94"/>
    </row>
    <row r="171" customFormat="false" ht="16.5" hidden="false" customHeight="false" outlineLevel="0" collapsed="false">
      <c r="B171" s="94"/>
    </row>
    <row r="172" customFormat="false" ht="16.5" hidden="false" customHeight="false" outlineLevel="0" collapsed="false">
      <c r="B172" s="94"/>
    </row>
    <row r="173" customFormat="false" ht="16.5" hidden="false" customHeight="false" outlineLevel="0" collapsed="false">
      <c r="B173" s="94"/>
    </row>
    <row r="174" customFormat="false" ht="16.5" hidden="false" customHeight="false" outlineLevel="0" collapsed="false">
      <c r="B174" s="94"/>
    </row>
    <row r="175" customFormat="false" ht="16.5" hidden="false" customHeight="false" outlineLevel="0" collapsed="false">
      <c r="B175" s="94"/>
    </row>
    <row r="176" customFormat="false" ht="16.5" hidden="false" customHeight="false" outlineLevel="0" collapsed="false">
      <c r="B176" s="94"/>
    </row>
    <row r="177" customFormat="false" ht="16.5" hidden="false" customHeight="false" outlineLevel="0" collapsed="false">
      <c r="B177" s="94"/>
    </row>
    <row r="178" customFormat="false" ht="16.5" hidden="false" customHeight="false" outlineLevel="0" collapsed="false">
      <c r="B178" s="94"/>
    </row>
    <row r="179" customFormat="false" ht="16.5" hidden="false" customHeight="false" outlineLevel="0" collapsed="false">
      <c r="B179" s="94"/>
    </row>
    <row r="180" customFormat="false" ht="16.5" hidden="false" customHeight="false" outlineLevel="0" collapsed="false">
      <c r="B180" s="94"/>
    </row>
    <row r="181" customFormat="false" ht="16.5" hidden="false" customHeight="false" outlineLevel="0" collapsed="false">
      <c r="B181" s="94"/>
    </row>
    <row r="182" customFormat="false" ht="16.5" hidden="false" customHeight="false" outlineLevel="0" collapsed="false">
      <c r="B182" s="94"/>
    </row>
    <row r="183" customFormat="false" ht="16.5" hidden="false" customHeight="false" outlineLevel="0" collapsed="false">
      <c r="B183" s="94"/>
    </row>
    <row r="184" customFormat="false" ht="16.5" hidden="false" customHeight="false" outlineLevel="0" collapsed="false">
      <c r="B184" s="94"/>
    </row>
    <row r="185" customFormat="false" ht="16.5" hidden="false" customHeight="false" outlineLevel="0" collapsed="false">
      <c r="B185" s="94"/>
    </row>
    <row r="186" customFormat="false" ht="16.5" hidden="false" customHeight="false" outlineLevel="0" collapsed="false">
      <c r="B186" s="94"/>
    </row>
    <row r="187" customFormat="false" ht="16.5" hidden="false" customHeight="false" outlineLevel="0" collapsed="false">
      <c r="B187" s="94"/>
    </row>
    <row r="188" customFormat="false" ht="16.5" hidden="false" customHeight="false" outlineLevel="0" collapsed="false">
      <c r="B188" s="94"/>
    </row>
    <row r="189" customFormat="false" ht="16.5" hidden="false" customHeight="false" outlineLevel="0" collapsed="false">
      <c r="B189" s="94"/>
    </row>
    <row r="190" customFormat="false" ht="16.5" hidden="false" customHeight="false" outlineLevel="0" collapsed="false">
      <c r="B190" s="94"/>
    </row>
    <row r="191" customFormat="false" ht="16.5" hidden="false" customHeight="false" outlineLevel="0" collapsed="false">
      <c r="B191" s="94"/>
    </row>
    <row r="192" customFormat="false" ht="16.5" hidden="false" customHeight="false" outlineLevel="0" collapsed="false">
      <c r="B192" s="94"/>
    </row>
    <row r="193" customFormat="false" ht="16.5" hidden="false" customHeight="false" outlineLevel="0" collapsed="false">
      <c r="B193" s="94"/>
    </row>
    <row r="194" customFormat="false" ht="16.5" hidden="false" customHeight="false" outlineLevel="0" collapsed="false">
      <c r="B194" s="94"/>
    </row>
    <row r="195" customFormat="false" ht="16.5" hidden="false" customHeight="false" outlineLevel="0" collapsed="false">
      <c r="B195" s="94"/>
    </row>
    <row r="196" customFormat="false" ht="16.5" hidden="false" customHeight="false" outlineLevel="0" collapsed="false">
      <c r="B196" s="94"/>
    </row>
    <row r="197" customFormat="false" ht="16.5" hidden="false" customHeight="false" outlineLevel="0" collapsed="false">
      <c r="B197" s="94"/>
    </row>
    <row r="198" customFormat="false" ht="16.5" hidden="false" customHeight="false" outlineLevel="0" collapsed="false">
      <c r="B198" s="94"/>
    </row>
    <row r="199" customFormat="false" ht="16.5" hidden="false" customHeight="false" outlineLevel="0" collapsed="false">
      <c r="B199" s="94"/>
    </row>
    <row r="200" customFormat="false" ht="16.5" hidden="false" customHeight="false" outlineLevel="0" collapsed="false">
      <c r="B200" s="94"/>
    </row>
    <row r="201" customFormat="false" ht="16.5" hidden="false" customHeight="false" outlineLevel="0" collapsed="false">
      <c r="B201" s="94"/>
    </row>
    <row r="202" customFormat="false" ht="16.5" hidden="false" customHeight="false" outlineLevel="0" collapsed="false">
      <c r="B202" s="94"/>
    </row>
    <row r="203" customFormat="false" ht="16.5" hidden="false" customHeight="false" outlineLevel="0" collapsed="false">
      <c r="B203" s="94"/>
    </row>
    <row r="204" customFormat="false" ht="16.5" hidden="false" customHeight="false" outlineLevel="0" collapsed="false">
      <c r="B204" s="94"/>
    </row>
    <row r="205" customFormat="false" ht="16.5" hidden="false" customHeight="false" outlineLevel="0" collapsed="false">
      <c r="B205" s="94"/>
    </row>
    <row r="206" customFormat="false" ht="16.5" hidden="false" customHeight="false" outlineLevel="0" collapsed="false">
      <c r="B206" s="94"/>
    </row>
    <row r="207" customFormat="false" ht="16.5" hidden="false" customHeight="false" outlineLevel="0" collapsed="false">
      <c r="B207" s="94"/>
    </row>
    <row r="208" customFormat="false" ht="16.5" hidden="false" customHeight="false" outlineLevel="0" collapsed="false">
      <c r="B208" s="94"/>
    </row>
    <row r="209" customFormat="false" ht="16.5" hidden="false" customHeight="false" outlineLevel="0" collapsed="false">
      <c r="B209" s="94"/>
    </row>
    <row r="210" customFormat="false" ht="16.5" hidden="false" customHeight="false" outlineLevel="0" collapsed="false">
      <c r="B210" s="94"/>
    </row>
    <row r="211" customFormat="false" ht="16.5" hidden="false" customHeight="false" outlineLevel="0" collapsed="false">
      <c r="B211" s="94"/>
    </row>
    <row r="212" customFormat="false" ht="16.5" hidden="false" customHeight="false" outlineLevel="0" collapsed="false">
      <c r="B212" s="94"/>
    </row>
    <row r="213" customFormat="false" ht="16.5" hidden="false" customHeight="false" outlineLevel="0" collapsed="false">
      <c r="B213" s="94"/>
    </row>
    <row r="214" customFormat="false" ht="16.5" hidden="false" customHeight="false" outlineLevel="0" collapsed="false">
      <c r="B214" s="94"/>
    </row>
    <row r="215" customFormat="false" ht="16.5" hidden="false" customHeight="false" outlineLevel="0" collapsed="false">
      <c r="B215" s="94"/>
    </row>
    <row r="216" customFormat="false" ht="16.5" hidden="false" customHeight="false" outlineLevel="0" collapsed="false">
      <c r="B216" s="94"/>
    </row>
    <row r="217" customFormat="false" ht="16.5" hidden="false" customHeight="false" outlineLevel="0" collapsed="false">
      <c r="B217" s="94"/>
    </row>
    <row r="218" customFormat="false" ht="16.5" hidden="false" customHeight="false" outlineLevel="0" collapsed="false">
      <c r="B218" s="94"/>
    </row>
    <row r="219" customFormat="false" ht="16.5" hidden="false" customHeight="false" outlineLevel="0" collapsed="false">
      <c r="B219" s="94"/>
    </row>
    <row r="220" customFormat="false" ht="16.5" hidden="false" customHeight="false" outlineLevel="0" collapsed="false">
      <c r="B220" s="94"/>
    </row>
    <row r="221" customFormat="false" ht="16.5" hidden="false" customHeight="false" outlineLevel="0" collapsed="false">
      <c r="B221" s="94"/>
    </row>
    <row r="222" customFormat="false" ht="16.5" hidden="false" customHeight="false" outlineLevel="0" collapsed="false">
      <c r="B222" s="94"/>
    </row>
    <row r="223" customFormat="false" ht="16.5" hidden="false" customHeight="false" outlineLevel="0" collapsed="false">
      <c r="B223" s="94"/>
    </row>
    <row r="224" customFormat="false" ht="16.5" hidden="false" customHeight="false" outlineLevel="0" collapsed="false">
      <c r="B224" s="94"/>
    </row>
    <row r="225" customFormat="false" ht="16.5" hidden="false" customHeight="false" outlineLevel="0" collapsed="false">
      <c r="B225" s="94"/>
    </row>
    <row r="226" customFormat="false" ht="16.5" hidden="false" customHeight="false" outlineLevel="0" collapsed="false">
      <c r="B226" s="94"/>
    </row>
    <row r="227" customFormat="false" ht="16.5" hidden="false" customHeight="false" outlineLevel="0" collapsed="false">
      <c r="B227" s="94"/>
    </row>
    <row r="228" customFormat="false" ht="16.5" hidden="false" customHeight="false" outlineLevel="0" collapsed="false">
      <c r="B228" s="94"/>
    </row>
    <row r="229" customFormat="false" ht="16.5" hidden="false" customHeight="false" outlineLevel="0" collapsed="false">
      <c r="B229" s="94"/>
    </row>
    <row r="230" customFormat="false" ht="16.5" hidden="false" customHeight="false" outlineLevel="0" collapsed="false">
      <c r="B230" s="94"/>
    </row>
    <row r="231" customFormat="false" ht="16.5" hidden="false" customHeight="false" outlineLevel="0" collapsed="false">
      <c r="B231" s="94"/>
    </row>
    <row r="232" customFormat="false" ht="16.5" hidden="false" customHeight="false" outlineLevel="0" collapsed="false">
      <c r="B232" s="94"/>
    </row>
    <row r="233" customFormat="false" ht="16.5" hidden="false" customHeight="false" outlineLevel="0" collapsed="false">
      <c r="B233" s="94"/>
    </row>
    <row r="234" customFormat="false" ht="16.5" hidden="false" customHeight="false" outlineLevel="0" collapsed="false">
      <c r="B234" s="94"/>
    </row>
    <row r="235" customFormat="false" ht="16.5" hidden="false" customHeight="false" outlineLevel="0" collapsed="false">
      <c r="B235" s="94"/>
    </row>
    <row r="236" customFormat="false" ht="16.5" hidden="false" customHeight="false" outlineLevel="0" collapsed="false">
      <c r="B236" s="94"/>
    </row>
    <row r="237" customFormat="false" ht="16.5" hidden="false" customHeight="false" outlineLevel="0" collapsed="false">
      <c r="B237" s="94"/>
    </row>
    <row r="238" customFormat="false" ht="16.5" hidden="false" customHeight="false" outlineLevel="0" collapsed="false">
      <c r="B238" s="94"/>
    </row>
    <row r="239" customFormat="false" ht="16.5" hidden="false" customHeight="false" outlineLevel="0" collapsed="false">
      <c r="B239" s="94"/>
    </row>
    <row r="240" customFormat="false" ht="16.5" hidden="false" customHeight="false" outlineLevel="0" collapsed="false">
      <c r="B240" s="94"/>
    </row>
    <row r="241" customFormat="false" ht="16.5" hidden="false" customHeight="false" outlineLevel="0" collapsed="false">
      <c r="B241" s="94"/>
    </row>
    <row r="242" customFormat="false" ht="16.5" hidden="false" customHeight="false" outlineLevel="0" collapsed="false">
      <c r="B242" s="94"/>
    </row>
    <row r="243" customFormat="false" ht="16.5" hidden="false" customHeight="false" outlineLevel="0" collapsed="false">
      <c r="B243" s="94"/>
    </row>
    <row r="244" customFormat="false" ht="16.5" hidden="false" customHeight="false" outlineLevel="0" collapsed="false">
      <c r="B244" s="94"/>
    </row>
    <row r="245" customFormat="false" ht="16.5" hidden="false" customHeight="false" outlineLevel="0" collapsed="false">
      <c r="B245" s="94"/>
    </row>
    <row r="246" customFormat="false" ht="16.5" hidden="false" customHeight="false" outlineLevel="0" collapsed="false">
      <c r="B246" s="94"/>
    </row>
    <row r="247" customFormat="false" ht="16.5" hidden="false" customHeight="false" outlineLevel="0" collapsed="false">
      <c r="B247" s="94"/>
    </row>
    <row r="248" customFormat="false" ht="16.5" hidden="false" customHeight="false" outlineLevel="0" collapsed="false">
      <c r="B248" s="94"/>
    </row>
    <row r="249" customFormat="false" ht="16.5" hidden="false" customHeight="false" outlineLevel="0" collapsed="false">
      <c r="B249" s="94"/>
    </row>
    <row r="250" customFormat="false" ht="16.5" hidden="false" customHeight="false" outlineLevel="0" collapsed="false">
      <c r="B250" s="94"/>
    </row>
    <row r="251" customFormat="false" ht="16.5" hidden="false" customHeight="false" outlineLevel="0" collapsed="false">
      <c r="B251" s="94"/>
    </row>
    <row r="252" customFormat="false" ht="16.5" hidden="false" customHeight="false" outlineLevel="0" collapsed="false">
      <c r="B252" s="94"/>
    </row>
    <row r="253" customFormat="false" ht="16.5" hidden="false" customHeight="false" outlineLevel="0" collapsed="false">
      <c r="B253" s="94"/>
    </row>
    <row r="254" customFormat="false" ht="16.5" hidden="false" customHeight="false" outlineLevel="0" collapsed="false">
      <c r="B254" s="94"/>
    </row>
    <row r="255" customFormat="false" ht="16.5" hidden="false" customHeight="false" outlineLevel="0" collapsed="false">
      <c r="B255" s="94"/>
    </row>
    <row r="256" customFormat="false" ht="16.5" hidden="false" customHeight="false" outlineLevel="0" collapsed="false">
      <c r="B256" s="94"/>
    </row>
    <row r="257" customFormat="false" ht="16.5" hidden="false" customHeight="false" outlineLevel="0" collapsed="false">
      <c r="B257" s="94"/>
    </row>
    <row r="258" customFormat="false" ht="16.5" hidden="false" customHeight="false" outlineLevel="0" collapsed="false">
      <c r="B258" s="94"/>
    </row>
    <row r="259" customFormat="false" ht="16.5" hidden="false" customHeight="false" outlineLevel="0" collapsed="false">
      <c r="B259" s="94"/>
    </row>
    <row r="260" customFormat="false" ht="16.5" hidden="false" customHeight="false" outlineLevel="0" collapsed="false">
      <c r="B260" s="94"/>
    </row>
    <row r="261" customFormat="false" ht="16.5" hidden="false" customHeight="false" outlineLevel="0" collapsed="false">
      <c r="B261" s="94"/>
    </row>
    <row r="262" customFormat="false" ht="16.5" hidden="false" customHeight="false" outlineLevel="0" collapsed="false">
      <c r="B262" s="94"/>
    </row>
    <row r="263" customFormat="false" ht="16.5" hidden="false" customHeight="false" outlineLevel="0" collapsed="false">
      <c r="B263" s="94"/>
    </row>
    <row r="264" customFormat="false" ht="16.5" hidden="false" customHeight="false" outlineLevel="0" collapsed="false">
      <c r="B264" s="94"/>
    </row>
    <row r="265" customFormat="false" ht="16.5" hidden="false" customHeight="false" outlineLevel="0" collapsed="false">
      <c r="B265" s="94"/>
    </row>
    <row r="266" customFormat="false" ht="16.5" hidden="false" customHeight="false" outlineLevel="0" collapsed="false">
      <c r="B266" s="94"/>
    </row>
    <row r="267" customFormat="false" ht="16.5" hidden="false" customHeight="false" outlineLevel="0" collapsed="false">
      <c r="B267" s="94"/>
    </row>
    <row r="268" customFormat="false" ht="16.5" hidden="false" customHeight="false" outlineLevel="0" collapsed="false">
      <c r="B268" s="94"/>
    </row>
    <row r="269" customFormat="false" ht="16.5" hidden="false" customHeight="false" outlineLevel="0" collapsed="false">
      <c r="B269" s="94"/>
    </row>
    <row r="270" customFormat="false" ht="16.5" hidden="false" customHeight="false" outlineLevel="0" collapsed="false">
      <c r="B270" s="94"/>
    </row>
    <row r="271" customFormat="false" ht="16.5" hidden="false" customHeight="false" outlineLevel="0" collapsed="false">
      <c r="B271" s="94"/>
    </row>
    <row r="272" customFormat="false" ht="16.5" hidden="false" customHeight="false" outlineLevel="0" collapsed="false">
      <c r="B272" s="94"/>
    </row>
    <row r="273" customFormat="false" ht="16.5" hidden="false" customHeight="false" outlineLevel="0" collapsed="false">
      <c r="B273" s="94"/>
    </row>
    <row r="274" customFormat="false" ht="16.5" hidden="false" customHeight="false" outlineLevel="0" collapsed="false">
      <c r="B274" s="94"/>
    </row>
    <row r="275" customFormat="false" ht="16.5" hidden="false" customHeight="false" outlineLevel="0" collapsed="false">
      <c r="B275" s="94"/>
    </row>
    <row r="276" customFormat="false" ht="16.5" hidden="false" customHeight="false" outlineLevel="0" collapsed="false">
      <c r="B276" s="94"/>
    </row>
    <row r="277" customFormat="false" ht="16.5" hidden="false" customHeight="false" outlineLevel="0" collapsed="false">
      <c r="B277" s="94"/>
    </row>
    <row r="278" customFormat="false" ht="16.5" hidden="false" customHeight="false" outlineLevel="0" collapsed="false">
      <c r="B278" s="94"/>
    </row>
    <row r="279" customFormat="false" ht="16.5" hidden="false" customHeight="false" outlineLevel="0" collapsed="false">
      <c r="B279" s="94"/>
    </row>
    <row r="280" customFormat="false" ht="16.5" hidden="false" customHeight="false" outlineLevel="0" collapsed="false">
      <c r="B280" s="94"/>
    </row>
    <row r="281" customFormat="false" ht="16.5" hidden="false" customHeight="false" outlineLevel="0" collapsed="false">
      <c r="B281" s="94"/>
    </row>
    <row r="282" customFormat="false" ht="16.5" hidden="false" customHeight="false" outlineLevel="0" collapsed="false">
      <c r="B282" s="94"/>
    </row>
    <row r="283" customFormat="false" ht="16.5" hidden="false" customHeight="false" outlineLevel="0" collapsed="false">
      <c r="B283" s="94"/>
    </row>
    <row r="284" customFormat="false" ht="16.5" hidden="false" customHeight="false" outlineLevel="0" collapsed="false">
      <c r="B284" s="94"/>
    </row>
    <row r="285" customFormat="false" ht="16.5" hidden="false" customHeight="false" outlineLevel="0" collapsed="false">
      <c r="B285" s="94"/>
    </row>
    <row r="286" customFormat="false" ht="16.5" hidden="false" customHeight="false" outlineLevel="0" collapsed="false">
      <c r="B286" s="94"/>
    </row>
    <row r="287" customFormat="false" ht="16.5" hidden="false" customHeight="false" outlineLevel="0" collapsed="false">
      <c r="B287" s="94"/>
    </row>
    <row r="288" customFormat="false" ht="16.5" hidden="false" customHeight="false" outlineLevel="0" collapsed="false">
      <c r="B288" s="94"/>
    </row>
    <row r="289" customFormat="false" ht="16.5" hidden="false" customHeight="false" outlineLevel="0" collapsed="false">
      <c r="B289" s="94"/>
    </row>
    <row r="290" customFormat="false" ht="16.5" hidden="false" customHeight="false" outlineLevel="0" collapsed="false">
      <c r="B290" s="94"/>
    </row>
    <row r="291" customFormat="false" ht="16.5" hidden="false" customHeight="false" outlineLevel="0" collapsed="false">
      <c r="B291" s="94"/>
    </row>
    <row r="292" customFormat="false" ht="16.5" hidden="false" customHeight="false" outlineLevel="0" collapsed="false">
      <c r="B292" s="94"/>
    </row>
    <row r="293" customFormat="false" ht="16.5" hidden="false" customHeight="false" outlineLevel="0" collapsed="false">
      <c r="B293" s="94"/>
    </row>
    <row r="294" customFormat="false" ht="16.5" hidden="false" customHeight="false" outlineLevel="0" collapsed="false">
      <c r="B294" s="94"/>
    </row>
    <row r="295" customFormat="false" ht="16.5" hidden="false" customHeight="false" outlineLevel="0" collapsed="false">
      <c r="B295" s="94"/>
    </row>
    <row r="296" customFormat="false" ht="16.5" hidden="false" customHeight="false" outlineLevel="0" collapsed="false">
      <c r="B296" s="94"/>
    </row>
    <row r="297" customFormat="false" ht="16.5" hidden="false" customHeight="false" outlineLevel="0" collapsed="false">
      <c r="B297" s="94"/>
    </row>
    <row r="298" customFormat="false" ht="16.5" hidden="false" customHeight="false" outlineLevel="0" collapsed="false">
      <c r="B298" s="94"/>
    </row>
    <row r="299" customFormat="false" ht="16.5" hidden="false" customHeight="false" outlineLevel="0" collapsed="false">
      <c r="B299" s="94"/>
    </row>
    <row r="300" customFormat="false" ht="16.5" hidden="false" customHeight="false" outlineLevel="0" collapsed="false">
      <c r="B300" s="94"/>
    </row>
    <row r="301" customFormat="false" ht="16.5" hidden="false" customHeight="false" outlineLevel="0" collapsed="false">
      <c r="B301" s="94"/>
    </row>
    <row r="302" customFormat="false" ht="16.5" hidden="false" customHeight="false" outlineLevel="0" collapsed="false">
      <c r="B302" s="94"/>
    </row>
    <row r="303" customFormat="false" ht="16.5" hidden="false" customHeight="false" outlineLevel="0" collapsed="false">
      <c r="B303" s="94"/>
    </row>
    <row r="304" customFormat="false" ht="16.5" hidden="false" customHeight="false" outlineLevel="0" collapsed="false">
      <c r="B304" s="94"/>
    </row>
    <row r="305" customFormat="false" ht="16.5" hidden="false" customHeight="false" outlineLevel="0" collapsed="false">
      <c r="B305" s="94"/>
    </row>
    <row r="306" customFormat="false" ht="16.5" hidden="false" customHeight="false" outlineLevel="0" collapsed="false">
      <c r="B306" s="94"/>
    </row>
    <row r="307" customFormat="false" ht="16.5" hidden="false" customHeight="false" outlineLevel="0" collapsed="false">
      <c r="B307" s="94"/>
    </row>
    <row r="308" customFormat="false" ht="16.5" hidden="false" customHeight="false" outlineLevel="0" collapsed="false">
      <c r="B308" s="94"/>
    </row>
    <row r="309" customFormat="false" ht="16.5" hidden="false" customHeight="false" outlineLevel="0" collapsed="false">
      <c r="B309" s="94"/>
    </row>
    <row r="310" customFormat="false" ht="16.5" hidden="false" customHeight="false" outlineLevel="0" collapsed="false">
      <c r="B310" s="94"/>
    </row>
    <row r="311" customFormat="false" ht="16.5" hidden="false" customHeight="false" outlineLevel="0" collapsed="false">
      <c r="B311" s="94"/>
    </row>
    <row r="312" customFormat="false" ht="16.5" hidden="false" customHeight="false" outlineLevel="0" collapsed="false">
      <c r="B312" s="94"/>
    </row>
    <row r="313" customFormat="false" ht="16.5" hidden="false" customHeight="false" outlineLevel="0" collapsed="false">
      <c r="B313" s="94"/>
    </row>
    <row r="314" customFormat="false" ht="16.5" hidden="false" customHeight="false" outlineLevel="0" collapsed="false">
      <c r="B314" s="94"/>
    </row>
    <row r="315" customFormat="false" ht="16.5" hidden="false" customHeight="false" outlineLevel="0" collapsed="false">
      <c r="B315" s="94"/>
    </row>
    <row r="316" customFormat="false" ht="16.5" hidden="false" customHeight="false" outlineLevel="0" collapsed="false">
      <c r="B316" s="94"/>
    </row>
    <row r="317" customFormat="false" ht="16.5" hidden="false" customHeight="false" outlineLevel="0" collapsed="false">
      <c r="B317" s="94"/>
    </row>
    <row r="318" customFormat="false" ht="16.5" hidden="false" customHeight="false" outlineLevel="0" collapsed="false">
      <c r="B318" s="94"/>
    </row>
    <row r="319" customFormat="false" ht="16.5" hidden="false" customHeight="false" outlineLevel="0" collapsed="false">
      <c r="B319" s="94"/>
    </row>
    <row r="320" customFormat="false" ht="16.5" hidden="false" customHeight="false" outlineLevel="0" collapsed="false">
      <c r="B320" s="94"/>
    </row>
    <row r="321" customFormat="false" ht="16.5" hidden="false" customHeight="false" outlineLevel="0" collapsed="false">
      <c r="B321" s="94"/>
    </row>
    <row r="322" customFormat="false" ht="16.5" hidden="false" customHeight="false" outlineLevel="0" collapsed="false">
      <c r="B322" s="94"/>
    </row>
    <row r="323" customFormat="false" ht="16.5" hidden="false" customHeight="false" outlineLevel="0" collapsed="false">
      <c r="B323" s="94"/>
    </row>
    <row r="324" customFormat="false" ht="16.5" hidden="false" customHeight="false" outlineLevel="0" collapsed="false">
      <c r="B324" s="94"/>
    </row>
    <row r="325" customFormat="false" ht="16.5" hidden="false" customHeight="false" outlineLevel="0" collapsed="false">
      <c r="B325" s="94"/>
    </row>
    <row r="326" customFormat="false" ht="16.5" hidden="false" customHeight="false" outlineLevel="0" collapsed="false">
      <c r="B326" s="94"/>
    </row>
    <row r="327" customFormat="false" ht="16.5" hidden="false" customHeight="false" outlineLevel="0" collapsed="false">
      <c r="B327" s="94"/>
    </row>
    <row r="328" customFormat="false" ht="16.5" hidden="false" customHeight="false" outlineLevel="0" collapsed="false">
      <c r="B328" s="94"/>
    </row>
    <row r="329" customFormat="false" ht="16.5" hidden="false" customHeight="false" outlineLevel="0" collapsed="false">
      <c r="B329" s="94"/>
    </row>
    <row r="330" customFormat="false" ht="16.5" hidden="false" customHeight="false" outlineLevel="0" collapsed="false">
      <c r="B330" s="94"/>
    </row>
    <row r="331" customFormat="false" ht="16.5" hidden="false" customHeight="false" outlineLevel="0" collapsed="false">
      <c r="B331" s="94"/>
    </row>
    <row r="332" customFormat="false" ht="16.5" hidden="false" customHeight="false" outlineLevel="0" collapsed="false">
      <c r="B332" s="94"/>
    </row>
    <row r="333" customFormat="false" ht="16.5" hidden="false" customHeight="false" outlineLevel="0" collapsed="false">
      <c r="B333" s="94"/>
    </row>
    <row r="334" customFormat="false" ht="16.5" hidden="false" customHeight="false" outlineLevel="0" collapsed="false">
      <c r="B334" s="94"/>
    </row>
    <row r="335" customFormat="false" ht="16.5" hidden="false" customHeight="false" outlineLevel="0" collapsed="false">
      <c r="B335" s="94"/>
    </row>
    <row r="336" customFormat="false" ht="16.5" hidden="false" customHeight="false" outlineLevel="0" collapsed="false">
      <c r="B336" s="94"/>
    </row>
    <row r="337" customFormat="false" ht="16.5" hidden="false" customHeight="false" outlineLevel="0" collapsed="false">
      <c r="B337" s="94"/>
    </row>
    <row r="338" customFormat="false" ht="16.5" hidden="false" customHeight="false" outlineLevel="0" collapsed="false">
      <c r="B338" s="94"/>
    </row>
    <row r="339" customFormat="false" ht="16.5" hidden="false" customHeight="false" outlineLevel="0" collapsed="false">
      <c r="B339" s="94"/>
    </row>
    <row r="340" customFormat="false" ht="16.5" hidden="false" customHeight="false" outlineLevel="0" collapsed="false">
      <c r="B340" s="94"/>
    </row>
    <row r="341" customFormat="false" ht="16.5" hidden="false" customHeight="false" outlineLevel="0" collapsed="false">
      <c r="B341" s="94"/>
    </row>
    <row r="342" customFormat="false" ht="16.5" hidden="false" customHeight="false" outlineLevel="0" collapsed="false">
      <c r="B342" s="94"/>
    </row>
    <row r="343" customFormat="false" ht="16.5" hidden="false" customHeight="false" outlineLevel="0" collapsed="false">
      <c r="B343" s="94"/>
    </row>
    <row r="344" customFormat="false" ht="16.5" hidden="false" customHeight="false" outlineLevel="0" collapsed="false">
      <c r="B344" s="94"/>
    </row>
    <row r="345" customFormat="false" ht="16.5" hidden="false" customHeight="false" outlineLevel="0" collapsed="false">
      <c r="B345" s="94"/>
    </row>
    <row r="346" customFormat="false" ht="16.5" hidden="false" customHeight="false" outlineLevel="0" collapsed="false">
      <c r="B346" s="94"/>
    </row>
    <row r="347" customFormat="false" ht="16.5" hidden="false" customHeight="false" outlineLevel="0" collapsed="false">
      <c r="B347" s="94"/>
    </row>
    <row r="348" customFormat="false" ht="16.5" hidden="false" customHeight="false" outlineLevel="0" collapsed="false">
      <c r="B348" s="94"/>
    </row>
    <row r="349" customFormat="false" ht="16.5" hidden="false" customHeight="false" outlineLevel="0" collapsed="false">
      <c r="B349" s="94"/>
    </row>
    <row r="350" customFormat="false" ht="16.5" hidden="false" customHeight="false" outlineLevel="0" collapsed="false">
      <c r="B350" s="94"/>
    </row>
    <row r="351" customFormat="false" ht="16.5" hidden="false" customHeight="false" outlineLevel="0" collapsed="false">
      <c r="B351" s="94"/>
    </row>
    <row r="352" customFormat="false" ht="16.5" hidden="false" customHeight="false" outlineLevel="0" collapsed="false">
      <c r="B352" s="94"/>
    </row>
    <row r="353" customFormat="false" ht="16.5" hidden="false" customHeight="false" outlineLevel="0" collapsed="false">
      <c r="B353" s="94"/>
    </row>
    <row r="354" customFormat="false" ht="16.5" hidden="false" customHeight="false" outlineLevel="0" collapsed="false">
      <c r="B354" s="94"/>
    </row>
    <row r="355" customFormat="false" ht="16.5" hidden="false" customHeight="false" outlineLevel="0" collapsed="false">
      <c r="B355" s="94"/>
    </row>
    <row r="356" customFormat="false" ht="16.5" hidden="false" customHeight="false" outlineLevel="0" collapsed="false">
      <c r="B356" s="94"/>
    </row>
    <row r="357" customFormat="false" ht="16.5" hidden="false" customHeight="false" outlineLevel="0" collapsed="false">
      <c r="B357" s="94"/>
    </row>
    <row r="358" customFormat="false" ht="16.5" hidden="false" customHeight="false" outlineLevel="0" collapsed="false">
      <c r="B358" s="94"/>
    </row>
    <row r="359" customFormat="false" ht="16.5" hidden="false" customHeight="false" outlineLevel="0" collapsed="false">
      <c r="B359" s="94"/>
    </row>
    <row r="360" customFormat="false" ht="16.5" hidden="false" customHeight="false" outlineLevel="0" collapsed="false">
      <c r="B360" s="94"/>
    </row>
    <row r="361" customFormat="false" ht="16.5" hidden="false" customHeight="false" outlineLevel="0" collapsed="false">
      <c r="B361" s="94"/>
    </row>
    <row r="362" customFormat="false" ht="16.5" hidden="false" customHeight="false" outlineLevel="0" collapsed="false">
      <c r="B362" s="94"/>
    </row>
    <row r="363" customFormat="false" ht="16.5" hidden="false" customHeight="false" outlineLevel="0" collapsed="false">
      <c r="B363" s="94"/>
    </row>
    <row r="364" customFormat="false" ht="16.5" hidden="false" customHeight="false" outlineLevel="0" collapsed="false">
      <c r="B364" s="94"/>
    </row>
    <row r="365" customFormat="false" ht="16.5" hidden="false" customHeight="false" outlineLevel="0" collapsed="false">
      <c r="B365" s="94"/>
    </row>
    <row r="366" customFormat="false" ht="16.5" hidden="false" customHeight="false" outlineLevel="0" collapsed="false">
      <c r="B366" s="94"/>
    </row>
    <row r="367" customFormat="false" ht="16.5" hidden="false" customHeight="false" outlineLevel="0" collapsed="false">
      <c r="B367" s="94"/>
    </row>
    <row r="368" customFormat="false" ht="16.5" hidden="false" customHeight="false" outlineLevel="0" collapsed="false">
      <c r="B368" s="94"/>
    </row>
    <row r="369" customFormat="false" ht="16.5" hidden="false" customHeight="false" outlineLevel="0" collapsed="false">
      <c r="B369" s="94"/>
    </row>
    <row r="370" customFormat="false" ht="16.5" hidden="false" customHeight="false" outlineLevel="0" collapsed="false">
      <c r="B370" s="94"/>
    </row>
    <row r="371" customFormat="false" ht="16.5" hidden="false" customHeight="false" outlineLevel="0" collapsed="false">
      <c r="B371" s="94"/>
    </row>
    <row r="372" customFormat="false" ht="16.5" hidden="false" customHeight="false" outlineLevel="0" collapsed="false">
      <c r="B372" s="94"/>
    </row>
    <row r="373" customFormat="false" ht="16.5" hidden="false" customHeight="false" outlineLevel="0" collapsed="false">
      <c r="B373" s="94"/>
    </row>
    <row r="374" customFormat="false" ht="16.5" hidden="false" customHeight="false" outlineLevel="0" collapsed="false">
      <c r="B374" s="94"/>
    </row>
    <row r="375" customFormat="false" ht="16.5" hidden="false" customHeight="false" outlineLevel="0" collapsed="false">
      <c r="B375" s="94"/>
    </row>
    <row r="376" customFormat="false" ht="16.5" hidden="false" customHeight="false" outlineLevel="0" collapsed="false">
      <c r="B376" s="94"/>
    </row>
    <row r="377" customFormat="false" ht="16.5" hidden="false" customHeight="false" outlineLevel="0" collapsed="false">
      <c r="B377" s="94"/>
    </row>
    <row r="378" customFormat="false" ht="16.5" hidden="false" customHeight="false" outlineLevel="0" collapsed="false">
      <c r="B378" s="94"/>
    </row>
    <row r="379" customFormat="false" ht="16.5" hidden="false" customHeight="false" outlineLevel="0" collapsed="false">
      <c r="B379" s="94"/>
    </row>
    <row r="380" customFormat="false" ht="16.5" hidden="false" customHeight="false" outlineLevel="0" collapsed="false">
      <c r="B380" s="94"/>
    </row>
    <row r="381" customFormat="false" ht="16.5" hidden="false" customHeight="false" outlineLevel="0" collapsed="false">
      <c r="B381" s="94"/>
    </row>
    <row r="382" customFormat="false" ht="16.5" hidden="false" customHeight="false" outlineLevel="0" collapsed="false">
      <c r="B382" s="94"/>
    </row>
    <row r="383" customFormat="false" ht="16.5" hidden="false" customHeight="false" outlineLevel="0" collapsed="false">
      <c r="B383" s="94"/>
    </row>
    <row r="384" customFormat="false" ht="16.5" hidden="false" customHeight="false" outlineLevel="0" collapsed="false">
      <c r="B384" s="94"/>
    </row>
    <row r="385" customFormat="false" ht="16.5" hidden="false" customHeight="false" outlineLevel="0" collapsed="false">
      <c r="B385" s="94"/>
    </row>
    <row r="386" customFormat="false" ht="16.5" hidden="false" customHeight="false" outlineLevel="0" collapsed="false">
      <c r="B386" s="94"/>
    </row>
    <row r="387" customFormat="false" ht="16.5" hidden="false" customHeight="false" outlineLevel="0" collapsed="false">
      <c r="B387" s="94"/>
    </row>
    <row r="388" customFormat="false" ht="16.5" hidden="false" customHeight="false" outlineLevel="0" collapsed="false">
      <c r="B388" s="94"/>
    </row>
    <row r="389" customFormat="false" ht="16.5" hidden="false" customHeight="false" outlineLevel="0" collapsed="false">
      <c r="B389" s="94"/>
    </row>
    <row r="390" customFormat="false" ht="16.5" hidden="false" customHeight="false" outlineLevel="0" collapsed="false">
      <c r="B390" s="94"/>
    </row>
    <row r="391" customFormat="false" ht="16.5" hidden="false" customHeight="false" outlineLevel="0" collapsed="false">
      <c r="B391" s="94"/>
    </row>
    <row r="392" customFormat="false" ht="16.5" hidden="false" customHeight="false" outlineLevel="0" collapsed="false">
      <c r="B392" s="94"/>
    </row>
    <row r="393" customFormat="false" ht="16.5" hidden="false" customHeight="false" outlineLevel="0" collapsed="false">
      <c r="B393" s="94"/>
    </row>
    <row r="394" customFormat="false" ht="16.5" hidden="false" customHeight="false" outlineLevel="0" collapsed="false">
      <c r="B394" s="94"/>
    </row>
    <row r="395" customFormat="false" ht="16.5" hidden="false" customHeight="false" outlineLevel="0" collapsed="false">
      <c r="B395" s="94"/>
    </row>
    <row r="396" customFormat="false" ht="16.5" hidden="false" customHeight="false" outlineLevel="0" collapsed="false">
      <c r="B396" s="94"/>
    </row>
    <row r="397" customFormat="false" ht="16.5" hidden="false" customHeight="false" outlineLevel="0" collapsed="false">
      <c r="B397" s="94"/>
    </row>
    <row r="398" customFormat="false" ht="16.5" hidden="false" customHeight="false" outlineLevel="0" collapsed="false">
      <c r="B398" s="94"/>
    </row>
    <row r="399" customFormat="false" ht="16.5" hidden="false" customHeight="false" outlineLevel="0" collapsed="false">
      <c r="B399" s="94"/>
    </row>
    <row r="400" customFormat="false" ht="16.5" hidden="false" customHeight="false" outlineLevel="0" collapsed="false">
      <c r="B400" s="94"/>
    </row>
    <row r="401" customFormat="false" ht="16.5" hidden="false" customHeight="false" outlineLevel="0" collapsed="false">
      <c r="B401" s="94"/>
    </row>
    <row r="402" customFormat="false" ht="16.5" hidden="false" customHeight="false" outlineLevel="0" collapsed="false">
      <c r="B402" s="94"/>
    </row>
    <row r="403" customFormat="false" ht="16.5" hidden="false" customHeight="false" outlineLevel="0" collapsed="false">
      <c r="B403" s="94"/>
    </row>
    <row r="404" customFormat="false" ht="16.5" hidden="false" customHeight="false" outlineLevel="0" collapsed="false">
      <c r="B404" s="94"/>
    </row>
    <row r="405" customFormat="false" ht="16.5" hidden="false" customHeight="false" outlineLevel="0" collapsed="false">
      <c r="B405" s="94"/>
    </row>
    <row r="406" customFormat="false" ht="16.5" hidden="false" customHeight="false" outlineLevel="0" collapsed="false">
      <c r="B406" s="94"/>
    </row>
    <row r="407" customFormat="false" ht="16.5" hidden="false" customHeight="false" outlineLevel="0" collapsed="false">
      <c r="B407" s="94"/>
    </row>
    <row r="408" customFormat="false" ht="16.5" hidden="false" customHeight="false" outlineLevel="0" collapsed="false">
      <c r="B408" s="94"/>
    </row>
    <row r="409" customFormat="false" ht="16.5" hidden="false" customHeight="false" outlineLevel="0" collapsed="false">
      <c r="B409" s="94"/>
    </row>
    <row r="410" customFormat="false" ht="16.5" hidden="false" customHeight="false" outlineLevel="0" collapsed="false">
      <c r="B410" s="94"/>
    </row>
    <row r="411" customFormat="false" ht="16.5" hidden="false" customHeight="false" outlineLevel="0" collapsed="false">
      <c r="B411" s="94"/>
    </row>
    <row r="412" customFormat="false" ht="16.5" hidden="false" customHeight="false" outlineLevel="0" collapsed="false">
      <c r="B412" s="94"/>
    </row>
    <row r="413" customFormat="false" ht="16.5" hidden="false" customHeight="false" outlineLevel="0" collapsed="false">
      <c r="B413" s="94"/>
    </row>
    <row r="414" customFormat="false" ht="16.5" hidden="false" customHeight="false" outlineLevel="0" collapsed="false">
      <c r="B414" s="94"/>
    </row>
    <row r="415" customFormat="false" ht="16.5" hidden="false" customHeight="false" outlineLevel="0" collapsed="false">
      <c r="B415" s="94"/>
    </row>
    <row r="416" customFormat="false" ht="16.5" hidden="false" customHeight="false" outlineLevel="0" collapsed="false">
      <c r="B416" s="94"/>
    </row>
    <row r="417" customFormat="false" ht="16.5" hidden="false" customHeight="false" outlineLevel="0" collapsed="false">
      <c r="B417" s="94"/>
    </row>
    <row r="418" customFormat="false" ht="16.5" hidden="false" customHeight="false" outlineLevel="0" collapsed="false">
      <c r="B418" s="94"/>
    </row>
    <row r="419" customFormat="false" ht="16.5" hidden="false" customHeight="false" outlineLevel="0" collapsed="false">
      <c r="B419" s="94"/>
    </row>
    <row r="420" customFormat="false" ht="16.5" hidden="false" customHeight="false" outlineLevel="0" collapsed="false">
      <c r="B420" s="94"/>
    </row>
    <row r="421" customFormat="false" ht="16.5" hidden="false" customHeight="false" outlineLevel="0" collapsed="false">
      <c r="B421" s="94"/>
    </row>
    <row r="422" customFormat="false" ht="16.5" hidden="false" customHeight="false" outlineLevel="0" collapsed="false">
      <c r="B422" s="94"/>
    </row>
    <row r="423" customFormat="false" ht="16.5" hidden="false" customHeight="false" outlineLevel="0" collapsed="false">
      <c r="B423" s="94"/>
    </row>
    <row r="424" customFormat="false" ht="16.5" hidden="false" customHeight="false" outlineLevel="0" collapsed="false">
      <c r="B424" s="94"/>
    </row>
    <row r="425" customFormat="false" ht="16.5" hidden="false" customHeight="false" outlineLevel="0" collapsed="false">
      <c r="B425" s="94"/>
    </row>
    <row r="426" customFormat="false" ht="16.5" hidden="false" customHeight="false" outlineLevel="0" collapsed="false">
      <c r="B426" s="94"/>
    </row>
    <row r="427" customFormat="false" ht="16.5" hidden="false" customHeight="false" outlineLevel="0" collapsed="false">
      <c r="B427" s="94"/>
    </row>
    <row r="428" customFormat="false" ht="16.5" hidden="false" customHeight="false" outlineLevel="0" collapsed="false">
      <c r="B428" s="94"/>
    </row>
    <row r="429" customFormat="false" ht="16.5" hidden="false" customHeight="false" outlineLevel="0" collapsed="false">
      <c r="B429" s="94"/>
    </row>
    <row r="430" customFormat="false" ht="16.5" hidden="false" customHeight="false" outlineLevel="0" collapsed="false">
      <c r="B430" s="94"/>
    </row>
    <row r="431" customFormat="false" ht="16.5" hidden="false" customHeight="false" outlineLevel="0" collapsed="false">
      <c r="B431" s="94"/>
    </row>
    <row r="432" customFormat="false" ht="16.5" hidden="false" customHeight="false" outlineLevel="0" collapsed="false">
      <c r="B432" s="94"/>
    </row>
    <row r="433" customFormat="false" ht="16.5" hidden="false" customHeight="false" outlineLevel="0" collapsed="false">
      <c r="B433" s="94"/>
    </row>
    <row r="434" customFormat="false" ht="16.5" hidden="false" customHeight="false" outlineLevel="0" collapsed="false">
      <c r="B434" s="94"/>
    </row>
    <row r="435" customFormat="false" ht="16.5" hidden="false" customHeight="false" outlineLevel="0" collapsed="false">
      <c r="B435" s="94"/>
    </row>
    <row r="436" customFormat="false" ht="16.5" hidden="false" customHeight="false" outlineLevel="0" collapsed="false">
      <c r="B436" s="94"/>
    </row>
    <row r="437" customFormat="false" ht="16.5" hidden="false" customHeight="false" outlineLevel="0" collapsed="false">
      <c r="B437" s="94"/>
    </row>
    <row r="438" customFormat="false" ht="16.5" hidden="false" customHeight="false" outlineLevel="0" collapsed="false">
      <c r="B438" s="94"/>
    </row>
    <row r="439" customFormat="false" ht="16.5" hidden="false" customHeight="false" outlineLevel="0" collapsed="false">
      <c r="B439" s="94"/>
    </row>
    <row r="440" customFormat="false" ht="16.5" hidden="false" customHeight="false" outlineLevel="0" collapsed="false">
      <c r="B440" s="94"/>
    </row>
    <row r="441" customFormat="false" ht="16.5" hidden="false" customHeight="false" outlineLevel="0" collapsed="false">
      <c r="B441" s="94"/>
    </row>
    <row r="442" customFormat="false" ht="16.5" hidden="false" customHeight="false" outlineLevel="0" collapsed="false">
      <c r="B442" s="94"/>
    </row>
    <row r="443" customFormat="false" ht="16.5" hidden="false" customHeight="false" outlineLevel="0" collapsed="false">
      <c r="B443" s="94"/>
    </row>
    <row r="444" customFormat="false" ht="16.5" hidden="false" customHeight="false" outlineLevel="0" collapsed="false">
      <c r="B444" s="94"/>
    </row>
    <row r="445" customFormat="false" ht="16.5" hidden="false" customHeight="false" outlineLevel="0" collapsed="false">
      <c r="B445" s="94"/>
    </row>
    <row r="446" customFormat="false" ht="16.5" hidden="false" customHeight="false" outlineLevel="0" collapsed="false">
      <c r="B446" s="94"/>
    </row>
    <row r="447" customFormat="false" ht="16.5" hidden="false" customHeight="false" outlineLevel="0" collapsed="false">
      <c r="B447" s="94"/>
    </row>
    <row r="448" customFormat="false" ht="16.5" hidden="false" customHeight="false" outlineLevel="0" collapsed="false">
      <c r="B448" s="94"/>
    </row>
    <row r="449" customFormat="false" ht="16.5" hidden="false" customHeight="false" outlineLevel="0" collapsed="false">
      <c r="B449" s="94"/>
    </row>
    <row r="450" customFormat="false" ht="16.5" hidden="false" customHeight="false" outlineLevel="0" collapsed="false">
      <c r="B450" s="94"/>
    </row>
    <row r="451" customFormat="false" ht="16.5" hidden="false" customHeight="false" outlineLevel="0" collapsed="false">
      <c r="B451" s="94"/>
    </row>
    <row r="452" customFormat="false" ht="16.5" hidden="false" customHeight="false" outlineLevel="0" collapsed="false">
      <c r="B452" s="94"/>
    </row>
    <row r="453" customFormat="false" ht="16.5" hidden="false" customHeight="false" outlineLevel="0" collapsed="false">
      <c r="B453" s="94"/>
    </row>
    <row r="454" customFormat="false" ht="16.5" hidden="false" customHeight="false" outlineLevel="0" collapsed="false">
      <c r="B454" s="94"/>
    </row>
    <row r="455" customFormat="false" ht="16.5" hidden="false" customHeight="false" outlineLevel="0" collapsed="false">
      <c r="B455" s="94"/>
    </row>
    <row r="456" customFormat="false" ht="16.5" hidden="false" customHeight="false" outlineLevel="0" collapsed="false">
      <c r="B456" s="94"/>
    </row>
    <row r="457" customFormat="false" ht="16.5" hidden="false" customHeight="false" outlineLevel="0" collapsed="false">
      <c r="B457" s="94"/>
    </row>
    <row r="458" customFormat="false" ht="16.5" hidden="false" customHeight="false" outlineLevel="0" collapsed="false">
      <c r="B458" s="94"/>
    </row>
    <row r="459" customFormat="false" ht="16.5" hidden="false" customHeight="false" outlineLevel="0" collapsed="false">
      <c r="B459" s="94"/>
    </row>
    <row r="460" customFormat="false" ht="16.5" hidden="false" customHeight="false" outlineLevel="0" collapsed="false">
      <c r="B460" s="94"/>
    </row>
    <row r="461" customFormat="false" ht="16.5" hidden="false" customHeight="false" outlineLevel="0" collapsed="false">
      <c r="B461" s="94"/>
    </row>
    <row r="462" customFormat="false" ht="16.5" hidden="false" customHeight="false" outlineLevel="0" collapsed="false">
      <c r="B462" s="94"/>
    </row>
    <row r="463" customFormat="false" ht="16.5" hidden="false" customHeight="false" outlineLevel="0" collapsed="false">
      <c r="B463" s="94"/>
    </row>
    <row r="464" customFormat="false" ht="16.5" hidden="false" customHeight="false" outlineLevel="0" collapsed="false">
      <c r="B464" s="94"/>
    </row>
    <row r="465" customFormat="false" ht="16.5" hidden="false" customHeight="false" outlineLevel="0" collapsed="false">
      <c r="B465" s="94"/>
    </row>
    <row r="466" customFormat="false" ht="16.5" hidden="false" customHeight="false" outlineLevel="0" collapsed="false">
      <c r="B466" s="94"/>
    </row>
    <row r="467" customFormat="false" ht="16.5" hidden="false" customHeight="false" outlineLevel="0" collapsed="false">
      <c r="B467" s="94"/>
    </row>
    <row r="468" customFormat="false" ht="16.5" hidden="false" customHeight="false" outlineLevel="0" collapsed="false">
      <c r="B468" s="94"/>
    </row>
    <row r="469" customFormat="false" ht="16.5" hidden="false" customHeight="false" outlineLevel="0" collapsed="false">
      <c r="B469" s="94"/>
    </row>
    <row r="470" customFormat="false" ht="16.5" hidden="false" customHeight="false" outlineLevel="0" collapsed="false">
      <c r="B470" s="94"/>
    </row>
    <row r="471" customFormat="false" ht="16.5" hidden="false" customHeight="false" outlineLevel="0" collapsed="false">
      <c r="B471" s="94"/>
    </row>
    <row r="472" customFormat="false" ht="16.5" hidden="false" customHeight="false" outlineLevel="0" collapsed="false">
      <c r="B472" s="94"/>
    </row>
    <row r="473" customFormat="false" ht="16.5" hidden="false" customHeight="false" outlineLevel="0" collapsed="false">
      <c r="B473" s="94"/>
    </row>
    <row r="474" customFormat="false" ht="16.5" hidden="false" customHeight="false" outlineLevel="0" collapsed="false">
      <c r="B474" s="94"/>
    </row>
    <row r="475" customFormat="false" ht="16.5" hidden="false" customHeight="false" outlineLevel="0" collapsed="false">
      <c r="B475" s="94"/>
    </row>
    <row r="476" customFormat="false" ht="16.5" hidden="false" customHeight="false" outlineLevel="0" collapsed="false">
      <c r="B476" s="94"/>
    </row>
    <row r="477" customFormat="false" ht="16.5" hidden="false" customHeight="false" outlineLevel="0" collapsed="false">
      <c r="B477" s="94"/>
    </row>
    <row r="478" customFormat="false" ht="16.5" hidden="false" customHeight="false" outlineLevel="0" collapsed="false">
      <c r="B478" s="94"/>
    </row>
    <row r="479" customFormat="false" ht="16.5" hidden="false" customHeight="false" outlineLevel="0" collapsed="false">
      <c r="B479" s="94"/>
    </row>
    <row r="480" customFormat="false" ht="16.5" hidden="false" customHeight="false" outlineLevel="0" collapsed="false">
      <c r="B480" s="94"/>
    </row>
    <row r="481" customFormat="false" ht="16.5" hidden="false" customHeight="false" outlineLevel="0" collapsed="false">
      <c r="B481" s="94"/>
    </row>
    <row r="482" customFormat="false" ht="16.5" hidden="false" customHeight="false" outlineLevel="0" collapsed="false">
      <c r="B482" s="94"/>
    </row>
    <row r="483" customFormat="false" ht="16.5" hidden="false" customHeight="false" outlineLevel="0" collapsed="false">
      <c r="B483" s="94"/>
    </row>
    <row r="484" customFormat="false" ht="16.5" hidden="false" customHeight="false" outlineLevel="0" collapsed="false">
      <c r="B484" s="94"/>
    </row>
    <row r="485" customFormat="false" ht="16.5" hidden="false" customHeight="false" outlineLevel="0" collapsed="false">
      <c r="B485" s="94"/>
    </row>
    <row r="486" customFormat="false" ht="16.5" hidden="false" customHeight="false" outlineLevel="0" collapsed="false">
      <c r="B486" s="94"/>
    </row>
    <row r="487" customFormat="false" ht="16.5" hidden="false" customHeight="false" outlineLevel="0" collapsed="false">
      <c r="B487" s="94"/>
    </row>
    <row r="488" customFormat="false" ht="16.5" hidden="false" customHeight="false" outlineLevel="0" collapsed="false">
      <c r="B488" s="94"/>
    </row>
    <row r="489" customFormat="false" ht="16.5" hidden="false" customHeight="false" outlineLevel="0" collapsed="false">
      <c r="B489" s="94"/>
    </row>
    <row r="490" customFormat="false" ht="16.5" hidden="false" customHeight="false" outlineLevel="0" collapsed="false">
      <c r="B490" s="94"/>
    </row>
    <row r="491" customFormat="false" ht="16.5" hidden="false" customHeight="false" outlineLevel="0" collapsed="false">
      <c r="B491" s="94"/>
    </row>
    <row r="492" customFormat="false" ht="16.5" hidden="false" customHeight="false" outlineLevel="0" collapsed="false">
      <c r="B492" s="94"/>
    </row>
    <row r="493" customFormat="false" ht="16.5" hidden="false" customHeight="false" outlineLevel="0" collapsed="false">
      <c r="B493" s="94"/>
    </row>
    <row r="494" customFormat="false" ht="16.5" hidden="false" customHeight="false" outlineLevel="0" collapsed="false">
      <c r="B494" s="94"/>
    </row>
    <row r="495" customFormat="false" ht="16.5" hidden="false" customHeight="false" outlineLevel="0" collapsed="false">
      <c r="B495" s="94"/>
    </row>
    <row r="496" customFormat="false" ht="16.5" hidden="false" customHeight="false" outlineLevel="0" collapsed="false">
      <c r="B496" s="94"/>
    </row>
    <row r="497" customFormat="false" ht="16.5" hidden="false" customHeight="false" outlineLevel="0" collapsed="false">
      <c r="B497" s="94"/>
    </row>
    <row r="498" customFormat="false" ht="16.5" hidden="false" customHeight="false" outlineLevel="0" collapsed="false">
      <c r="B498" s="94"/>
    </row>
    <row r="499" customFormat="false" ht="16.5" hidden="false" customHeight="false" outlineLevel="0" collapsed="false">
      <c r="B499" s="94"/>
    </row>
    <row r="500" customFormat="false" ht="16.5" hidden="false" customHeight="false" outlineLevel="0" collapsed="false">
      <c r="B500" s="94"/>
    </row>
    <row r="501" customFormat="false" ht="16.5" hidden="false" customHeight="false" outlineLevel="0" collapsed="false">
      <c r="B501" s="94"/>
    </row>
    <row r="502" customFormat="false" ht="16.5" hidden="false" customHeight="false" outlineLevel="0" collapsed="false">
      <c r="B502" s="94"/>
    </row>
    <row r="503" customFormat="false" ht="16.5" hidden="false" customHeight="false" outlineLevel="0" collapsed="false">
      <c r="B503" s="94"/>
    </row>
    <row r="504" customFormat="false" ht="16.5" hidden="false" customHeight="false" outlineLevel="0" collapsed="false">
      <c r="B504" s="94"/>
    </row>
    <row r="505" customFormat="false" ht="16.5" hidden="false" customHeight="false" outlineLevel="0" collapsed="false">
      <c r="B505" s="94"/>
    </row>
    <row r="506" customFormat="false" ht="16.5" hidden="false" customHeight="false" outlineLevel="0" collapsed="false">
      <c r="B506" s="94"/>
    </row>
    <row r="507" customFormat="false" ht="16.5" hidden="false" customHeight="false" outlineLevel="0" collapsed="false">
      <c r="B507" s="94"/>
    </row>
    <row r="508" customFormat="false" ht="16.5" hidden="false" customHeight="false" outlineLevel="0" collapsed="false">
      <c r="B508" s="94"/>
    </row>
    <row r="509" customFormat="false" ht="16.5" hidden="false" customHeight="false" outlineLevel="0" collapsed="false">
      <c r="B509" s="94"/>
    </row>
    <row r="510" customFormat="false" ht="16.5" hidden="false" customHeight="false" outlineLevel="0" collapsed="false">
      <c r="B510" s="94"/>
    </row>
    <row r="511" customFormat="false" ht="16.5" hidden="false" customHeight="false" outlineLevel="0" collapsed="false">
      <c r="B511" s="94"/>
    </row>
    <row r="512" customFormat="false" ht="16.5" hidden="false" customHeight="false" outlineLevel="0" collapsed="false">
      <c r="B512" s="94"/>
    </row>
    <row r="513" customFormat="false" ht="16.5" hidden="false" customHeight="false" outlineLevel="0" collapsed="false">
      <c r="B513" s="94"/>
    </row>
    <row r="514" customFormat="false" ht="16.5" hidden="false" customHeight="false" outlineLevel="0" collapsed="false">
      <c r="B514" s="94"/>
    </row>
    <row r="515" customFormat="false" ht="16.5" hidden="false" customHeight="false" outlineLevel="0" collapsed="false">
      <c r="B515" s="94"/>
    </row>
    <row r="516" customFormat="false" ht="16.5" hidden="false" customHeight="false" outlineLevel="0" collapsed="false">
      <c r="B516" s="94"/>
    </row>
    <row r="517" customFormat="false" ht="16.5" hidden="false" customHeight="false" outlineLevel="0" collapsed="false">
      <c r="B517" s="94"/>
    </row>
    <row r="518" customFormat="false" ht="16.5" hidden="false" customHeight="false" outlineLevel="0" collapsed="false">
      <c r="B518" s="94"/>
    </row>
    <row r="519" customFormat="false" ht="16.5" hidden="false" customHeight="false" outlineLevel="0" collapsed="false">
      <c r="B519" s="94"/>
    </row>
    <row r="520" customFormat="false" ht="16.5" hidden="false" customHeight="false" outlineLevel="0" collapsed="false">
      <c r="B520" s="94"/>
    </row>
    <row r="521" customFormat="false" ht="16.5" hidden="false" customHeight="false" outlineLevel="0" collapsed="false">
      <c r="B521" s="94"/>
    </row>
    <row r="522" customFormat="false" ht="16.5" hidden="false" customHeight="false" outlineLevel="0" collapsed="false">
      <c r="B522" s="94"/>
    </row>
    <row r="523" customFormat="false" ht="16.5" hidden="false" customHeight="false" outlineLevel="0" collapsed="false">
      <c r="B523" s="94"/>
    </row>
    <row r="524" customFormat="false" ht="16.5" hidden="false" customHeight="false" outlineLevel="0" collapsed="false">
      <c r="B524" s="94"/>
    </row>
    <row r="525" customFormat="false" ht="16.5" hidden="false" customHeight="false" outlineLevel="0" collapsed="false">
      <c r="B525" s="94"/>
    </row>
    <row r="526" customFormat="false" ht="16.5" hidden="false" customHeight="false" outlineLevel="0" collapsed="false">
      <c r="B526" s="94"/>
    </row>
    <row r="527" customFormat="false" ht="16.5" hidden="false" customHeight="false" outlineLevel="0" collapsed="false">
      <c r="B527" s="94"/>
    </row>
    <row r="528" customFormat="false" ht="16.5" hidden="false" customHeight="false" outlineLevel="0" collapsed="false">
      <c r="B528" s="94"/>
    </row>
    <row r="529" customFormat="false" ht="16.5" hidden="false" customHeight="false" outlineLevel="0" collapsed="false">
      <c r="B529" s="94"/>
    </row>
    <row r="530" customFormat="false" ht="16.5" hidden="false" customHeight="false" outlineLevel="0" collapsed="false">
      <c r="B530" s="94"/>
    </row>
    <row r="531" customFormat="false" ht="16.5" hidden="false" customHeight="false" outlineLevel="0" collapsed="false">
      <c r="B531" s="94"/>
    </row>
    <row r="532" customFormat="false" ht="16.5" hidden="false" customHeight="false" outlineLevel="0" collapsed="false">
      <c r="B532" s="94"/>
    </row>
    <row r="533" customFormat="false" ht="16.5" hidden="false" customHeight="false" outlineLevel="0" collapsed="false">
      <c r="B533" s="94"/>
    </row>
    <row r="534" customFormat="false" ht="16.5" hidden="false" customHeight="false" outlineLevel="0" collapsed="false">
      <c r="B534" s="94"/>
    </row>
    <row r="535" customFormat="false" ht="16.5" hidden="false" customHeight="false" outlineLevel="0" collapsed="false">
      <c r="B535" s="94"/>
    </row>
    <row r="536" customFormat="false" ht="16.5" hidden="false" customHeight="false" outlineLevel="0" collapsed="false">
      <c r="B536" s="94"/>
    </row>
    <row r="537" customFormat="false" ht="16.5" hidden="false" customHeight="false" outlineLevel="0" collapsed="false">
      <c r="B537" s="94"/>
    </row>
    <row r="538" customFormat="false" ht="16.5" hidden="false" customHeight="false" outlineLevel="0" collapsed="false">
      <c r="B538" s="94"/>
    </row>
    <row r="539" customFormat="false" ht="16.5" hidden="false" customHeight="false" outlineLevel="0" collapsed="false">
      <c r="B539" s="94"/>
    </row>
    <row r="540" customFormat="false" ht="16.5" hidden="false" customHeight="false" outlineLevel="0" collapsed="false">
      <c r="B540" s="94"/>
    </row>
    <row r="541" customFormat="false" ht="16.5" hidden="false" customHeight="false" outlineLevel="0" collapsed="false">
      <c r="B541" s="94"/>
    </row>
    <row r="542" customFormat="false" ht="16.5" hidden="false" customHeight="false" outlineLevel="0" collapsed="false">
      <c r="B542" s="94"/>
    </row>
    <row r="543" customFormat="false" ht="16.5" hidden="false" customHeight="false" outlineLevel="0" collapsed="false">
      <c r="B543" s="94"/>
    </row>
    <row r="544" customFormat="false" ht="16.5" hidden="false" customHeight="false" outlineLevel="0" collapsed="false">
      <c r="B544" s="94"/>
    </row>
    <row r="545" customFormat="false" ht="16.5" hidden="false" customHeight="false" outlineLevel="0" collapsed="false">
      <c r="B545" s="94"/>
    </row>
    <row r="546" customFormat="false" ht="16.5" hidden="false" customHeight="false" outlineLevel="0" collapsed="false">
      <c r="B546" s="94"/>
    </row>
    <row r="547" customFormat="false" ht="16.5" hidden="false" customHeight="false" outlineLevel="0" collapsed="false">
      <c r="B547" s="94"/>
    </row>
    <row r="548" customFormat="false" ht="16.5" hidden="false" customHeight="false" outlineLevel="0" collapsed="false">
      <c r="B548" s="94"/>
    </row>
    <row r="549" customFormat="false" ht="16.5" hidden="false" customHeight="false" outlineLevel="0" collapsed="false">
      <c r="B549" s="94"/>
    </row>
    <row r="550" customFormat="false" ht="16.5" hidden="false" customHeight="false" outlineLevel="0" collapsed="false">
      <c r="B550" s="94"/>
    </row>
    <row r="551" customFormat="false" ht="16.5" hidden="false" customHeight="false" outlineLevel="0" collapsed="false">
      <c r="B551" s="94"/>
    </row>
    <row r="552" customFormat="false" ht="16.5" hidden="false" customHeight="false" outlineLevel="0" collapsed="false">
      <c r="B552" s="94"/>
    </row>
    <row r="553" customFormat="false" ht="16.5" hidden="false" customHeight="false" outlineLevel="0" collapsed="false">
      <c r="B553" s="94"/>
    </row>
    <row r="554" customFormat="false" ht="16.5" hidden="false" customHeight="false" outlineLevel="0" collapsed="false">
      <c r="B554" s="94"/>
    </row>
    <row r="555" customFormat="false" ht="16.5" hidden="false" customHeight="false" outlineLevel="0" collapsed="false">
      <c r="B555" s="94"/>
    </row>
    <row r="556" customFormat="false" ht="16.5" hidden="false" customHeight="false" outlineLevel="0" collapsed="false">
      <c r="B556" s="94"/>
    </row>
    <row r="557" customFormat="false" ht="16.5" hidden="false" customHeight="false" outlineLevel="0" collapsed="false">
      <c r="B557" s="94"/>
    </row>
    <row r="558" customFormat="false" ht="16.5" hidden="false" customHeight="false" outlineLevel="0" collapsed="false">
      <c r="B558" s="94"/>
    </row>
    <row r="559" customFormat="false" ht="16.5" hidden="false" customHeight="false" outlineLevel="0" collapsed="false">
      <c r="B559" s="94"/>
    </row>
    <row r="560" customFormat="false" ht="16.5" hidden="false" customHeight="false" outlineLevel="0" collapsed="false">
      <c r="B560" s="94"/>
    </row>
    <row r="561" customFormat="false" ht="16.5" hidden="false" customHeight="false" outlineLevel="0" collapsed="false">
      <c r="B561" s="94"/>
    </row>
    <row r="562" customFormat="false" ht="16.5" hidden="false" customHeight="false" outlineLevel="0" collapsed="false">
      <c r="B562" s="94"/>
    </row>
    <row r="563" customFormat="false" ht="16.5" hidden="false" customHeight="false" outlineLevel="0" collapsed="false">
      <c r="B563" s="94"/>
    </row>
    <row r="564" customFormat="false" ht="16.5" hidden="false" customHeight="false" outlineLevel="0" collapsed="false">
      <c r="B564" s="94"/>
    </row>
    <row r="565" customFormat="false" ht="16.5" hidden="false" customHeight="false" outlineLevel="0" collapsed="false">
      <c r="B565" s="94"/>
    </row>
    <row r="566" customFormat="false" ht="16.5" hidden="false" customHeight="false" outlineLevel="0" collapsed="false">
      <c r="B566" s="94"/>
    </row>
    <row r="567" customFormat="false" ht="16.5" hidden="false" customHeight="false" outlineLevel="0" collapsed="false">
      <c r="B567" s="94"/>
    </row>
    <row r="568" customFormat="false" ht="16.5" hidden="false" customHeight="false" outlineLevel="0" collapsed="false">
      <c r="B568" s="94"/>
    </row>
    <row r="569" customFormat="false" ht="16.5" hidden="false" customHeight="false" outlineLevel="0" collapsed="false">
      <c r="B569" s="94"/>
    </row>
    <row r="570" customFormat="false" ht="16.5" hidden="false" customHeight="false" outlineLevel="0" collapsed="false">
      <c r="B570" s="94"/>
    </row>
    <row r="571" customFormat="false" ht="16.5" hidden="false" customHeight="false" outlineLevel="0" collapsed="false">
      <c r="B571" s="94"/>
    </row>
    <row r="572" customFormat="false" ht="16.5" hidden="false" customHeight="false" outlineLevel="0" collapsed="false">
      <c r="B572" s="94"/>
    </row>
    <row r="573" customFormat="false" ht="16.5" hidden="false" customHeight="false" outlineLevel="0" collapsed="false">
      <c r="B573" s="94"/>
    </row>
    <row r="574" customFormat="false" ht="16.5" hidden="false" customHeight="false" outlineLevel="0" collapsed="false">
      <c r="B574" s="94"/>
    </row>
    <row r="575" customFormat="false" ht="16.5" hidden="false" customHeight="false" outlineLevel="0" collapsed="false">
      <c r="B575" s="94"/>
    </row>
    <row r="576" customFormat="false" ht="16.5" hidden="false" customHeight="false" outlineLevel="0" collapsed="false">
      <c r="B576" s="94"/>
    </row>
    <row r="577" customFormat="false" ht="16.5" hidden="false" customHeight="false" outlineLevel="0" collapsed="false">
      <c r="B577" s="94"/>
    </row>
    <row r="578" customFormat="false" ht="16.5" hidden="false" customHeight="false" outlineLevel="0" collapsed="false">
      <c r="B578" s="94"/>
    </row>
    <row r="579" customFormat="false" ht="16.5" hidden="false" customHeight="false" outlineLevel="0" collapsed="false">
      <c r="B579" s="94"/>
    </row>
    <row r="580" customFormat="false" ht="16.5" hidden="false" customHeight="false" outlineLevel="0" collapsed="false">
      <c r="B580" s="94"/>
    </row>
    <row r="581" customFormat="false" ht="16.5" hidden="false" customHeight="false" outlineLevel="0" collapsed="false">
      <c r="B581" s="94"/>
    </row>
    <row r="582" customFormat="false" ht="16.5" hidden="false" customHeight="false" outlineLevel="0" collapsed="false">
      <c r="B582" s="94"/>
    </row>
    <row r="583" customFormat="false" ht="16.5" hidden="false" customHeight="false" outlineLevel="0" collapsed="false">
      <c r="B583" s="94"/>
    </row>
    <row r="584" customFormat="false" ht="16.5" hidden="false" customHeight="false" outlineLevel="0" collapsed="false">
      <c r="B584" s="94"/>
    </row>
    <row r="585" customFormat="false" ht="16.5" hidden="false" customHeight="false" outlineLevel="0" collapsed="false">
      <c r="B585" s="94"/>
    </row>
    <row r="586" customFormat="false" ht="16.5" hidden="false" customHeight="false" outlineLevel="0" collapsed="false">
      <c r="B586" s="94"/>
    </row>
    <row r="587" customFormat="false" ht="16.5" hidden="false" customHeight="false" outlineLevel="0" collapsed="false">
      <c r="B587" s="94"/>
    </row>
    <row r="588" customFormat="false" ht="16.5" hidden="false" customHeight="false" outlineLevel="0" collapsed="false">
      <c r="B588" s="94"/>
    </row>
    <row r="589" customFormat="false" ht="16.5" hidden="false" customHeight="false" outlineLevel="0" collapsed="false">
      <c r="B589" s="94"/>
    </row>
    <row r="590" customFormat="false" ht="16.5" hidden="false" customHeight="false" outlineLevel="0" collapsed="false">
      <c r="B590" s="94"/>
    </row>
    <row r="591" customFormat="false" ht="16.5" hidden="false" customHeight="false" outlineLevel="0" collapsed="false">
      <c r="B591" s="94"/>
    </row>
    <row r="592" customFormat="false" ht="16.5" hidden="false" customHeight="false" outlineLevel="0" collapsed="false">
      <c r="B592" s="94"/>
    </row>
    <row r="593" customFormat="false" ht="16.5" hidden="false" customHeight="false" outlineLevel="0" collapsed="false">
      <c r="B593" s="94"/>
    </row>
    <row r="594" customFormat="false" ht="16.5" hidden="false" customHeight="false" outlineLevel="0" collapsed="false">
      <c r="B594" s="94"/>
    </row>
    <row r="595" customFormat="false" ht="16.5" hidden="false" customHeight="false" outlineLevel="0" collapsed="false">
      <c r="B595" s="94"/>
    </row>
    <row r="596" customFormat="false" ht="16.5" hidden="false" customHeight="false" outlineLevel="0" collapsed="false">
      <c r="B596" s="94"/>
    </row>
    <row r="597" customFormat="false" ht="16.5" hidden="false" customHeight="false" outlineLevel="0" collapsed="false">
      <c r="B597" s="94"/>
    </row>
    <row r="598" customFormat="false" ht="16.5" hidden="false" customHeight="false" outlineLevel="0" collapsed="false">
      <c r="B598" s="94"/>
    </row>
    <row r="599" customFormat="false" ht="16.5" hidden="false" customHeight="false" outlineLevel="0" collapsed="false">
      <c r="B599" s="94"/>
    </row>
    <row r="600" customFormat="false" ht="16.5" hidden="false" customHeight="false" outlineLevel="0" collapsed="false">
      <c r="B600" s="94"/>
    </row>
    <row r="601" customFormat="false" ht="16.5" hidden="false" customHeight="false" outlineLevel="0" collapsed="false">
      <c r="B601" s="94"/>
    </row>
    <row r="602" customFormat="false" ht="16.5" hidden="false" customHeight="false" outlineLevel="0" collapsed="false">
      <c r="B602" s="94"/>
    </row>
    <row r="603" customFormat="false" ht="16.5" hidden="false" customHeight="false" outlineLevel="0" collapsed="false">
      <c r="B603" s="94"/>
    </row>
    <row r="604" customFormat="false" ht="16.5" hidden="false" customHeight="false" outlineLevel="0" collapsed="false">
      <c r="B604" s="94"/>
    </row>
    <row r="605" customFormat="false" ht="16.5" hidden="false" customHeight="false" outlineLevel="0" collapsed="false">
      <c r="B605" s="94"/>
    </row>
    <row r="606" customFormat="false" ht="16.5" hidden="false" customHeight="false" outlineLevel="0" collapsed="false">
      <c r="B606" s="94"/>
    </row>
    <row r="607" customFormat="false" ht="16.5" hidden="false" customHeight="false" outlineLevel="0" collapsed="false">
      <c r="B607" s="94"/>
    </row>
    <row r="608" customFormat="false" ht="16.5" hidden="false" customHeight="false" outlineLevel="0" collapsed="false">
      <c r="B608" s="94"/>
    </row>
    <row r="609" customFormat="false" ht="16.5" hidden="false" customHeight="false" outlineLevel="0" collapsed="false">
      <c r="B609" s="94"/>
    </row>
    <row r="610" customFormat="false" ht="16.5" hidden="false" customHeight="false" outlineLevel="0" collapsed="false">
      <c r="B610" s="94"/>
    </row>
    <row r="611" customFormat="false" ht="16.5" hidden="false" customHeight="false" outlineLevel="0" collapsed="false">
      <c r="B611" s="94"/>
    </row>
    <row r="612" customFormat="false" ht="16.5" hidden="false" customHeight="false" outlineLevel="0" collapsed="false">
      <c r="B612" s="94"/>
    </row>
    <row r="613" customFormat="false" ht="16.5" hidden="false" customHeight="false" outlineLevel="0" collapsed="false">
      <c r="B613" s="94"/>
    </row>
    <row r="614" customFormat="false" ht="16.5" hidden="false" customHeight="false" outlineLevel="0" collapsed="false">
      <c r="B614" s="94"/>
    </row>
    <row r="615" customFormat="false" ht="16.5" hidden="false" customHeight="false" outlineLevel="0" collapsed="false">
      <c r="B615" s="94"/>
    </row>
    <row r="616" customFormat="false" ht="16.5" hidden="false" customHeight="false" outlineLevel="0" collapsed="false">
      <c r="B616" s="94"/>
    </row>
    <row r="617" customFormat="false" ht="16.5" hidden="false" customHeight="false" outlineLevel="0" collapsed="false">
      <c r="B617" s="94"/>
    </row>
    <row r="618" customFormat="false" ht="16.5" hidden="false" customHeight="false" outlineLevel="0" collapsed="false">
      <c r="B618" s="94"/>
    </row>
    <row r="619" customFormat="false" ht="16.5" hidden="false" customHeight="false" outlineLevel="0" collapsed="false">
      <c r="B619" s="94"/>
    </row>
    <row r="620" customFormat="false" ht="16.5" hidden="false" customHeight="false" outlineLevel="0" collapsed="false">
      <c r="B620" s="94"/>
    </row>
    <row r="621" customFormat="false" ht="16.5" hidden="false" customHeight="false" outlineLevel="0" collapsed="false">
      <c r="B621" s="94"/>
    </row>
    <row r="622" customFormat="false" ht="16.5" hidden="false" customHeight="false" outlineLevel="0" collapsed="false">
      <c r="B622" s="94"/>
    </row>
    <row r="623" customFormat="false" ht="16.5" hidden="false" customHeight="false" outlineLevel="0" collapsed="false">
      <c r="B623" s="94"/>
    </row>
    <row r="624" customFormat="false" ht="16.5" hidden="false" customHeight="false" outlineLevel="0" collapsed="false">
      <c r="B624" s="94"/>
    </row>
    <row r="625" customFormat="false" ht="16.5" hidden="false" customHeight="false" outlineLevel="0" collapsed="false">
      <c r="B625" s="94"/>
    </row>
    <row r="626" customFormat="false" ht="16.5" hidden="false" customHeight="false" outlineLevel="0" collapsed="false">
      <c r="B626" s="94"/>
    </row>
    <row r="627" customFormat="false" ht="16.5" hidden="false" customHeight="false" outlineLevel="0" collapsed="false">
      <c r="B627" s="94"/>
    </row>
    <row r="628" customFormat="false" ht="16.5" hidden="false" customHeight="false" outlineLevel="0" collapsed="false">
      <c r="B628" s="94"/>
    </row>
    <row r="629" customFormat="false" ht="16.5" hidden="false" customHeight="false" outlineLevel="0" collapsed="false">
      <c r="B629" s="94"/>
    </row>
    <row r="630" customFormat="false" ht="16.5" hidden="false" customHeight="false" outlineLevel="0" collapsed="false">
      <c r="B630" s="94"/>
    </row>
    <row r="631" customFormat="false" ht="16.5" hidden="false" customHeight="false" outlineLevel="0" collapsed="false">
      <c r="B631" s="94"/>
    </row>
    <row r="632" customFormat="false" ht="16.5" hidden="false" customHeight="false" outlineLevel="0" collapsed="false">
      <c r="B632" s="94"/>
    </row>
    <row r="633" customFormat="false" ht="16.5" hidden="false" customHeight="false" outlineLevel="0" collapsed="false">
      <c r="B633" s="94"/>
    </row>
    <row r="634" customFormat="false" ht="16.5" hidden="false" customHeight="false" outlineLevel="0" collapsed="false">
      <c r="B634" s="94"/>
    </row>
    <row r="635" customFormat="false" ht="16.5" hidden="false" customHeight="false" outlineLevel="0" collapsed="false">
      <c r="B635" s="94"/>
    </row>
    <row r="636" customFormat="false" ht="16.5" hidden="false" customHeight="false" outlineLevel="0" collapsed="false">
      <c r="B636" s="94"/>
    </row>
    <row r="637" customFormat="false" ht="16.5" hidden="false" customHeight="false" outlineLevel="0" collapsed="false">
      <c r="B637" s="94"/>
    </row>
    <row r="638" customFormat="false" ht="16.5" hidden="false" customHeight="false" outlineLevel="0" collapsed="false">
      <c r="B638" s="94"/>
    </row>
    <row r="639" customFormat="false" ht="16.5" hidden="false" customHeight="false" outlineLevel="0" collapsed="false">
      <c r="B639" s="94"/>
    </row>
    <row r="640" customFormat="false" ht="16.5" hidden="false" customHeight="false" outlineLevel="0" collapsed="false">
      <c r="B640" s="94"/>
    </row>
    <row r="641" customFormat="false" ht="16.5" hidden="false" customHeight="false" outlineLevel="0" collapsed="false">
      <c r="B641" s="94"/>
    </row>
    <row r="642" customFormat="false" ht="16.5" hidden="false" customHeight="false" outlineLevel="0" collapsed="false">
      <c r="B642" s="94"/>
    </row>
    <row r="643" customFormat="false" ht="16.5" hidden="false" customHeight="false" outlineLevel="0" collapsed="false">
      <c r="B643" s="94"/>
    </row>
    <row r="644" customFormat="false" ht="16.5" hidden="false" customHeight="false" outlineLevel="0" collapsed="false">
      <c r="B644" s="94"/>
    </row>
    <row r="645" customFormat="false" ht="16.5" hidden="false" customHeight="false" outlineLevel="0" collapsed="false">
      <c r="B645" s="94"/>
    </row>
    <row r="646" customFormat="false" ht="16.5" hidden="false" customHeight="false" outlineLevel="0" collapsed="false">
      <c r="B646" s="94"/>
    </row>
    <row r="647" customFormat="false" ht="16.5" hidden="false" customHeight="false" outlineLevel="0" collapsed="false">
      <c r="B647" s="94"/>
    </row>
    <row r="648" customFormat="false" ht="16.5" hidden="false" customHeight="false" outlineLevel="0" collapsed="false">
      <c r="B648" s="94"/>
    </row>
    <row r="649" customFormat="false" ht="16.5" hidden="false" customHeight="false" outlineLevel="0" collapsed="false">
      <c r="B649" s="94"/>
    </row>
    <row r="650" customFormat="false" ht="16.5" hidden="false" customHeight="false" outlineLevel="0" collapsed="false">
      <c r="B650" s="94"/>
    </row>
    <row r="651" customFormat="false" ht="16.5" hidden="false" customHeight="false" outlineLevel="0" collapsed="false">
      <c r="B651" s="94"/>
    </row>
    <row r="652" customFormat="false" ht="16.5" hidden="false" customHeight="false" outlineLevel="0" collapsed="false">
      <c r="B652" s="94"/>
    </row>
    <row r="653" customFormat="false" ht="16.5" hidden="false" customHeight="false" outlineLevel="0" collapsed="false">
      <c r="B653" s="94"/>
    </row>
    <row r="654" customFormat="false" ht="16.5" hidden="false" customHeight="false" outlineLevel="0" collapsed="false">
      <c r="B654" s="94"/>
    </row>
    <row r="655" customFormat="false" ht="16.5" hidden="false" customHeight="false" outlineLevel="0" collapsed="false">
      <c r="B655" s="94"/>
    </row>
    <row r="656" customFormat="false" ht="16.5" hidden="false" customHeight="false" outlineLevel="0" collapsed="false">
      <c r="B656" s="94"/>
    </row>
    <row r="657" customFormat="false" ht="16.5" hidden="false" customHeight="false" outlineLevel="0" collapsed="false">
      <c r="B657" s="94"/>
    </row>
    <row r="658" customFormat="false" ht="16.5" hidden="false" customHeight="false" outlineLevel="0" collapsed="false">
      <c r="B658" s="94"/>
    </row>
    <row r="659" customFormat="false" ht="16.5" hidden="false" customHeight="false" outlineLevel="0" collapsed="false">
      <c r="B659" s="94"/>
    </row>
    <row r="660" customFormat="false" ht="16.5" hidden="false" customHeight="false" outlineLevel="0" collapsed="false">
      <c r="B660" s="94"/>
    </row>
    <row r="661" customFormat="false" ht="16.5" hidden="false" customHeight="false" outlineLevel="0" collapsed="false">
      <c r="B661" s="94"/>
    </row>
    <row r="662" customFormat="false" ht="16.5" hidden="false" customHeight="false" outlineLevel="0" collapsed="false">
      <c r="B662" s="94"/>
    </row>
    <row r="663" customFormat="false" ht="16.5" hidden="false" customHeight="false" outlineLevel="0" collapsed="false">
      <c r="B663" s="94"/>
    </row>
    <row r="664" customFormat="false" ht="16.5" hidden="false" customHeight="false" outlineLevel="0" collapsed="false">
      <c r="B664" s="94"/>
    </row>
    <row r="665" customFormat="false" ht="16.5" hidden="false" customHeight="false" outlineLevel="0" collapsed="false">
      <c r="B665" s="94"/>
    </row>
    <row r="666" customFormat="false" ht="16.5" hidden="false" customHeight="false" outlineLevel="0" collapsed="false">
      <c r="B666" s="94"/>
    </row>
    <row r="667" customFormat="false" ht="16.5" hidden="false" customHeight="false" outlineLevel="0" collapsed="false">
      <c r="B667" s="94"/>
    </row>
    <row r="668" customFormat="false" ht="16.5" hidden="false" customHeight="false" outlineLevel="0" collapsed="false">
      <c r="B668" s="94"/>
    </row>
    <row r="669" customFormat="false" ht="16.5" hidden="false" customHeight="false" outlineLevel="0" collapsed="false">
      <c r="B669" s="94"/>
    </row>
    <row r="670" customFormat="false" ht="16.5" hidden="false" customHeight="false" outlineLevel="0" collapsed="false">
      <c r="B670" s="94"/>
    </row>
    <row r="671" customFormat="false" ht="16.5" hidden="false" customHeight="false" outlineLevel="0" collapsed="false">
      <c r="B671" s="94"/>
    </row>
    <row r="672" customFormat="false" ht="16.5" hidden="false" customHeight="false" outlineLevel="0" collapsed="false">
      <c r="B672" s="94"/>
    </row>
    <row r="673" customFormat="false" ht="16.5" hidden="false" customHeight="false" outlineLevel="0" collapsed="false">
      <c r="B673" s="94"/>
    </row>
    <row r="674" customFormat="false" ht="16.5" hidden="false" customHeight="false" outlineLevel="0" collapsed="false">
      <c r="B674" s="94"/>
    </row>
    <row r="675" customFormat="false" ht="16.5" hidden="false" customHeight="false" outlineLevel="0" collapsed="false">
      <c r="B675" s="94"/>
    </row>
    <row r="676" customFormat="false" ht="16.5" hidden="false" customHeight="false" outlineLevel="0" collapsed="false">
      <c r="B676" s="94"/>
    </row>
    <row r="677" customFormat="false" ht="16.5" hidden="false" customHeight="false" outlineLevel="0" collapsed="false">
      <c r="B677" s="94"/>
    </row>
    <row r="678" customFormat="false" ht="16.5" hidden="false" customHeight="false" outlineLevel="0" collapsed="false">
      <c r="B678" s="94"/>
    </row>
    <row r="679" customFormat="false" ht="16.5" hidden="false" customHeight="false" outlineLevel="0" collapsed="false">
      <c r="B679" s="94"/>
    </row>
    <row r="680" customFormat="false" ht="16.5" hidden="false" customHeight="false" outlineLevel="0" collapsed="false">
      <c r="B680" s="94"/>
    </row>
    <row r="681" customFormat="false" ht="16.5" hidden="false" customHeight="false" outlineLevel="0" collapsed="false">
      <c r="B681" s="94"/>
    </row>
    <row r="682" customFormat="false" ht="16.5" hidden="false" customHeight="false" outlineLevel="0" collapsed="false">
      <c r="B682" s="94"/>
    </row>
    <row r="683" customFormat="false" ht="16.5" hidden="false" customHeight="false" outlineLevel="0" collapsed="false">
      <c r="B683" s="94"/>
    </row>
    <row r="684" customFormat="false" ht="16.5" hidden="false" customHeight="false" outlineLevel="0" collapsed="false">
      <c r="B684" s="94"/>
    </row>
    <row r="685" customFormat="false" ht="16.5" hidden="false" customHeight="false" outlineLevel="0" collapsed="false">
      <c r="B685" s="94"/>
    </row>
    <row r="686" customFormat="false" ht="16.5" hidden="false" customHeight="false" outlineLevel="0" collapsed="false">
      <c r="B686" s="94"/>
    </row>
    <row r="687" customFormat="false" ht="16.5" hidden="false" customHeight="false" outlineLevel="0" collapsed="false">
      <c r="B687" s="94"/>
    </row>
    <row r="688" customFormat="false" ht="16.5" hidden="false" customHeight="false" outlineLevel="0" collapsed="false">
      <c r="B688" s="94"/>
    </row>
    <row r="689" customFormat="false" ht="16.5" hidden="false" customHeight="false" outlineLevel="0" collapsed="false">
      <c r="B689" s="94"/>
    </row>
    <row r="690" customFormat="false" ht="16.5" hidden="false" customHeight="false" outlineLevel="0" collapsed="false">
      <c r="B690" s="94"/>
    </row>
    <row r="691" customFormat="false" ht="16.5" hidden="false" customHeight="false" outlineLevel="0" collapsed="false">
      <c r="B691" s="94"/>
    </row>
    <row r="692" customFormat="false" ht="16.5" hidden="false" customHeight="false" outlineLevel="0" collapsed="false">
      <c r="B692" s="94"/>
    </row>
    <row r="693" customFormat="false" ht="16.5" hidden="false" customHeight="false" outlineLevel="0" collapsed="false">
      <c r="B693" s="94"/>
    </row>
    <row r="694" customFormat="false" ht="16.5" hidden="false" customHeight="false" outlineLevel="0" collapsed="false">
      <c r="B694" s="94"/>
    </row>
    <row r="695" customFormat="false" ht="16.5" hidden="false" customHeight="false" outlineLevel="0" collapsed="false">
      <c r="B695" s="94"/>
    </row>
    <row r="696" customFormat="false" ht="16.5" hidden="false" customHeight="false" outlineLevel="0" collapsed="false">
      <c r="B696" s="94"/>
    </row>
    <row r="697" customFormat="false" ht="16.5" hidden="false" customHeight="false" outlineLevel="0" collapsed="false">
      <c r="B697" s="94"/>
    </row>
    <row r="698" customFormat="false" ht="16.5" hidden="false" customHeight="false" outlineLevel="0" collapsed="false">
      <c r="B698" s="94"/>
    </row>
    <row r="699" customFormat="false" ht="16.5" hidden="false" customHeight="false" outlineLevel="0" collapsed="false">
      <c r="B699" s="94"/>
    </row>
    <row r="700" customFormat="false" ht="16.5" hidden="false" customHeight="false" outlineLevel="0" collapsed="false">
      <c r="B700" s="94"/>
    </row>
    <row r="701" customFormat="false" ht="16.5" hidden="false" customHeight="false" outlineLevel="0" collapsed="false">
      <c r="B701" s="94"/>
    </row>
    <row r="702" customFormat="false" ht="16.5" hidden="false" customHeight="false" outlineLevel="0" collapsed="false">
      <c r="B702" s="94"/>
    </row>
    <row r="703" customFormat="false" ht="16.5" hidden="false" customHeight="false" outlineLevel="0" collapsed="false">
      <c r="B703" s="94"/>
    </row>
    <row r="704" customFormat="false" ht="16.5" hidden="false" customHeight="false" outlineLevel="0" collapsed="false">
      <c r="B704" s="94"/>
    </row>
    <row r="705" customFormat="false" ht="16.5" hidden="false" customHeight="false" outlineLevel="0" collapsed="false">
      <c r="B705" s="94"/>
    </row>
    <row r="706" customFormat="false" ht="16.5" hidden="false" customHeight="false" outlineLevel="0" collapsed="false">
      <c r="B706" s="94"/>
    </row>
    <row r="707" customFormat="false" ht="16.5" hidden="false" customHeight="false" outlineLevel="0" collapsed="false">
      <c r="B707" s="94"/>
    </row>
    <row r="708" customFormat="false" ht="16.5" hidden="false" customHeight="false" outlineLevel="0" collapsed="false">
      <c r="B708" s="94"/>
    </row>
    <row r="709" customFormat="false" ht="16.5" hidden="false" customHeight="false" outlineLevel="0" collapsed="false">
      <c r="B709" s="94"/>
    </row>
    <row r="710" customFormat="false" ht="16.5" hidden="false" customHeight="false" outlineLevel="0" collapsed="false">
      <c r="B710" s="94"/>
    </row>
    <row r="711" customFormat="false" ht="16.5" hidden="false" customHeight="false" outlineLevel="0" collapsed="false">
      <c r="B711" s="94"/>
    </row>
    <row r="712" customFormat="false" ht="16.5" hidden="false" customHeight="false" outlineLevel="0" collapsed="false">
      <c r="B712" s="94"/>
    </row>
    <row r="713" customFormat="false" ht="16.5" hidden="false" customHeight="false" outlineLevel="0" collapsed="false">
      <c r="B713" s="94"/>
    </row>
    <row r="714" customFormat="false" ht="16.5" hidden="false" customHeight="false" outlineLevel="0" collapsed="false">
      <c r="B714" s="94"/>
    </row>
    <row r="715" customFormat="false" ht="16.5" hidden="false" customHeight="false" outlineLevel="0" collapsed="false">
      <c r="B715" s="94"/>
    </row>
    <row r="716" customFormat="false" ht="16.5" hidden="false" customHeight="false" outlineLevel="0" collapsed="false">
      <c r="B716" s="94"/>
    </row>
    <row r="717" customFormat="false" ht="16.5" hidden="false" customHeight="false" outlineLevel="0" collapsed="false">
      <c r="B717" s="94"/>
    </row>
    <row r="718" customFormat="false" ht="16.5" hidden="false" customHeight="false" outlineLevel="0" collapsed="false">
      <c r="B718" s="94"/>
    </row>
    <row r="719" customFormat="false" ht="16.5" hidden="false" customHeight="false" outlineLevel="0" collapsed="false">
      <c r="B719" s="94"/>
    </row>
    <row r="720" customFormat="false" ht="16.5" hidden="false" customHeight="false" outlineLevel="0" collapsed="false">
      <c r="B720" s="94"/>
    </row>
    <row r="721" customFormat="false" ht="16.5" hidden="false" customHeight="false" outlineLevel="0" collapsed="false">
      <c r="B721" s="94"/>
    </row>
    <row r="722" customFormat="false" ht="16.5" hidden="false" customHeight="false" outlineLevel="0" collapsed="false">
      <c r="B722" s="94"/>
    </row>
    <row r="723" customFormat="false" ht="16.5" hidden="false" customHeight="false" outlineLevel="0" collapsed="false">
      <c r="B723" s="94"/>
    </row>
    <row r="724" customFormat="false" ht="16.5" hidden="false" customHeight="false" outlineLevel="0" collapsed="false">
      <c r="B724" s="94"/>
    </row>
    <row r="725" customFormat="false" ht="16.5" hidden="false" customHeight="false" outlineLevel="0" collapsed="false">
      <c r="B725" s="94"/>
    </row>
    <row r="726" customFormat="false" ht="16.5" hidden="false" customHeight="false" outlineLevel="0" collapsed="false">
      <c r="B726" s="94"/>
    </row>
    <row r="727" customFormat="false" ht="16.5" hidden="false" customHeight="false" outlineLevel="0" collapsed="false">
      <c r="B727" s="94"/>
    </row>
    <row r="728" customFormat="false" ht="16.5" hidden="false" customHeight="false" outlineLevel="0" collapsed="false">
      <c r="B728" s="94"/>
    </row>
    <row r="729" customFormat="false" ht="16.5" hidden="false" customHeight="false" outlineLevel="0" collapsed="false">
      <c r="B729" s="94"/>
    </row>
    <row r="730" customFormat="false" ht="16.5" hidden="false" customHeight="false" outlineLevel="0" collapsed="false">
      <c r="B730" s="94"/>
    </row>
    <row r="731" customFormat="false" ht="16.5" hidden="false" customHeight="false" outlineLevel="0" collapsed="false">
      <c r="B731" s="94"/>
    </row>
    <row r="732" customFormat="false" ht="16.5" hidden="false" customHeight="false" outlineLevel="0" collapsed="false">
      <c r="B732" s="94"/>
    </row>
    <row r="733" customFormat="false" ht="16.5" hidden="false" customHeight="false" outlineLevel="0" collapsed="false">
      <c r="B733" s="94"/>
    </row>
    <row r="734" customFormat="false" ht="16.5" hidden="false" customHeight="false" outlineLevel="0" collapsed="false">
      <c r="B734" s="94"/>
    </row>
    <row r="735" customFormat="false" ht="16.5" hidden="false" customHeight="false" outlineLevel="0" collapsed="false">
      <c r="B735" s="94"/>
    </row>
    <row r="736" customFormat="false" ht="16.5" hidden="false" customHeight="false" outlineLevel="0" collapsed="false">
      <c r="B736" s="94"/>
    </row>
    <row r="737" customFormat="false" ht="16.5" hidden="false" customHeight="false" outlineLevel="0" collapsed="false">
      <c r="B737" s="94"/>
    </row>
    <row r="738" customFormat="false" ht="16.5" hidden="false" customHeight="false" outlineLevel="0" collapsed="false">
      <c r="B738" s="94"/>
    </row>
    <row r="739" customFormat="false" ht="16.5" hidden="false" customHeight="false" outlineLevel="0" collapsed="false">
      <c r="B739" s="94"/>
    </row>
    <row r="740" customFormat="false" ht="16.5" hidden="false" customHeight="false" outlineLevel="0" collapsed="false">
      <c r="B740" s="94"/>
    </row>
    <row r="741" customFormat="false" ht="16.5" hidden="false" customHeight="false" outlineLevel="0" collapsed="false">
      <c r="B741" s="94"/>
    </row>
    <row r="742" customFormat="false" ht="16.5" hidden="false" customHeight="false" outlineLevel="0" collapsed="false">
      <c r="B742" s="94"/>
    </row>
    <row r="743" customFormat="false" ht="16.5" hidden="false" customHeight="false" outlineLevel="0" collapsed="false">
      <c r="B743" s="94"/>
    </row>
    <row r="744" customFormat="false" ht="16.5" hidden="false" customHeight="false" outlineLevel="0" collapsed="false">
      <c r="B744" s="94"/>
    </row>
    <row r="745" customFormat="false" ht="16.5" hidden="false" customHeight="false" outlineLevel="0" collapsed="false">
      <c r="B745" s="94"/>
    </row>
    <row r="746" customFormat="false" ht="16.5" hidden="false" customHeight="false" outlineLevel="0" collapsed="false">
      <c r="B746" s="94"/>
    </row>
    <row r="747" customFormat="false" ht="16.5" hidden="false" customHeight="false" outlineLevel="0" collapsed="false">
      <c r="B747" s="94"/>
    </row>
    <row r="748" customFormat="false" ht="16.5" hidden="false" customHeight="false" outlineLevel="0" collapsed="false">
      <c r="B748" s="94"/>
    </row>
    <row r="749" customFormat="false" ht="16.5" hidden="false" customHeight="false" outlineLevel="0" collapsed="false">
      <c r="B749" s="94"/>
    </row>
    <row r="750" customFormat="false" ht="16.5" hidden="false" customHeight="false" outlineLevel="0" collapsed="false">
      <c r="B750" s="94"/>
    </row>
    <row r="751" customFormat="false" ht="16.5" hidden="false" customHeight="false" outlineLevel="0" collapsed="false">
      <c r="B751" s="94"/>
    </row>
    <row r="752" customFormat="false" ht="16.5" hidden="false" customHeight="false" outlineLevel="0" collapsed="false">
      <c r="B752" s="94"/>
    </row>
    <row r="753" customFormat="false" ht="16.5" hidden="false" customHeight="false" outlineLevel="0" collapsed="false">
      <c r="B753" s="94"/>
    </row>
    <row r="754" customFormat="false" ht="16.5" hidden="false" customHeight="false" outlineLevel="0" collapsed="false">
      <c r="B754" s="94"/>
    </row>
    <row r="755" customFormat="false" ht="16.5" hidden="false" customHeight="false" outlineLevel="0" collapsed="false">
      <c r="B755" s="94"/>
    </row>
    <row r="756" customFormat="false" ht="16.5" hidden="false" customHeight="false" outlineLevel="0" collapsed="false">
      <c r="B756" s="94"/>
    </row>
    <row r="757" customFormat="false" ht="16.5" hidden="false" customHeight="false" outlineLevel="0" collapsed="false">
      <c r="B757" s="94"/>
    </row>
    <row r="758" customFormat="false" ht="16.5" hidden="false" customHeight="false" outlineLevel="0" collapsed="false">
      <c r="B758" s="94"/>
    </row>
    <row r="759" customFormat="false" ht="16.5" hidden="false" customHeight="false" outlineLevel="0" collapsed="false">
      <c r="B759" s="94"/>
    </row>
    <row r="760" customFormat="false" ht="16.5" hidden="false" customHeight="false" outlineLevel="0" collapsed="false">
      <c r="B760" s="94"/>
    </row>
    <row r="761" customFormat="false" ht="16.5" hidden="false" customHeight="false" outlineLevel="0" collapsed="false">
      <c r="B761" s="94"/>
    </row>
    <row r="762" customFormat="false" ht="16.5" hidden="false" customHeight="false" outlineLevel="0" collapsed="false">
      <c r="B762" s="94"/>
    </row>
    <row r="763" customFormat="false" ht="16.5" hidden="false" customHeight="false" outlineLevel="0" collapsed="false">
      <c r="B763" s="94"/>
    </row>
    <row r="764" customFormat="false" ht="16.5" hidden="false" customHeight="false" outlineLevel="0" collapsed="false">
      <c r="B764" s="94"/>
    </row>
    <row r="765" customFormat="false" ht="16.5" hidden="false" customHeight="false" outlineLevel="0" collapsed="false">
      <c r="B765" s="94"/>
    </row>
    <row r="766" customFormat="false" ht="16.5" hidden="false" customHeight="false" outlineLevel="0" collapsed="false">
      <c r="B766" s="94"/>
    </row>
    <row r="767" customFormat="false" ht="16.5" hidden="false" customHeight="false" outlineLevel="0" collapsed="false">
      <c r="B767" s="94"/>
    </row>
    <row r="768" customFormat="false" ht="16.5" hidden="false" customHeight="false" outlineLevel="0" collapsed="false">
      <c r="B768" s="94"/>
    </row>
    <row r="769" customFormat="false" ht="16.5" hidden="false" customHeight="false" outlineLevel="0" collapsed="false">
      <c r="B769" s="94"/>
    </row>
    <row r="770" customFormat="false" ht="16.5" hidden="false" customHeight="false" outlineLevel="0" collapsed="false">
      <c r="B770" s="94"/>
    </row>
    <row r="771" customFormat="false" ht="16.5" hidden="false" customHeight="false" outlineLevel="0" collapsed="false">
      <c r="B771" s="94"/>
    </row>
    <row r="772" customFormat="false" ht="16.5" hidden="false" customHeight="false" outlineLevel="0" collapsed="false">
      <c r="B772" s="94"/>
    </row>
    <row r="773" customFormat="false" ht="16.5" hidden="false" customHeight="false" outlineLevel="0" collapsed="false">
      <c r="B773" s="94"/>
    </row>
    <row r="774" customFormat="false" ht="16.5" hidden="false" customHeight="false" outlineLevel="0" collapsed="false">
      <c r="B774" s="94"/>
    </row>
    <row r="775" customFormat="false" ht="16.5" hidden="false" customHeight="false" outlineLevel="0" collapsed="false">
      <c r="B775" s="94"/>
    </row>
    <row r="776" customFormat="false" ht="16.5" hidden="false" customHeight="false" outlineLevel="0" collapsed="false">
      <c r="B776" s="94"/>
    </row>
    <row r="777" customFormat="false" ht="16.5" hidden="false" customHeight="false" outlineLevel="0" collapsed="false">
      <c r="B777" s="94"/>
    </row>
    <row r="778" customFormat="false" ht="16.5" hidden="false" customHeight="false" outlineLevel="0" collapsed="false">
      <c r="B778" s="94"/>
    </row>
    <row r="779" customFormat="false" ht="16.5" hidden="false" customHeight="false" outlineLevel="0" collapsed="false">
      <c r="B779" s="94"/>
    </row>
    <row r="780" customFormat="false" ht="16.5" hidden="false" customHeight="false" outlineLevel="0" collapsed="false">
      <c r="B780" s="94"/>
    </row>
    <row r="781" customFormat="false" ht="16.5" hidden="false" customHeight="false" outlineLevel="0" collapsed="false">
      <c r="B781" s="94"/>
    </row>
    <row r="782" customFormat="false" ht="16.5" hidden="false" customHeight="false" outlineLevel="0" collapsed="false">
      <c r="B782" s="94"/>
    </row>
    <row r="783" customFormat="false" ht="16.5" hidden="false" customHeight="false" outlineLevel="0" collapsed="false">
      <c r="B783" s="94"/>
    </row>
    <row r="784" customFormat="false" ht="16.5" hidden="false" customHeight="false" outlineLevel="0" collapsed="false">
      <c r="B784" s="94"/>
    </row>
    <row r="785" customFormat="false" ht="16.5" hidden="false" customHeight="false" outlineLevel="0" collapsed="false">
      <c r="B785" s="94"/>
    </row>
    <row r="786" customFormat="false" ht="16.5" hidden="false" customHeight="false" outlineLevel="0" collapsed="false">
      <c r="B786" s="94"/>
    </row>
    <row r="787" customFormat="false" ht="16.5" hidden="false" customHeight="false" outlineLevel="0" collapsed="false">
      <c r="B787" s="94"/>
    </row>
    <row r="788" customFormat="false" ht="16.5" hidden="false" customHeight="false" outlineLevel="0" collapsed="false">
      <c r="B788" s="94"/>
    </row>
    <row r="789" customFormat="false" ht="16.5" hidden="false" customHeight="false" outlineLevel="0" collapsed="false">
      <c r="B789" s="94"/>
    </row>
    <row r="790" customFormat="false" ht="16.5" hidden="false" customHeight="false" outlineLevel="0" collapsed="false">
      <c r="B790" s="94"/>
    </row>
    <row r="791" customFormat="false" ht="16.5" hidden="false" customHeight="false" outlineLevel="0" collapsed="false">
      <c r="B791" s="94"/>
    </row>
    <row r="792" customFormat="false" ht="16.5" hidden="false" customHeight="false" outlineLevel="0" collapsed="false">
      <c r="B792" s="94"/>
    </row>
    <row r="793" customFormat="false" ht="16.5" hidden="false" customHeight="false" outlineLevel="0" collapsed="false">
      <c r="B793" s="94"/>
    </row>
    <row r="794" customFormat="false" ht="16.5" hidden="false" customHeight="false" outlineLevel="0" collapsed="false">
      <c r="B794" s="94"/>
    </row>
    <row r="795" customFormat="false" ht="16.5" hidden="false" customHeight="false" outlineLevel="0" collapsed="false">
      <c r="B795" s="94"/>
    </row>
    <row r="796" customFormat="false" ht="16.5" hidden="false" customHeight="false" outlineLevel="0" collapsed="false">
      <c r="B796" s="94"/>
    </row>
    <row r="797" customFormat="false" ht="16.5" hidden="false" customHeight="false" outlineLevel="0" collapsed="false">
      <c r="B797" s="94"/>
    </row>
    <row r="798" customFormat="false" ht="16.5" hidden="false" customHeight="false" outlineLevel="0" collapsed="false">
      <c r="B798" s="94"/>
    </row>
    <row r="799" customFormat="false" ht="16.5" hidden="false" customHeight="false" outlineLevel="0" collapsed="false">
      <c r="B799" s="94"/>
    </row>
    <row r="800" customFormat="false" ht="16.5" hidden="false" customHeight="false" outlineLevel="0" collapsed="false">
      <c r="B800" s="94"/>
    </row>
    <row r="801" customFormat="false" ht="16.5" hidden="false" customHeight="false" outlineLevel="0" collapsed="false">
      <c r="B801" s="94"/>
    </row>
    <row r="802" customFormat="false" ht="16.5" hidden="false" customHeight="false" outlineLevel="0" collapsed="false">
      <c r="B802" s="94"/>
    </row>
    <row r="803" customFormat="false" ht="16.5" hidden="false" customHeight="false" outlineLevel="0" collapsed="false">
      <c r="B803" s="94"/>
    </row>
    <row r="804" customFormat="false" ht="16.5" hidden="false" customHeight="false" outlineLevel="0" collapsed="false">
      <c r="B804" s="94"/>
    </row>
    <row r="805" customFormat="false" ht="16.5" hidden="false" customHeight="false" outlineLevel="0" collapsed="false">
      <c r="B805" s="94"/>
    </row>
    <row r="806" customFormat="false" ht="16.5" hidden="false" customHeight="false" outlineLevel="0" collapsed="false">
      <c r="B806" s="94"/>
    </row>
    <row r="807" customFormat="false" ht="16.5" hidden="false" customHeight="false" outlineLevel="0" collapsed="false">
      <c r="B807" s="94"/>
    </row>
    <row r="808" customFormat="false" ht="16.5" hidden="false" customHeight="false" outlineLevel="0" collapsed="false">
      <c r="B808" s="94"/>
    </row>
    <row r="809" customFormat="false" ht="16.5" hidden="false" customHeight="false" outlineLevel="0" collapsed="false">
      <c r="B809" s="94"/>
    </row>
    <row r="810" customFormat="false" ht="16.5" hidden="false" customHeight="false" outlineLevel="0" collapsed="false">
      <c r="B810" s="94"/>
    </row>
    <row r="811" customFormat="false" ht="16.5" hidden="false" customHeight="false" outlineLevel="0" collapsed="false">
      <c r="B811" s="94"/>
    </row>
    <row r="812" customFormat="false" ht="16.5" hidden="false" customHeight="false" outlineLevel="0" collapsed="false">
      <c r="B812" s="94"/>
    </row>
    <row r="813" customFormat="false" ht="16.5" hidden="false" customHeight="false" outlineLevel="0" collapsed="false">
      <c r="B813" s="94"/>
    </row>
    <row r="814" customFormat="false" ht="16.5" hidden="false" customHeight="false" outlineLevel="0" collapsed="false">
      <c r="B814" s="94"/>
    </row>
    <row r="815" customFormat="false" ht="16.5" hidden="false" customHeight="false" outlineLevel="0" collapsed="false">
      <c r="B815" s="94"/>
    </row>
    <row r="816" customFormat="false" ht="16.5" hidden="false" customHeight="false" outlineLevel="0" collapsed="false">
      <c r="B816" s="94"/>
    </row>
    <row r="817" customFormat="false" ht="16.5" hidden="false" customHeight="false" outlineLevel="0" collapsed="false">
      <c r="B817" s="94"/>
    </row>
    <row r="818" customFormat="false" ht="16.5" hidden="false" customHeight="false" outlineLevel="0" collapsed="false">
      <c r="B818" s="94"/>
    </row>
    <row r="819" customFormat="false" ht="16.5" hidden="false" customHeight="false" outlineLevel="0" collapsed="false">
      <c r="B819" s="94"/>
    </row>
    <row r="820" customFormat="false" ht="16.5" hidden="false" customHeight="false" outlineLevel="0" collapsed="false">
      <c r="B820" s="94"/>
    </row>
    <row r="821" customFormat="false" ht="16.5" hidden="false" customHeight="false" outlineLevel="0" collapsed="false">
      <c r="B821" s="94"/>
    </row>
    <row r="822" customFormat="false" ht="16.5" hidden="false" customHeight="false" outlineLevel="0" collapsed="false">
      <c r="B822" s="94"/>
    </row>
    <row r="823" customFormat="false" ht="16.5" hidden="false" customHeight="false" outlineLevel="0" collapsed="false">
      <c r="B823" s="94"/>
    </row>
    <row r="824" customFormat="false" ht="16.5" hidden="false" customHeight="false" outlineLevel="0" collapsed="false">
      <c r="B824" s="94"/>
    </row>
    <row r="825" customFormat="false" ht="16.5" hidden="false" customHeight="false" outlineLevel="0" collapsed="false">
      <c r="B825" s="94"/>
    </row>
    <row r="826" customFormat="false" ht="16.5" hidden="false" customHeight="false" outlineLevel="0" collapsed="false">
      <c r="B826" s="94"/>
    </row>
    <row r="827" customFormat="false" ht="16.5" hidden="false" customHeight="false" outlineLevel="0" collapsed="false">
      <c r="B827" s="94"/>
    </row>
    <row r="828" customFormat="false" ht="16.5" hidden="false" customHeight="false" outlineLevel="0" collapsed="false">
      <c r="B828" s="94"/>
    </row>
    <row r="829" customFormat="false" ht="16.5" hidden="false" customHeight="false" outlineLevel="0" collapsed="false">
      <c r="B829" s="94"/>
    </row>
    <row r="830" customFormat="false" ht="16.5" hidden="false" customHeight="false" outlineLevel="0" collapsed="false">
      <c r="B830" s="94"/>
    </row>
    <row r="831" customFormat="false" ht="16.5" hidden="false" customHeight="false" outlineLevel="0" collapsed="false">
      <c r="B831" s="94"/>
    </row>
    <row r="832" customFormat="false" ht="16.5" hidden="false" customHeight="false" outlineLevel="0" collapsed="false">
      <c r="B832" s="94"/>
    </row>
    <row r="833" customFormat="false" ht="16.5" hidden="false" customHeight="false" outlineLevel="0" collapsed="false">
      <c r="B833" s="94"/>
    </row>
    <row r="834" customFormat="false" ht="16.5" hidden="false" customHeight="false" outlineLevel="0" collapsed="false">
      <c r="B834" s="94"/>
    </row>
    <row r="835" customFormat="false" ht="16.5" hidden="false" customHeight="false" outlineLevel="0" collapsed="false">
      <c r="B835" s="94"/>
    </row>
    <row r="836" customFormat="false" ht="16.5" hidden="false" customHeight="false" outlineLevel="0" collapsed="false">
      <c r="B836" s="94"/>
    </row>
    <row r="837" customFormat="false" ht="16.5" hidden="false" customHeight="false" outlineLevel="0" collapsed="false">
      <c r="B837" s="94"/>
    </row>
    <row r="838" customFormat="false" ht="16.5" hidden="false" customHeight="false" outlineLevel="0" collapsed="false">
      <c r="B838" s="94"/>
    </row>
    <row r="839" customFormat="false" ht="16.5" hidden="false" customHeight="false" outlineLevel="0" collapsed="false">
      <c r="B839" s="94"/>
    </row>
    <row r="840" customFormat="false" ht="16.5" hidden="false" customHeight="false" outlineLevel="0" collapsed="false">
      <c r="B840" s="94"/>
    </row>
    <row r="841" customFormat="false" ht="16.5" hidden="false" customHeight="false" outlineLevel="0" collapsed="false">
      <c r="B841" s="94"/>
    </row>
    <row r="842" customFormat="false" ht="16.5" hidden="false" customHeight="false" outlineLevel="0" collapsed="false">
      <c r="B842" s="94"/>
    </row>
    <row r="843" customFormat="false" ht="16.5" hidden="false" customHeight="false" outlineLevel="0" collapsed="false">
      <c r="B843" s="94"/>
    </row>
    <row r="844" customFormat="false" ht="16.5" hidden="false" customHeight="false" outlineLevel="0" collapsed="false">
      <c r="B844" s="94"/>
    </row>
    <row r="845" customFormat="false" ht="16.5" hidden="false" customHeight="false" outlineLevel="0" collapsed="false">
      <c r="B845" s="94"/>
    </row>
    <row r="846" customFormat="false" ht="16.5" hidden="false" customHeight="false" outlineLevel="0" collapsed="false">
      <c r="B846" s="94"/>
    </row>
    <row r="847" customFormat="false" ht="16.5" hidden="false" customHeight="false" outlineLevel="0" collapsed="false">
      <c r="B847" s="94"/>
    </row>
    <row r="848" customFormat="false" ht="16.5" hidden="false" customHeight="false" outlineLevel="0" collapsed="false">
      <c r="B848" s="94"/>
    </row>
    <row r="849" customFormat="false" ht="16.5" hidden="false" customHeight="false" outlineLevel="0" collapsed="false">
      <c r="B849" s="94"/>
    </row>
    <row r="850" customFormat="false" ht="16.5" hidden="false" customHeight="false" outlineLevel="0" collapsed="false">
      <c r="B850" s="94"/>
    </row>
    <row r="851" customFormat="false" ht="16.5" hidden="false" customHeight="false" outlineLevel="0" collapsed="false">
      <c r="B851" s="94"/>
    </row>
    <row r="852" customFormat="false" ht="16.5" hidden="false" customHeight="false" outlineLevel="0" collapsed="false">
      <c r="B852" s="94"/>
    </row>
    <row r="853" customFormat="false" ht="16.5" hidden="false" customHeight="false" outlineLevel="0" collapsed="false">
      <c r="B853" s="94"/>
    </row>
    <row r="854" customFormat="false" ht="16.5" hidden="false" customHeight="false" outlineLevel="0" collapsed="false">
      <c r="B854" s="94"/>
    </row>
    <row r="855" customFormat="false" ht="16.5" hidden="false" customHeight="false" outlineLevel="0" collapsed="false">
      <c r="B855" s="94"/>
    </row>
    <row r="856" customFormat="false" ht="16.5" hidden="false" customHeight="false" outlineLevel="0" collapsed="false">
      <c r="B856" s="94"/>
    </row>
    <row r="857" customFormat="false" ht="16.5" hidden="false" customHeight="false" outlineLevel="0" collapsed="false">
      <c r="B857" s="94"/>
    </row>
    <row r="858" customFormat="false" ht="16.5" hidden="false" customHeight="false" outlineLevel="0" collapsed="false">
      <c r="B858" s="94"/>
    </row>
    <row r="859" customFormat="false" ht="16.5" hidden="false" customHeight="false" outlineLevel="0" collapsed="false">
      <c r="B859" s="94"/>
    </row>
    <row r="860" customFormat="false" ht="16.5" hidden="false" customHeight="false" outlineLevel="0" collapsed="false">
      <c r="B860" s="94"/>
    </row>
    <row r="861" customFormat="false" ht="16.5" hidden="false" customHeight="false" outlineLevel="0" collapsed="false">
      <c r="B861" s="94"/>
    </row>
    <row r="862" customFormat="false" ht="16.5" hidden="false" customHeight="false" outlineLevel="0" collapsed="false">
      <c r="B862" s="94"/>
    </row>
    <row r="863" customFormat="false" ht="16.5" hidden="false" customHeight="false" outlineLevel="0" collapsed="false">
      <c r="B863" s="94"/>
    </row>
    <row r="864" customFormat="false" ht="16.5" hidden="false" customHeight="false" outlineLevel="0" collapsed="false">
      <c r="B864" s="94"/>
    </row>
    <row r="865" customFormat="false" ht="16.5" hidden="false" customHeight="false" outlineLevel="0" collapsed="false">
      <c r="B865" s="94"/>
    </row>
    <row r="866" customFormat="false" ht="16.5" hidden="false" customHeight="false" outlineLevel="0" collapsed="false">
      <c r="B866" s="94"/>
    </row>
    <row r="867" customFormat="false" ht="16.5" hidden="false" customHeight="false" outlineLevel="0" collapsed="false">
      <c r="B867" s="94"/>
    </row>
    <row r="868" customFormat="false" ht="16.5" hidden="false" customHeight="false" outlineLevel="0" collapsed="false">
      <c r="B868" s="94"/>
    </row>
    <row r="869" customFormat="false" ht="16.5" hidden="false" customHeight="false" outlineLevel="0" collapsed="false">
      <c r="B869" s="94"/>
    </row>
    <row r="870" customFormat="false" ht="16.5" hidden="false" customHeight="false" outlineLevel="0" collapsed="false">
      <c r="B870" s="94"/>
    </row>
    <row r="871" customFormat="false" ht="16.5" hidden="false" customHeight="false" outlineLevel="0" collapsed="false">
      <c r="B871" s="94"/>
    </row>
    <row r="872" customFormat="false" ht="16.5" hidden="false" customHeight="false" outlineLevel="0" collapsed="false">
      <c r="B872" s="94"/>
    </row>
    <row r="873" customFormat="false" ht="16.5" hidden="false" customHeight="false" outlineLevel="0" collapsed="false">
      <c r="B873" s="94"/>
    </row>
    <row r="874" customFormat="false" ht="16.5" hidden="false" customHeight="false" outlineLevel="0" collapsed="false">
      <c r="B874" s="94"/>
    </row>
    <row r="875" customFormat="false" ht="16.5" hidden="false" customHeight="false" outlineLevel="0" collapsed="false">
      <c r="B875" s="94"/>
    </row>
    <row r="876" customFormat="false" ht="16.5" hidden="false" customHeight="false" outlineLevel="0" collapsed="false">
      <c r="B876" s="94"/>
    </row>
    <row r="877" customFormat="false" ht="16.5" hidden="false" customHeight="false" outlineLevel="0" collapsed="false">
      <c r="B877" s="94"/>
    </row>
    <row r="878" customFormat="false" ht="16.5" hidden="false" customHeight="false" outlineLevel="0" collapsed="false">
      <c r="B878" s="94"/>
    </row>
    <row r="879" customFormat="false" ht="16.5" hidden="false" customHeight="false" outlineLevel="0" collapsed="false">
      <c r="B879" s="94"/>
    </row>
    <row r="880" customFormat="false" ht="16.5" hidden="false" customHeight="false" outlineLevel="0" collapsed="false">
      <c r="B880" s="94"/>
    </row>
    <row r="881" customFormat="false" ht="16.5" hidden="false" customHeight="false" outlineLevel="0" collapsed="false">
      <c r="B881" s="94"/>
    </row>
    <row r="882" customFormat="false" ht="16.5" hidden="false" customHeight="false" outlineLevel="0" collapsed="false">
      <c r="B882" s="94"/>
    </row>
    <row r="883" customFormat="false" ht="16.5" hidden="false" customHeight="false" outlineLevel="0" collapsed="false">
      <c r="B883" s="94"/>
    </row>
    <row r="884" customFormat="false" ht="16.5" hidden="false" customHeight="false" outlineLevel="0" collapsed="false">
      <c r="B884" s="94"/>
    </row>
    <row r="885" customFormat="false" ht="16.5" hidden="false" customHeight="false" outlineLevel="0" collapsed="false">
      <c r="B885" s="94"/>
    </row>
    <row r="886" customFormat="false" ht="16.5" hidden="false" customHeight="false" outlineLevel="0" collapsed="false">
      <c r="B886" s="94"/>
    </row>
    <row r="887" customFormat="false" ht="16.5" hidden="false" customHeight="false" outlineLevel="0" collapsed="false">
      <c r="B887" s="94"/>
    </row>
    <row r="888" customFormat="false" ht="16.5" hidden="false" customHeight="false" outlineLevel="0" collapsed="false">
      <c r="B888" s="94"/>
    </row>
    <row r="889" customFormat="false" ht="16.5" hidden="false" customHeight="false" outlineLevel="0" collapsed="false">
      <c r="B889" s="94"/>
    </row>
    <row r="890" customFormat="false" ht="16.5" hidden="false" customHeight="false" outlineLevel="0" collapsed="false">
      <c r="B890" s="94"/>
    </row>
    <row r="891" customFormat="false" ht="16.5" hidden="false" customHeight="false" outlineLevel="0" collapsed="false">
      <c r="B891" s="94"/>
    </row>
    <row r="892" customFormat="false" ht="16.5" hidden="false" customHeight="false" outlineLevel="0" collapsed="false">
      <c r="B892" s="94"/>
    </row>
    <row r="893" customFormat="false" ht="16.5" hidden="false" customHeight="false" outlineLevel="0" collapsed="false">
      <c r="B893" s="94"/>
    </row>
    <row r="894" customFormat="false" ht="16.5" hidden="false" customHeight="false" outlineLevel="0" collapsed="false">
      <c r="B894" s="94"/>
    </row>
    <row r="895" customFormat="false" ht="16.5" hidden="false" customHeight="false" outlineLevel="0" collapsed="false">
      <c r="B895" s="94"/>
    </row>
    <row r="896" customFormat="false" ht="16.5" hidden="false" customHeight="false" outlineLevel="0" collapsed="false">
      <c r="B896" s="94"/>
    </row>
    <row r="897" customFormat="false" ht="16.5" hidden="false" customHeight="false" outlineLevel="0" collapsed="false">
      <c r="B897" s="94"/>
    </row>
    <row r="898" customFormat="false" ht="16.5" hidden="false" customHeight="false" outlineLevel="0" collapsed="false">
      <c r="B898" s="94"/>
    </row>
    <row r="899" customFormat="false" ht="16.5" hidden="false" customHeight="false" outlineLevel="0" collapsed="false">
      <c r="B899" s="94"/>
    </row>
    <row r="900" customFormat="false" ht="16.5" hidden="false" customHeight="false" outlineLevel="0" collapsed="false">
      <c r="B900" s="94"/>
    </row>
    <row r="901" customFormat="false" ht="16.5" hidden="false" customHeight="false" outlineLevel="0" collapsed="false">
      <c r="B901" s="94"/>
    </row>
    <row r="902" customFormat="false" ht="16.5" hidden="false" customHeight="false" outlineLevel="0" collapsed="false">
      <c r="B902" s="94"/>
    </row>
    <row r="903" customFormat="false" ht="16.5" hidden="false" customHeight="false" outlineLevel="0" collapsed="false">
      <c r="B903" s="94"/>
    </row>
    <row r="904" customFormat="false" ht="16.5" hidden="false" customHeight="false" outlineLevel="0" collapsed="false">
      <c r="B904" s="94"/>
    </row>
    <row r="905" customFormat="false" ht="16.5" hidden="false" customHeight="false" outlineLevel="0" collapsed="false">
      <c r="B905" s="94"/>
    </row>
    <row r="906" customFormat="false" ht="16.5" hidden="false" customHeight="false" outlineLevel="0" collapsed="false">
      <c r="B906" s="94"/>
    </row>
    <row r="907" customFormat="false" ht="16.5" hidden="false" customHeight="false" outlineLevel="0" collapsed="false">
      <c r="B907" s="94"/>
    </row>
    <row r="908" customFormat="false" ht="16.5" hidden="false" customHeight="false" outlineLevel="0" collapsed="false">
      <c r="B908" s="94"/>
    </row>
    <row r="909" customFormat="false" ht="16.5" hidden="false" customHeight="false" outlineLevel="0" collapsed="false">
      <c r="B909" s="94"/>
    </row>
    <row r="910" customFormat="false" ht="16.5" hidden="false" customHeight="false" outlineLevel="0" collapsed="false">
      <c r="B910" s="94"/>
    </row>
    <row r="911" customFormat="false" ht="16.5" hidden="false" customHeight="false" outlineLevel="0" collapsed="false">
      <c r="B911" s="94"/>
    </row>
    <row r="912" customFormat="false" ht="16.5" hidden="false" customHeight="false" outlineLevel="0" collapsed="false">
      <c r="B912" s="94"/>
    </row>
    <row r="913" customFormat="false" ht="16.5" hidden="false" customHeight="false" outlineLevel="0" collapsed="false">
      <c r="B913" s="94"/>
    </row>
    <row r="914" customFormat="false" ht="16.5" hidden="false" customHeight="false" outlineLevel="0" collapsed="false">
      <c r="B914" s="94"/>
    </row>
    <row r="915" customFormat="false" ht="16.5" hidden="false" customHeight="false" outlineLevel="0" collapsed="false">
      <c r="B915" s="94"/>
    </row>
    <row r="916" customFormat="false" ht="16.5" hidden="false" customHeight="false" outlineLevel="0" collapsed="false">
      <c r="B916" s="94"/>
    </row>
    <row r="917" customFormat="false" ht="16.5" hidden="false" customHeight="false" outlineLevel="0" collapsed="false">
      <c r="B917" s="94"/>
    </row>
    <row r="918" customFormat="false" ht="16.5" hidden="false" customHeight="false" outlineLevel="0" collapsed="false">
      <c r="B918" s="94"/>
    </row>
    <row r="919" customFormat="false" ht="16.5" hidden="false" customHeight="false" outlineLevel="0" collapsed="false">
      <c r="B919" s="94"/>
    </row>
    <row r="920" customFormat="false" ht="16.5" hidden="false" customHeight="false" outlineLevel="0" collapsed="false">
      <c r="B920" s="94"/>
    </row>
    <row r="921" customFormat="false" ht="16.5" hidden="false" customHeight="false" outlineLevel="0" collapsed="false">
      <c r="B921" s="94"/>
    </row>
    <row r="922" customFormat="false" ht="16.5" hidden="false" customHeight="false" outlineLevel="0" collapsed="false">
      <c r="B922" s="94"/>
    </row>
    <row r="923" customFormat="false" ht="16.5" hidden="false" customHeight="false" outlineLevel="0" collapsed="false">
      <c r="B923" s="94"/>
    </row>
    <row r="924" customFormat="false" ht="16.5" hidden="false" customHeight="false" outlineLevel="0" collapsed="false">
      <c r="B924" s="94"/>
    </row>
    <row r="925" customFormat="false" ht="16.5" hidden="false" customHeight="false" outlineLevel="0" collapsed="false">
      <c r="B925" s="94"/>
    </row>
    <row r="926" customFormat="false" ht="16.5" hidden="false" customHeight="false" outlineLevel="0" collapsed="false">
      <c r="B926" s="94"/>
    </row>
    <row r="927" customFormat="false" ht="16.5" hidden="false" customHeight="false" outlineLevel="0" collapsed="false">
      <c r="B927" s="94"/>
    </row>
    <row r="928" customFormat="false" ht="16.5" hidden="false" customHeight="false" outlineLevel="0" collapsed="false">
      <c r="B928" s="94"/>
    </row>
    <row r="929" customFormat="false" ht="16.5" hidden="false" customHeight="false" outlineLevel="0" collapsed="false">
      <c r="B929" s="94"/>
    </row>
    <row r="930" customFormat="false" ht="16.5" hidden="false" customHeight="false" outlineLevel="0" collapsed="false">
      <c r="B930" s="94"/>
    </row>
    <row r="931" customFormat="false" ht="16.5" hidden="false" customHeight="false" outlineLevel="0" collapsed="false">
      <c r="B931" s="94"/>
    </row>
    <row r="932" customFormat="false" ht="16.5" hidden="false" customHeight="false" outlineLevel="0" collapsed="false">
      <c r="B932" s="94"/>
    </row>
    <row r="933" customFormat="false" ht="16.5" hidden="false" customHeight="false" outlineLevel="0" collapsed="false">
      <c r="B933" s="94"/>
    </row>
    <row r="934" customFormat="false" ht="16.5" hidden="false" customHeight="false" outlineLevel="0" collapsed="false">
      <c r="B934" s="94"/>
    </row>
    <row r="935" customFormat="false" ht="16.5" hidden="false" customHeight="false" outlineLevel="0" collapsed="false">
      <c r="B935" s="94"/>
    </row>
    <row r="936" customFormat="false" ht="16.5" hidden="false" customHeight="false" outlineLevel="0" collapsed="false">
      <c r="B936" s="94"/>
    </row>
    <row r="937" customFormat="false" ht="16.5" hidden="false" customHeight="false" outlineLevel="0" collapsed="false">
      <c r="B937" s="94"/>
    </row>
    <row r="938" customFormat="false" ht="16.5" hidden="false" customHeight="false" outlineLevel="0" collapsed="false">
      <c r="B938" s="94"/>
    </row>
    <row r="939" customFormat="false" ht="16.5" hidden="false" customHeight="false" outlineLevel="0" collapsed="false">
      <c r="B939" s="94"/>
    </row>
    <row r="940" customFormat="false" ht="16.5" hidden="false" customHeight="false" outlineLevel="0" collapsed="false">
      <c r="B940" s="94"/>
    </row>
    <row r="941" customFormat="false" ht="16.5" hidden="false" customHeight="false" outlineLevel="0" collapsed="false">
      <c r="B941" s="94"/>
    </row>
    <row r="942" customFormat="false" ht="16.5" hidden="false" customHeight="false" outlineLevel="0" collapsed="false">
      <c r="B942" s="94"/>
    </row>
    <row r="943" customFormat="false" ht="16.5" hidden="false" customHeight="false" outlineLevel="0" collapsed="false">
      <c r="B943" s="94"/>
    </row>
    <row r="944" customFormat="false" ht="16.5" hidden="false" customHeight="false" outlineLevel="0" collapsed="false">
      <c r="B944" s="94"/>
    </row>
    <row r="945" customFormat="false" ht="16.5" hidden="false" customHeight="false" outlineLevel="0" collapsed="false">
      <c r="B945" s="94"/>
    </row>
    <row r="946" customFormat="false" ht="16.5" hidden="false" customHeight="false" outlineLevel="0" collapsed="false">
      <c r="B946" s="94"/>
    </row>
    <row r="947" customFormat="false" ht="16.5" hidden="false" customHeight="false" outlineLevel="0" collapsed="false">
      <c r="B947" s="94"/>
    </row>
    <row r="948" customFormat="false" ht="16.5" hidden="false" customHeight="false" outlineLevel="0" collapsed="false">
      <c r="B948" s="94"/>
    </row>
    <row r="949" customFormat="false" ht="16.5" hidden="false" customHeight="false" outlineLevel="0" collapsed="false">
      <c r="B949" s="94"/>
    </row>
    <row r="950" customFormat="false" ht="16.5" hidden="false" customHeight="false" outlineLevel="0" collapsed="false">
      <c r="B950" s="94"/>
    </row>
    <row r="951" customFormat="false" ht="16.5" hidden="false" customHeight="false" outlineLevel="0" collapsed="false">
      <c r="B951" s="94"/>
    </row>
    <row r="952" customFormat="false" ht="16.5" hidden="false" customHeight="false" outlineLevel="0" collapsed="false">
      <c r="B952" s="94"/>
    </row>
    <row r="953" customFormat="false" ht="16.5" hidden="false" customHeight="false" outlineLevel="0" collapsed="false">
      <c r="B953" s="94"/>
    </row>
    <row r="954" customFormat="false" ht="16.5" hidden="false" customHeight="false" outlineLevel="0" collapsed="false">
      <c r="B954" s="94"/>
    </row>
    <row r="955" customFormat="false" ht="16.5" hidden="false" customHeight="false" outlineLevel="0" collapsed="false">
      <c r="B955" s="94"/>
    </row>
    <row r="956" customFormat="false" ht="16.5" hidden="false" customHeight="false" outlineLevel="0" collapsed="false">
      <c r="B956" s="94"/>
    </row>
    <row r="957" customFormat="false" ht="16.5" hidden="false" customHeight="false" outlineLevel="0" collapsed="false">
      <c r="B957" s="94"/>
    </row>
    <row r="958" customFormat="false" ht="16.5" hidden="false" customHeight="false" outlineLevel="0" collapsed="false">
      <c r="B958" s="94"/>
    </row>
    <row r="959" customFormat="false" ht="16.5" hidden="false" customHeight="false" outlineLevel="0" collapsed="false">
      <c r="B959" s="94"/>
    </row>
    <row r="960" customFormat="false" ht="16.5" hidden="false" customHeight="false" outlineLevel="0" collapsed="false">
      <c r="B960" s="94"/>
    </row>
    <row r="961" customFormat="false" ht="16.5" hidden="false" customHeight="false" outlineLevel="0" collapsed="false">
      <c r="B961" s="94"/>
    </row>
    <row r="962" customFormat="false" ht="16.5" hidden="false" customHeight="false" outlineLevel="0" collapsed="false">
      <c r="B962" s="94"/>
    </row>
    <row r="963" customFormat="false" ht="16.5" hidden="false" customHeight="false" outlineLevel="0" collapsed="false">
      <c r="B963" s="94"/>
    </row>
    <row r="964" customFormat="false" ht="16.5" hidden="false" customHeight="false" outlineLevel="0" collapsed="false">
      <c r="B964" s="94"/>
    </row>
    <row r="965" customFormat="false" ht="16.5" hidden="false" customHeight="false" outlineLevel="0" collapsed="false">
      <c r="B965" s="94"/>
    </row>
    <row r="966" customFormat="false" ht="16.5" hidden="false" customHeight="false" outlineLevel="0" collapsed="false">
      <c r="B966" s="94"/>
    </row>
    <row r="967" customFormat="false" ht="16.5" hidden="false" customHeight="false" outlineLevel="0" collapsed="false">
      <c r="B967" s="94"/>
    </row>
    <row r="968" customFormat="false" ht="16.5" hidden="false" customHeight="false" outlineLevel="0" collapsed="false">
      <c r="B968" s="94"/>
    </row>
    <row r="969" customFormat="false" ht="16.5" hidden="false" customHeight="false" outlineLevel="0" collapsed="false">
      <c r="B969" s="94"/>
    </row>
    <row r="970" customFormat="false" ht="16.5" hidden="false" customHeight="false" outlineLevel="0" collapsed="false">
      <c r="B970" s="94"/>
    </row>
    <row r="971" customFormat="false" ht="16.5" hidden="false" customHeight="false" outlineLevel="0" collapsed="false">
      <c r="B971" s="94"/>
    </row>
    <row r="972" customFormat="false" ht="16.5" hidden="false" customHeight="false" outlineLevel="0" collapsed="false">
      <c r="B972" s="94"/>
    </row>
    <row r="973" customFormat="false" ht="16.5" hidden="false" customHeight="false" outlineLevel="0" collapsed="false">
      <c r="B973" s="94"/>
    </row>
    <row r="974" customFormat="false" ht="16.5" hidden="false" customHeight="false" outlineLevel="0" collapsed="false">
      <c r="B974" s="94"/>
    </row>
    <row r="975" customFormat="false" ht="16.5" hidden="false" customHeight="false" outlineLevel="0" collapsed="false">
      <c r="B975" s="94"/>
    </row>
    <row r="976" customFormat="false" ht="16.5" hidden="false" customHeight="false" outlineLevel="0" collapsed="false">
      <c r="B976" s="94"/>
    </row>
    <row r="977" customFormat="false" ht="16.5" hidden="false" customHeight="false" outlineLevel="0" collapsed="false">
      <c r="B977" s="94"/>
    </row>
    <row r="978" customFormat="false" ht="16.5" hidden="false" customHeight="false" outlineLevel="0" collapsed="false">
      <c r="B978" s="94"/>
    </row>
    <row r="979" customFormat="false" ht="16.5" hidden="false" customHeight="false" outlineLevel="0" collapsed="false">
      <c r="B979" s="94"/>
    </row>
    <row r="980" customFormat="false" ht="16.5" hidden="false" customHeight="false" outlineLevel="0" collapsed="false">
      <c r="B980" s="94"/>
    </row>
    <row r="981" customFormat="false" ht="16.5" hidden="false" customHeight="false" outlineLevel="0" collapsed="false">
      <c r="B981" s="94"/>
    </row>
    <row r="982" customFormat="false" ht="16.5" hidden="false" customHeight="false" outlineLevel="0" collapsed="false">
      <c r="B982" s="94"/>
    </row>
    <row r="983" customFormat="false" ht="16.5" hidden="false" customHeight="false" outlineLevel="0" collapsed="false">
      <c r="B983" s="94"/>
    </row>
    <row r="984" customFormat="false" ht="16.5" hidden="false" customHeight="false" outlineLevel="0" collapsed="false">
      <c r="B984" s="94"/>
    </row>
    <row r="985" customFormat="false" ht="16.5" hidden="false" customHeight="false" outlineLevel="0" collapsed="false">
      <c r="B985" s="94"/>
    </row>
    <row r="986" customFormat="false" ht="16.5" hidden="false" customHeight="false" outlineLevel="0" collapsed="false">
      <c r="B986" s="94"/>
    </row>
    <row r="987" customFormat="false" ht="16.5" hidden="false" customHeight="false" outlineLevel="0" collapsed="false">
      <c r="B987" s="94"/>
    </row>
    <row r="988" customFormat="false" ht="16.5" hidden="false" customHeight="false" outlineLevel="0" collapsed="false">
      <c r="B988" s="94"/>
    </row>
    <row r="989" customFormat="false" ht="16.5" hidden="false" customHeight="false" outlineLevel="0" collapsed="false">
      <c r="B989" s="94"/>
    </row>
    <row r="990" customFormat="false" ht="16.5" hidden="false" customHeight="false" outlineLevel="0" collapsed="false">
      <c r="B990" s="94"/>
    </row>
    <row r="991" customFormat="false" ht="16.5" hidden="false" customHeight="false" outlineLevel="0" collapsed="false">
      <c r="B991" s="94"/>
    </row>
    <row r="992" customFormat="false" ht="16.5" hidden="false" customHeight="false" outlineLevel="0" collapsed="false">
      <c r="B992" s="94"/>
    </row>
    <row r="993" customFormat="false" ht="16.5" hidden="false" customHeight="false" outlineLevel="0" collapsed="false">
      <c r="B993" s="94"/>
    </row>
    <row r="994" customFormat="false" ht="16.5" hidden="false" customHeight="false" outlineLevel="0" collapsed="false">
      <c r="B994" s="94"/>
    </row>
    <row r="995" customFormat="false" ht="16.5" hidden="false" customHeight="false" outlineLevel="0" collapsed="false">
      <c r="B995" s="94"/>
    </row>
    <row r="996" customFormat="false" ht="16.5" hidden="false" customHeight="false" outlineLevel="0" collapsed="false">
      <c r="B996" s="94"/>
    </row>
    <row r="997" customFormat="false" ht="16.5" hidden="false" customHeight="false" outlineLevel="0" collapsed="false">
      <c r="B997" s="94"/>
    </row>
    <row r="998" customFormat="false" ht="16.5" hidden="false" customHeight="false" outlineLevel="0" collapsed="false">
      <c r="B998" s="94"/>
    </row>
    <row r="999" customFormat="false" ht="16.5" hidden="false" customHeight="false" outlineLevel="0" collapsed="false">
      <c r="B999" s="94"/>
    </row>
    <row r="1000" customFormat="false" ht="16.5" hidden="false" customHeight="false" outlineLevel="0" collapsed="false">
      <c r="B1000" s="94"/>
    </row>
    <row r="1001" customFormat="false" ht="16.5" hidden="false" customHeight="false" outlineLevel="0" collapsed="false">
      <c r="B1001" s="94"/>
    </row>
    <row r="1002" customFormat="false" ht="16.5" hidden="false" customHeight="false" outlineLevel="0" collapsed="false">
      <c r="B1002" s="94"/>
    </row>
    <row r="1003" customFormat="false" ht="16.5" hidden="false" customHeight="false" outlineLevel="0" collapsed="false">
      <c r="B1003" s="94"/>
    </row>
    <row r="1004" customFormat="false" ht="16.5" hidden="false" customHeight="false" outlineLevel="0" collapsed="false">
      <c r="B1004" s="94"/>
    </row>
    <row r="1005" customFormat="false" ht="16.5" hidden="false" customHeight="false" outlineLevel="0" collapsed="false">
      <c r="B1005" s="94"/>
    </row>
    <row r="1006" customFormat="false" ht="16.5" hidden="false" customHeight="false" outlineLevel="0" collapsed="false">
      <c r="B1006" s="94"/>
    </row>
    <row r="1007" customFormat="false" ht="16.5" hidden="false" customHeight="false" outlineLevel="0" collapsed="false">
      <c r="B1007" s="94"/>
    </row>
    <row r="1008" customFormat="false" ht="16.5" hidden="false" customHeight="false" outlineLevel="0" collapsed="false">
      <c r="B1008" s="94"/>
    </row>
    <row r="1009" customFormat="false" ht="16.5" hidden="false" customHeight="false" outlineLevel="0" collapsed="false">
      <c r="B1009" s="94"/>
    </row>
    <row r="1010" customFormat="false" ht="16.5" hidden="false" customHeight="false" outlineLevel="0" collapsed="false">
      <c r="B1010" s="94"/>
    </row>
    <row r="1011" customFormat="false" ht="16.5" hidden="false" customHeight="false" outlineLevel="0" collapsed="false">
      <c r="B1011" s="94"/>
    </row>
    <row r="1012" customFormat="false" ht="16.5" hidden="false" customHeight="false" outlineLevel="0" collapsed="false">
      <c r="B1012" s="94"/>
    </row>
    <row r="1013" customFormat="false" ht="16.5" hidden="false" customHeight="false" outlineLevel="0" collapsed="false">
      <c r="B1013" s="94"/>
    </row>
    <row r="1014" customFormat="false" ht="16.5" hidden="false" customHeight="false" outlineLevel="0" collapsed="false">
      <c r="B1014" s="94"/>
    </row>
    <row r="1015" customFormat="false" ht="16.5" hidden="false" customHeight="false" outlineLevel="0" collapsed="false">
      <c r="B1015" s="94"/>
    </row>
    <row r="1016" customFormat="false" ht="16.5" hidden="false" customHeight="false" outlineLevel="0" collapsed="false">
      <c r="B1016" s="94"/>
    </row>
    <row r="1017" customFormat="false" ht="16.5" hidden="false" customHeight="false" outlineLevel="0" collapsed="false">
      <c r="B1017" s="94"/>
    </row>
    <row r="1018" customFormat="false" ht="16.5" hidden="false" customHeight="false" outlineLevel="0" collapsed="false">
      <c r="B1018" s="94"/>
    </row>
    <row r="1019" customFormat="false" ht="16.5" hidden="false" customHeight="false" outlineLevel="0" collapsed="false">
      <c r="B1019" s="94"/>
    </row>
    <row r="1020" customFormat="false" ht="16.5" hidden="false" customHeight="false" outlineLevel="0" collapsed="false">
      <c r="B1020" s="94"/>
    </row>
    <row r="1021" customFormat="false" ht="16.5" hidden="false" customHeight="false" outlineLevel="0" collapsed="false">
      <c r="B1021" s="94"/>
    </row>
    <row r="1022" customFormat="false" ht="16.5" hidden="false" customHeight="false" outlineLevel="0" collapsed="false">
      <c r="B1022" s="94"/>
    </row>
    <row r="1023" customFormat="false" ht="16.5" hidden="false" customHeight="false" outlineLevel="0" collapsed="false">
      <c r="B1023" s="94"/>
    </row>
    <row r="1024" customFormat="false" ht="16.5" hidden="false" customHeight="false" outlineLevel="0" collapsed="false">
      <c r="B1024" s="94"/>
    </row>
    <row r="1025" customFormat="false" ht="16.5" hidden="false" customHeight="false" outlineLevel="0" collapsed="false">
      <c r="B1025" s="94"/>
    </row>
    <row r="1026" customFormat="false" ht="16.5" hidden="false" customHeight="false" outlineLevel="0" collapsed="false">
      <c r="B1026" s="94"/>
    </row>
    <row r="1027" customFormat="false" ht="16.5" hidden="false" customHeight="false" outlineLevel="0" collapsed="false">
      <c r="B1027" s="94"/>
    </row>
    <row r="1028" customFormat="false" ht="16.5" hidden="false" customHeight="false" outlineLevel="0" collapsed="false">
      <c r="B1028" s="94"/>
    </row>
    <row r="1029" customFormat="false" ht="16.5" hidden="false" customHeight="false" outlineLevel="0" collapsed="false">
      <c r="B1029" s="94"/>
    </row>
    <row r="1030" customFormat="false" ht="16.5" hidden="false" customHeight="false" outlineLevel="0" collapsed="false">
      <c r="B1030" s="94"/>
    </row>
    <row r="1031" customFormat="false" ht="16.5" hidden="false" customHeight="false" outlineLevel="0" collapsed="false">
      <c r="B1031" s="94"/>
    </row>
    <row r="1032" customFormat="false" ht="16.5" hidden="false" customHeight="false" outlineLevel="0" collapsed="false">
      <c r="B1032" s="94"/>
    </row>
    <row r="1033" customFormat="false" ht="16.5" hidden="false" customHeight="false" outlineLevel="0" collapsed="false">
      <c r="B1033" s="94"/>
    </row>
    <row r="1034" customFormat="false" ht="16.5" hidden="false" customHeight="false" outlineLevel="0" collapsed="false">
      <c r="B1034" s="94"/>
    </row>
    <row r="1035" customFormat="false" ht="16.5" hidden="false" customHeight="false" outlineLevel="0" collapsed="false">
      <c r="B1035" s="94"/>
    </row>
    <row r="1036" customFormat="false" ht="16.5" hidden="false" customHeight="false" outlineLevel="0" collapsed="false">
      <c r="B1036" s="94"/>
    </row>
    <row r="1037" customFormat="false" ht="16.5" hidden="false" customHeight="false" outlineLevel="0" collapsed="false">
      <c r="B1037" s="94"/>
    </row>
    <row r="1038" customFormat="false" ht="16.5" hidden="false" customHeight="false" outlineLevel="0" collapsed="false">
      <c r="B1038" s="94"/>
    </row>
    <row r="1039" customFormat="false" ht="16.5" hidden="false" customHeight="false" outlineLevel="0" collapsed="false">
      <c r="B1039" s="94"/>
    </row>
    <row r="1040" customFormat="false" ht="16.5" hidden="false" customHeight="false" outlineLevel="0" collapsed="false">
      <c r="B1040" s="94"/>
    </row>
    <row r="1041" customFormat="false" ht="16.5" hidden="false" customHeight="false" outlineLevel="0" collapsed="false">
      <c r="B1041" s="94"/>
    </row>
    <row r="1042" customFormat="false" ht="16.5" hidden="false" customHeight="false" outlineLevel="0" collapsed="false">
      <c r="B1042" s="94"/>
    </row>
    <row r="1043" customFormat="false" ht="16.5" hidden="false" customHeight="false" outlineLevel="0" collapsed="false">
      <c r="B1043" s="94"/>
    </row>
    <row r="1044" customFormat="false" ht="16.5" hidden="false" customHeight="false" outlineLevel="0" collapsed="false">
      <c r="B1044" s="94"/>
    </row>
    <row r="1045" customFormat="false" ht="16.5" hidden="false" customHeight="false" outlineLevel="0" collapsed="false">
      <c r="B1045" s="94"/>
    </row>
    <row r="1046" customFormat="false" ht="16.5" hidden="false" customHeight="false" outlineLevel="0" collapsed="false">
      <c r="B1046" s="94"/>
    </row>
    <row r="1047" customFormat="false" ht="16.5" hidden="false" customHeight="false" outlineLevel="0" collapsed="false">
      <c r="B1047" s="94"/>
    </row>
    <row r="1048" customFormat="false" ht="16.5" hidden="false" customHeight="false" outlineLevel="0" collapsed="false">
      <c r="B1048" s="94"/>
    </row>
    <row r="1049" customFormat="false" ht="16.5" hidden="false" customHeight="false" outlineLevel="0" collapsed="false">
      <c r="B1049" s="94"/>
    </row>
    <row r="1050" customFormat="false" ht="16.5" hidden="false" customHeight="false" outlineLevel="0" collapsed="false">
      <c r="B1050" s="94"/>
    </row>
    <row r="1051" customFormat="false" ht="16.5" hidden="false" customHeight="false" outlineLevel="0" collapsed="false">
      <c r="B1051" s="94"/>
    </row>
    <row r="1052" customFormat="false" ht="16.5" hidden="false" customHeight="false" outlineLevel="0" collapsed="false">
      <c r="B1052" s="94"/>
    </row>
    <row r="1053" customFormat="false" ht="16.5" hidden="false" customHeight="false" outlineLevel="0" collapsed="false">
      <c r="B1053" s="94"/>
    </row>
    <row r="1054" customFormat="false" ht="16.5" hidden="false" customHeight="false" outlineLevel="0" collapsed="false">
      <c r="B105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83</v>
      </c>
      <c r="B1" s="94" t="n">
        <v>137</v>
      </c>
    </row>
    <row r="2" customFormat="false" ht="16.5" hidden="false" customHeight="false" outlineLevel="0" collapsed="false">
      <c r="A2" s="95" t="s">
        <v>384</v>
      </c>
      <c r="B2" s="94" t="n">
        <v>60</v>
      </c>
    </row>
    <row r="3" customFormat="false" ht="16.5" hidden="false" customHeight="false" outlineLevel="0" collapsed="false">
      <c r="A3" s="95" t="s">
        <v>385</v>
      </c>
      <c r="B3" s="94" t="n">
        <v>340</v>
      </c>
    </row>
    <row r="4" customFormat="false" ht="16.5" hidden="false" customHeight="false" outlineLevel="0" collapsed="false">
      <c r="A4" s="98" t="s">
        <v>386</v>
      </c>
      <c r="B4" s="94" t="n">
        <v>610</v>
      </c>
    </row>
    <row r="5" customFormat="false" ht="16.5" hidden="false" customHeight="false" outlineLevel="0" collapsed="false">
      <c r="A5" s="98" t="s">
        <v>387</v>
      </c>
      <c r="B5" s="94" t="n">
        <v>300</v>
      </c>
    </row>
    <row r="6" customFormat="false" ht="16.5" hidden="false" customHeight="false" outlineLevel="0" collapsed="false">
      <c r="A6" s="98" t="s">
        <v>388</v>
      </c>
      <c r="B6" s="94" t="n">
        <v>39</v>
      </c>
    </row>
    <row r="7" customFormat="false" ht="16.5" hidden="false" customHeight="false" outlineLevel="0" collapsed="false">
      <c r="A7" s="98" t="s">
        <v>330</v>
      </c>
      <c r="B7" s="94" t="n">
        <v>300</v>
      </c>
    </row>
    <row r="8" customFormat="false" ht="16.5" hidden="false" customHeight="false" outlineLevel="0" collapsed="false">
      <c r="A8" s="98" t="s">
        <v>389</v>
      </c>
      <c r="B8" s="94" t="n">
        <v>3</v>
      </c>
    </row>
    <row r="9" customFormat="false" ht="16.5" hidden="false" customHeight="false" outlineLevel="0" collapsed="false">
      <c r="A9" s="98" t="s">
        <v>390</v>
      </c>
      <c r="B9" s="94" t="n">
        <v>300</v>
      </c>
    </row>
    <row r="10" customFormat="false" ht="16.5" hidden="false" customHeight="false" outlineLevel="0" collapsed="false">
      <c r="A10" s="98" t="s">
        <v>391</v>
      </c>
      <c r="B10" s="94" t="n">
        <v>50</v>
      </c>
    </row>
    <row r="11" customFormat="false" ht="16.5" hidden="false" customHeight="false" outlineLevel="0" collapsed="false">
      <c r="A11" s="95" t="s">
        <v>392</v>
      </c>
      <c r="B11" s="94" t="n">
        <v>1000</v>
      </c>
    </row>
    <row r="12" customFormat="false" ht="16.5" hidden="false" customHeight="false" outlineLevel="0" collapsed="false">
      <c r="A12" s="95" t="s">
        <v>393</v>
      </c>
      <c r="B12" s="94" t="n">
        <v>226</v>
      </c>
    </row>
    <row r="13" customFormat="false" ht="16.5" hidden="false" customHeight="false" outlineLevel="0" collapsed="false">
      <c r="A13" s="95" t="s">
        <v>394</v>
      </c>
      <c r="B13" s="94" t="n">
        <v>852</v>
      </c>
    </row>
    <row r="14" customFormat="false" ht="16.5" hidden="false" customHeight="false" outlineLevel="0" collapsed="false">
      <c r="A14" s="95" t="s">
        <v>395</v>
      </c>
      <c r="B14" s="94" t="n">
        <v>69</v>
      </c>
    </row>
    <row r="15" customFormat="false" ht="16.5" hidden="false" customHeight="false" outlineLevel="0" collapsed="false">
      <c r="A15" s="95" t="s">
        <v>335</v>
      </c>
      <c r="B15" s="94" t="n">
        <v>128</v>
      </c>
    </row>
    <row r="16" customFormat="false" ht="16.5" hidden="false" customHeight="false" outlineLevel="0" collapsed="false">
      <c r="A16" s="95" t="s">
        <v>350</v>
      </c>
      <c r="B16" s="9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96</v>
      </c>
      <c r="B1" s="100" t="n">
        <v>132</v>
      </c>
    </row>
    <row r="2" customFormat="false" ht="16.5" hidden="false" customHeight="false" outlineLevel="0" collapsed="false">
      <c r="A2" s="95" t="s">
        <v>393</v>
      </c>
      <c r="B2" s="94" t="n">
        <v>200</v>
      </c>
    </row>
    <row r="3" customFormat="false" ht="16.5" hidden="false" customHeight="false" outlineLevel="0" collapsed="false">
      <c r="A3" s="95" t="s">
        <v>394</v>
      </c>
      <c r="B3" s="94" t="n">
        <v>100</v>
      </c>
    </row>
    <row r="4" customFormat="false" ht="16.5" hidden="false" customHeight="false" outlineLevel="0" collapsed="false">
      <c r="A4" s="98" t="s">
        <v>397</v>
      </c>
      <c r="B4" s="94" t="n">
        <v>200</v>
      </c>
    </row>
    <row r="5" customFormat="false" ht="16.5" hidden="false" customHeight="false" outlineLevel="0" collapsed="false">
      <c r="A5" s="95" t="s">
        <v>398</v>
      </c>
      <c r="B5" s="94" t="n">
        <v>200</v>
      </c>
    </row>
    <row r="6" customFormat="false" ht="16.5" hidden="false" customHeight="false" outlineLevel="0" collapsed="false">
      <c r="A6" s="95" t="s">
        <v>399</v>
      </c>
      <c r="B6" s="94" t="n">
        <v>50</v>
      </c>
    </row>
    <row r="7" customFormat="false" ht="16.5" hidden="false" customHeight="false" outlineLevel="0" collapsed="false">
      <c r="A7" s="98" t="s">
        <v>400</v>
      </c>
      <c r="B7" s="94" t="n">
        <v>50</v>
      </c>
    </row>
    <row r="8" customFormat="false" ht="16.5" hidden="false" customHeight="false" outlineLevel="0" collapsed="false">
      <c r="A8" s="98" t="s">
        <v>401</v>
      </c>
      <c r="B8" s="94" t="n">
        <v>100</v>
      </c>
    </row>
    <row r="9" customFormat="false" ht="16.5" hidden="false" customHeight="false" outlineLevel="0" collapsed="false">
      <c r="A9" s="98" t="s">
        <v>402</v>
      </c>
      <c r="B9" s="94" t="n">
        <v>258</v>
      </c>
    </row>
    <row r="10" customFormat="false" ht="16.5" hidden="false" customHeight="false" outlineLevel="0" collapsed="false">
      <c r="A10" s="98" t="s">
        <v>403</v>
      </c>
      <c r="B10" s="94" t="n">
        <v>100</v>
      </c>
    </row>
    <row r="11" customFormat="false" ht="16.5" hidden="false" customHeight="false" outlineLevel="0" collapsed="false">
      <c r="A11" s="98" t="s">
        <v>404</v>
      </c>
      <c r="B11" s="94" t="n">
        <v>101</v>
      </c>
    </row>
    <row r="12" customFormat="false" ht="16.5" hidden="false" customHeight="false" outlineLevel="0" collapsed="false">
      <c r="A12" s="98" t="s">
        <v>405</v>
      </c>
      <c r="B12" s="94" t="n">
        <v>102</v>
      </c>
    </row>
    <row r="13" customFormat="false" ht="16.5" hidden="false" customHeight="false" outlineLevel="0" collapsed="false">
      <c r="A13" s="95" t="s">
        <v>130</v>
      </c>
      <c r="B13" s="94" t="n">
        <v>50</v>
      </c>
    </row>
    <row r="14" customFormat="false" ht="16.5" hidden="false" customHeight="false" outlineLevel="0" collapsed="false">
      <c r="A14" s="95" t="s">
        <v>406</v>
      </c>
      <c r="B14" s="100" t="n">
        <v>23</v>
      </c>
    </row>
    <row r="15" customFormat="false" ht="16.5" hidden="false" customHeight="false" outlineLevel="0" collapsed="false">
      <c r="A15" s="95" t="s">
        <v>383</v>
      </c>
      <c r="B15" s="100" t="n">
        <v>21</v>
      </c>
    </row>
    <row r="16" customFormat="false" ht="16.5" hidden="false" customHeight="false" outlineLevel="0" collapsed="false">
      <c r="A16" s="95" t="s">
        <v>384</v>
      </c>
      <c r="B16" s="100" t="n">
        <v>24</v>
      </c>
    </row>
    <row r="17" customFormat="false" ht="16.5" hidden="false" customHeight="false" outlineLevel="0" collapsed="false">
      <c r="A17" s="98" t="s">
        <v>407</v>
      </c>
      <c r="B17" s="10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08</v>
      </c>
      <c r="B1" s="94" t="n">
        <v>21</v>
      </c>
    </row>
    <row r="2" customFormat="false" ht="16.5" hidden="false" customHeight="false" outlineLevel="0" collapsed="false">
      <c r="A2" s="68" t="s">
        <v>409</v>
      </c>
      <c r="B2" s="94" t="n">
        <v>78</v>
      </c>
    </row>
    <row r="3" customFormat="false" ht="16.5" hidden="false" customHeight="false" outlineLevel="0" collapsed="false">
      <c r="A3" s="0" t="s">
        <v>410</v>
      </c>
      <c r="B3" s="94" t="n">
        <v>28</v>
      </c>
    </row>
    <row r="4" customFormat="false" ht="16.5" hidden="false" customHeight="false" outlineLevel="0" collapsed="false">
      <c r="A4" s="68" t="s">
        <v>411</v>
      </c>
      <c r="B4" s="94" t="n">
        <v>350</v>
      </c>
    </row>
    <row r="5" customFormat="false" ht="16.5" hidden="false" customHeight="false" outlineLevel="0" collapsed="false">
      <c r="A5" s="0" t="s">
        <v>412</v>
      </c>
      <c r="B5" s="94" t="n">
        <v>50</v>
      </c>
    </row>
    <row r="6" customFormat="false" ht="16.5" hidden="false" customHeight="false" outlineLevel="0" collapsed="false">
      <c r="A6" s="0" t="s">
        <v>413</v>
      </c>
      <c r="B6" s="94" t="n">
        <v>21</v>
      </c>
    </row>
    <row r="7" customFormat="false" ht="16.5" hidden="false" customHeight="false" outlineLevel="0" collapsed="false">
      <c r="A7" s="68" t="s">
        <v>414</v>
      </c>
      <c r="B7" s="94" t="n">
        <v>2</v>
      </c>
    </row>
    <row r="8" customFormat="false" ht="16.5" hidden="false" customHeight="false" outlineLevel="0" collapsed="false">
      <c r="A8" s="0" t="s">
        <v>415</v>
      </c>
      <c r="B8" s="94" t="n">
        <v>1500</v>
      </c>
    </row>
    <row r="9" customFormat="false" ht="16.5" hidden="false" customHeight="false" outlineLevel="0" collapsed="false">
      <c r="A9" s="0" t="s">
        <v>416</v>
      </c>
      <c r="B9" s="94" t="n">
        <v>300</v>
      </c>
    </row>
    <row r="10" customFormat="false" ht="16.5" hidden="false" customHeight="false" outlineLevel="0" collapsed="false">
      <c r="A10" s="68" t="s">
        <v>417</v>
      </c>
      <c r="B10" s="94" t="n">
        <v>90</v>
      </c>
    </row>
    <row r="11" customFormat="false" ht="16.5" hidden="false" customHeight="false" outlineLevel="0" collapsed="false">
      <c r="A11" s="68" t="s">
        <v>418</v>
      </c>
      <c r="B11" s="94" t="n">
        <v>200</v>
      </c>
    </row>
    <row r="12" customFormat="false" ht="16.5" hidden="false" customHeight="false" outlineLevel="0" collapsed="false">
      <c r="A12" s="68" t="s">
        <v>419</v>
      </c>
      <c r="B12" s="94" t="n">
        <v>100</v>
      </c>
    </row>
    <row r="13" customFormat="false" ht="16.5" hidden="false" customHeight="false" outlineLevel="0" collapsed="false">
      <c r="A13" s="0" t="s">
        <v>420</v>
      </c>
      <c r="B13" s="94" t="n">
        <v>2000</v>
      </c>
    </row>
    <row r="14" customFormat="false" ht="16.5" hidden="false" customHeight="false" outlineLevel="0" collapsed="false">
      <c r="A14" s="68" t="s">
        <v>421</v>
      </c>
      <c r="B14" s="94" t="n">
        <v>1000</v>
      </c>
    </row>
    <row r="15" customFormat="false" ht="16.5" hidden="false" customHeight="false" outlineLevel="0" collapsed="false">
      <c r="B15" s="101"/>
    </row>
    <row r="16" customFormat="false" ht="16.5" hidden="false" customHeight="false" outlineLevel="0" collapsed="false">
      <c r="B16" s="101"/>
    </row>
    <row r="17" customFormat="false" ht="16.5" hidden="false" customHeight="false" outlineLevel="0" collapsed="false">
      <c r="B17" s="101"/>
    </row>
    <row r="18" customFormat="false" ht="16.5" hidden="false" customHeight="false" outlineLevel="0" collapsed="false">
      <c r="B18" s="101"/>
    </row>
    <row r="19" customFormat="false" ht="16.5" hidden="false" customHeight="false" outlineLevel="0" collapsed="false">
      <c r="B19" s="101"/>
    </row>
    <row r="20" customFormat="false" ht="16.5" hidden="false" customHeight="false" outlineLevel="0" collapsed="false">
      <c r="B20" s="101"/>
    </row>
    <row r="21" customFormat="false" ht="16.5" hidden="false" customHeight="false" outlineLevel="0" collapsed="false">
      <c r="B21" s="101"/>
    </row>
    <row r="22" customFormat="false" ht="16.5" hidden="false" customHeight="false" outlineLevel="0" collapsed="false">
      <c r="B22" s="101"/>
    </row>
    <row r="23" customFormat="false" ht="16.5" hidden="false" customHeight="false" outlineLevel="0" collapsed="false">
      <c r="B23" s="101"/>
    </row>
    <row r="24" customFormat="false" ht="16.5" hidden="false" customHeight="false" outlineLevel="0" collapsed="false">
      <c r="B24" s="101"/>
    </row>
    <row r="25" customFormat="false" ht="16.5" hidden="false" customHeight="false" outlineLevel="0" collapsed="false">
      <c r="B25" s="101"/>
    </row>
    <row r="26" customFormat="false" ht="16.5" hidden="false" customHeight="false" outlineLevel="0" collapsed="false">
      <c r="B26" s="101"/>
    </row>
    <row r="27" customFormat="false" ht="16.5" hidden="false" customHeight="false" outlineLevel="0" collapsed="false">
      <c r="B2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22</v>
      </c>
      <c r="B1" s="100" t="n">
        <v>100</v>
      </c>
    </row>
    <row r="2" customFormat="false" ht="16.5" hidden="false" customHeight="false" outlineLevel="0" collapsed="false">
      <c r="A2" s="68" t="s">
        <v>423</v>
      </c>
      <c r="B2" s="94" t="n">
        <v>269</v>
      </c>
    </row>
    <row r="3" customFormat="false" ht="16.5" hidden="false" customHeight="false" outlineLevel="0" collapsed="false">
      <c r="A3" s="68" t="s">
        <v>424</v>
      </c>
      <c r="B3" s="94" t="n">
        <v>200</v>
      </c>
    </row>
    <row r="4" customFormat="false" ht="16.5" hidden="false" customHeight="false" outlineLevel="0" collapsed="false">
      <c r="A4" s="68" t="s">
        <v>425</v>
      </c>
      <c r="B4" s="94" t="n">
        <v>400</v>
      </c>
    </row>
    <row r="5" customFormat="false" ht="16.5" hidden="false" customHeight="false" outlineLevel="0" collapsed="false">
      <c r="A5" s="68" t="s">
        <v>426</v>
      </c>
      <c r="B5" s="94" t="n">
        <v>500</v>
      </c>
    </row>
    <row r="6" customFormat="false" ht="16.5" hidden="false" customHeight="false" outlineLevel="0" collapsed="false">
      <c r="A6" s="0" t="s">
        <v>427</v>
      </c>
      <c r="B6" s="94" t="n">
        <v>600</v>
      </c>
    </row>
    <row r="7" customFormat="false" ht="16.5" hidden="false" customHeight="false" outlineLevel="0" collapsed="false">
      <c r="A7" s="68" t="s">
        <v>428</v>
      </c>
      <c r="B7" s="94" t="n">
        <v>500</v>
      </c>
    </row>
    <row r="8" customFormat="false" ht="16.5" hidden="false" customHeight="false" outlineLevel="0" collapsed="false">
      <c r="A8" s="68" t="s">
        <v>429</v>
      </c>
      <c r="B8" s="94" t="n">
        <v>200</v>
      </c>
    </row>
    <row r="9" customFormat="false" ht="16.5" hidden="false" customHeight="false" outlineLevel="0" collapsed="false">
      <c r="A9" s="68" t="s">
        <v>430</v>
      </c>
      <c r="B9" s="94" t="n">
        <v>100</v>
      </c>
    </row>
    <row r="10" customFormat="false" ht="16.5" hidden="false" customHeight="false" outlineLevel="0" collapsed="false">
      <c r="A10" s="68" t="s">
        <v>431</v>
      </c>
      <c r="B10" s="94" t="n">
        <v>500</v>
      </c>
    </row>
    <row r="11" customFormat="false" ht="16.5" hidden="false" customHeight="false" outlineLevel="0" collapsed="false">
      <c r="A11" s="68" t="s">
        <v>417</v>
      </c>
      <c r="B11" s="100" t="n">
        <v>100</v>
      </c>
    </row>
    <row r="12" customFormat="false" ht="16.5" hidden="false" customHeight="false" outlineLevel="0" collapsed="false">
      <c r="A12" s="68" t="s">
        <v>432</v>
      </c>
      <c r="B12" s="94" t="n">
        <v>230</v>
      </c>
    </row>
    <row r="13" customFormat="false" ht="16.5" hidden="false" customHeight="false" outlineLevel="0" collapsed="false">
      <c r="A13" s="68" t="s">
        <v>433</v>
      </c>
      <c r="B13" s="94" t="n">
        <v>100</v>
      </c>
    </row>
    <row r="14" customFormat="false" ht="16.5" hidden="false" customHeight="false" outlineLevel="0" collapsed="false">
      <c r="A14" s="68" t="s">
        <v>434</v>
      </c>
      <c r="B14" s="94" t="n">
        <v>70</v>
      </c>
    </row>
    <row r="15" customFormat="false" ht="16.5" hidden="false" customHeight="false" outlineLevel="0" collapsed="false">
      <c r="A15" s="68" t="s">
        <v>435</v>
      </c>
      <c r="B15" s="100" t="n">
        <v>40</v>
      </c>
    </row>
    <row r="16" customFormat="false" ht="16.5" hidden="false" customHeight="false" outlineLevel="0" collapsed="false">
      <c r="A16" s="68" t="s">
        <v>436</v>
      </c>
      <c r="B16" s="94" t="n">
        <v>30</v>
      </c>
    </row>
    <row r="17" customFormat="false" ht="16.5" hidden="false" customHeight="false" outlineLevel="0" collapsed="false">
      <c r="A17" s="68" t="s">
        <v>437</v>
      </c>
      <c r="B17" s="94" t="n">
        <v>30</v>
      </c>
    </row>
    <row r="18" customFormat="false" ht="16.5" hidden="false" customHeight="false" outlineLevel="0" collapsed="false">
      <c r="A18" s="68" t="s">
        <v>438</v>
      </c>
      <c r="B18" s="94" t="n">
        <v>30</v>
      </c>
    </row>
    <row r="19" customFormat="false" ht="16.5" hidden="false" customHeight="false" outlineLevel="0" collapsed="false">
      <c r="A19" s="68" t="s">
        <v>439</v>
      </c>
      <c r="B19" s="94" t="n">
        <v>60</v>
      </c>
    </row>
    <row r="20" customFormat="false" ht="16.5" hidden="false" customHeight="false" outlineLevel="0" collapsed="false">
      <c r="A20" s="68" t="s">
        <v>440</v>
      </c>
      <c r="B20" s="94" t="n">
        <v>20</v>
      </c>
    </row>
    <row r="21" customFormat="false" ht="16.5" hidden="false" customHeight="false" outlineLevel="0" collapsed="false">
      <c r="A21" s="68" t="s">
        <v>439</v>
      </c>
      <c r="B21" s="94" t="n">
        <v>14</v>
      </c>
    </row>
    <row r="22" customFormat="false" ht="16.5" hidden="false" customHeight="false" outlineLevel="0" collapsed="false">
      <c r="A22" s="68" t="s">
        <v>438</v>
      </c>
      <c r="B22" s="94" t="n">
        <v>7</v>
      </c>
    </row>
    <row r="23" customFormat="false" ht="16.5" hidden="false" customHeight="false" outlineLevel="0" collapsed="false">
      <c r="A23" s="0" t="s">
        <v>441</v>
      </c>
      <c r="B23" s="94" t="n">
        <v>10</v>
      </c>
    </row>
    <row r="24" customFormat="false" ht="16.5" hidden="false" customHeight="false" outlineLevel="0" collapsed="false">
      <c r="A24" s="68" t="s">
        <v>438</v>
      </c>
      <c r="B24" s="94" t="n">
        <v>3</v>
      </c>
    </row>
    <row r="25" customFormat="false" ht="16.5" hidden="false" customHeight="false" outlineLevel="0" collapsed="false">
      <c r="A25" s="68" t="s">
        <v>442</v>
      </c>
      <c r="B25" s="94" t="n">
        <v>16</v>
      </c>
    </row>
    <row r="26" customFormat="false" ht="16.5" hidden="false" customHeight="false" outlineLevel="0" collapsed="false">
      <c r="A26" s="68" t="s">
        <v>443</v>
      </c>
      <c r="B26" s="100" t="n">
        <v>10</v>
      </c>
    </row>
    <row r="27" customFormat="false" ht="16.5" hidden="false" customHeight="false" outlineLevel="0" collapsed="false">
      <c r="A27" s="68" t="s">
        <v>439</v>
      </c>
      <c r="B27" s="9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5" t="s">
        <v>444</v>
      </c>
      <c r="B1" s="94" t="n">
        <v>500</v>
      </c>
    </row>
    <row r="2" customFormat="false" ht="16.5" hidden="false" customHeight="false" outlineLevel="0" collapsed="false">
      <c r="A2" s="95" t="s">
        <v>298</v>
      </c>
      <c r="B2" s="94" t="n">
        <v>480</v>
      </c>
    </row>
    <row r="3" customFormat="false" ht="16.5" hidden="false" customHeight="false" outlineLevel="0" collapsed="false">
      <c r="A3" s="93" t="s">
        <v>286</v>
      </c>
      <c r="B3" s="94" t="n">
        <v>500</v>
      </c>
    </row>
    <row r="4" customFormat="false" ht="16.5" hidden="false" customHeight="false" outlineLevel="0" collapsed="false">
      <c r="A4" s="93" t="s">
        <v>285</v>
      </c>
      <c r="B4" s="94" t="n">
        <v>500</v>
      </c>
    </row>
    <row r="5" customFormat="false" ht="16.5" hidden="false" customHeight="false" outlineLevel="0" collapsed="false">
      <c r="A5" s="93" t="s">
        <v>284</v>
      </c>
      <c r="B5" s="94" t="n">
        <v>500</v>
      </c>
    </row>
    <row r="6" customFormat="false" ht="16.5" hidden="false" customHeight="false" outlineLevel="0" collapsed="false">
      <c r="A6" s="95" t="s">
        <v>445</v>
      </c>
      <c r="B6" s="94" t="n">
        <v>210</v>
      </c>
    </row>
    <row r="7" customFormat="false" ht="16.5" hidden="false" customHeight="false" outlineLevel="0" collapsed="false">
      <c r="A7" s="93" t="s">
        <v>446</v>
      </c>
      <c r="B7" s="94" t="n">
        <v>15</v>
      </c>
    </row>
    <row r="8" customFormat="false" ht="16.5" hidden="false" customHeight="false" outlineLevel="0" collapsed="false">
      <c r="A8" s="98" t="s">
        <v>447</v>
      </c>
      <c r="B8" s="94" t="n">
        <v>300</v>
      </c>
    </row>
    <row r="9" customFormat="false" ht="16.5" hidden="false" customHeight="false" outlineLevel="0" collapsed="false">
      <c r="A9" s="98" t="s">
        <v>448</v>
      </c>
      <c r="B9" s="94" t="n">
        <v>500</v>
      </c>
    </row>
    <row r="10" customFormat="false" ht="16.5" hidden="false" customHeight="false" outlineLevel="0" collapsed="false">
      <c r="A10" s="98" t="s">
        <v>449</v>
      </c>
      <c r="B10" s="94" t="n">
        <v>1000</v>
      </c>
    </row>
    <row r="11" customFormat="false" ht="16.5" hidden="false" customHeight="false" outlineLevel="0" collapsed="false">
      <c r="A11" s="98" t="s">
        <v>450</v>
      </c>
      <c r="B11" s="94" t="n">
        <v>1000</v>
      </c>
    </row>
    <row r="12" customFormat="false" ht="16.5" hidden="false" customHeight="false" outlineLevel="0" collapsed="false">
      <c r="A12" s="93" t="s">
        <v>451</v>
      </c>
      <c r="B12" s="94" t="n">
        <v>400</v>
      </c>
    </row>
    <row r="13" customFormat="false" ht="16.5" hidden="false" customHeight="false" outlineLevel="0" collapsed="false">
      <c r="A13" s="95" t="s">
        <v>366</v>
      </c>
      <c r="B13" s="94" t="n">
        <v>1040</v>
      </c>
    </row>
    <row r="14" customFormat="false" ht="16.5" hidden="false" customHeight="false" outlineLevel="0" collapsed="false">
      <c r="A14" s="95" t="s">
        <v>452</v>
      </c>
      <c r="B14" s="94" t="n">
        <v>500</v>
      </c>
    </row>
    <row r="15" customFormat="false" ht="16.5" hidden="false" customHeight="false" outlineLevel="0" collapsed="false">
      <c r="A15" s="95" t="s">
        <v>298</v>
      </c>
      <c r="B15" s="94" t="n">
        <v>20</v>
      </c>
    </row>
    <row r="16" customFormat="false" ht="16.5" hidden="false" customHeight="false" outlineLevel="0" collapsed="false">
      <c r="A16" s="95" t="s">
        <v>453</v>
      </c>
      <c r="B16" s="94" t="n">
        <v>47</v>
      </c>
    </row>
    <row r="17" customFormat="false" ht="16.5" hidden="false" customHeight="false" outlineLevel="0" collapsed="false">
      <c r="A17" s="95" t="s">
        <v>454</v>
      </c>
      <c r="B17" s="94" t="n">
        <v>500</v>
      </c>
    </row>
    <row r="18" customFormat="false" ht="16.5" hidden="false" customHeight="false" outlineLevel="0" collapsed="false">
      <c r="A18" s="95" t="s">
        <v>455</v>
      </c>
      <c r="B18" s="94" t="n">
        <v>500</v>
      </c>
    </row>
    <row r="19" customFormat="false" ht="16.5" hidden="false" customHeight="false" outlineLevel="0" collapsed="false">
      <c r="A19" s="95" t="s">
        <v>456</v>
      </c>
      <c r="B19" s="94" t="n">
        <v>6</v>
      </c>
      <c r="C19" s="102"/>
    </row>
    <row r="20" customFormat="false" ht="16.5" hidden="false" customHeight="false" outlineLevel="0" collapsed="false">
      <c r="A20" s="93" t="s">
        <v>457</v>
      </c>
      <c r="B20" s="94" t="n">
        <v>6</v>
      </c>
    </row>
    <row r="21" customFormat="false" ht="16.5" hidden="false" customHeight="false" outlineLevel="0" collapsed="false">
      <c r="A21" s="93" t="s">
        <v>458</v>
      </c>
      <c r="B21" s="94" t="n">
        <v>6</v>
      </c>
    </row>
    <row r="22" customFormat="false" ht="16.5" hidden="false" customHeight="false" outlineLevel="0" collapsed="false">
      <c r="A22" s="93" t="s">
        <v>459</v>
      </c>
      <c r="B22" s="94" t="n">
        <v>6</v>
      </c>
    </row>
    <row r="23" customFormat="false" ht="16.5" hidden="false" customHeight="false" outlineLevel="0" collapsed="false">
      <c r="A23" s="95" t="s">
        <v>460</v>
      </c>
      <c r="B23" s="9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9" width="8.99"/>
  </cols>
  <sheetData>
    <row r="1" customFormat="false" ht="16.5" hidden="false" customHeight="false" outlineLevel="0" collapsed="false">
      <c r="A1" s="68" t="s">
        <v>461</v>
      </c>
      <c r="B1" s="39" t="n">
        <v>50</v>
      </c>
    </row>
    <row r="2" customFormat="false" ht="16.5" hidden="false" customHeight="false" outlineLevel="0" collapsed="false">
      <c r="A2" s="68" t="s">
        <v>462</v>
      </c>
      <c r="B2" s="39" t="n">
        <v>60</v>
      </c>
    </row>
    <row r="3" customFormat="false" ht="16.5" hidden="false" customHeight="false" outlineLevel="0" collapsed="false">
      <c r="A3" s="0" t="s">
        <v>463</v>
      </c>
      <c r="B3" s="39" t="n">
        <v>9</v>
      </c>
    </row>
    <row r="4" customFormat="false" ht="16.5" hidden="false" customHeight="false" outlineLevel="0" collapsed="false">
      <c r="A4" s="68" t="s">
        <v>365</v>
      </c>
      <c r="B4" s="39" t="n">
        <v>200</v>
      </c>
    </row>
    <row r="5" customFormat="false" ht="16.5" hidden="false" customHeight="false" outlineLevel="0" collapsed="false">
      <c r="A5" s="68" t="s">
        <v>464</v>
      </c>
      <c r="B5" s="39" t="n">
        <v>1</v>
      </c>
    </row>
    <row r="6" customFormat="false" ht="16.5" hidden="false" customHeight="false" outlineLevel="0" collapsed="false">
      <c r="A6" s="68" t="s">
        <v>465</v>
      </c>
      <c r="B6" s="39" t="n">
        <v>40</v>
      </c>
    </row>
    <row r="7" customFormat="false" ht="16.5" hidden="false" customHeight="false" outlineLevel="0" collapsed="false">
      <c r="A7" s="68" t="s">
        <v>466</v>
      </c>
      <c r="B7" s="39" t="n">
        <v>100</v>
      </c>
    </row>
    <row r="8" customFormat="false" ht="16.5" hidden="false" customHeight="false" outlineLevel="0" collapsed="false">
      <c r="A8" s="68" t="s">
        <v>385</v>
      </c>
      <c r="B8" s="39" t="n">
        <v>6</v>
      </c>
    </row>
    <row r="9" customFormat="false" ht="16.5" hidden="false" customHeight="false" outlineLevel="0" collapsed="false">
      <c r="A9" s="68" t="s">
        <v>467</v>
      </c>
      <c r="B9" s="39" t="n">
        <v>75</v>
      </c>
    </row>
    <row r="10" customFormat="false" ht="16.5" hidden="false" customHeight="false" outlineLevel="0" collapsed="false">
      <c r="A10" s="68" t="s">
        <v>467</v>
      </c>
      <c r="B10" s="39" t="n">
        <v>19</v>
      </c>
    </row>
    <row r="11" customFormat="false" ht="16.5" hidden="false" customHeight="false" outlineLevel="0" collapsed="false">
      <c r="A11" s="68" t="s">
        <v>385</v>
      </c>
      <c r="B11" s="39" t="n">
        <v>14</v>
      </c>
    </row>
    <row r="12" customFormat="false" ht="16.5" hidden="false" customHeight="false" outlineLevel="0" collapsed="false">
      <c r="A12" s="68" t="s">
        <v>468</v>
      </c>
      <c r="B12" s="39" t="n">
        <v>80</v>
      </c>
    </row>
    <row r="13" customFormat="false" ht="16.5" hidden="false" customHeight="false" outlineLevel="0" collapsed="false">
      <c r="A13" s="68" t="s">
        <v>468</v>
      </c>
      <c r="B13" s="39" t="n">
        <v>20</v>
      </c>
    </row>
    <row r="14" customFormat="false" ht="16.5" hidden="false" customHeight="false" outlineLevel="0" collapsed="false">
      <c r="A14" s="68" t="s">
        <v>465</v>
      </c>
      <c r="B14" s="39" t="n">
        <v>59</v>
      </c>
    </row>
    <row r="15" customFormat="false" ht="16.5" hidden="false" customHeight="false" outlineLevel="0" collapsed="false">
      <c r="A15" s="68" t="s">
        <v>469</v>
      </c>
      <c r="B15" s="39" t="n">
        <v>280</v>
      </c>
    </row>
    <row r="16" customFormat="false" ht="16.5" hidden="false" customHeight="false" outlineLevel="0" collapsed="false">
      <c r="A16" s="0" t="s">
        <v>286</v>
      </c>
      <c r="B16" s="39" t="n">
        <v>400</v>
      </c>
    </row>
    <row r="17" customFormat="false" ht="16.5" hidden="false" customHeight="false" outlineLevel="0" collapsed="false">
      <c r="A17" s="0" t="s">
        <v>285</v>
      </c>
      <c r="B17" s="39" t="n">
        <v>300</v>
      </c>
    </row>
    <row r="18" customFormat="false" ht="16.5" hidden="false" customHeight="false" outlineLevel="0" collapsed="false">
      <c r="A18" s="0" t="s">
        <v>284</v>
      </c>
      <c r="B18" s="39" t="n">
        <v>300</v>
      </c>
    </row>
    <row r="19" customFormat="false" ht="16.5" hidden="false" customHeight="false" outlineLevel="0" collapsed="false">
      <c r="A19" s="95" t="s">
        <v>470</v>
      </c>
      <c r="B19" s="94" t="n">
        <v>30</v>
      </c>
      <c r="C19" s="94"/>
      <c r="D19" s="94"/>
      <c r="E19" s="99"/>
      <c r="F19" s="99"/>
      <c r="G19" s="103"/>
      <c r="H19" s="102"/>
    </row>
    <row r="20" customFormat="false" ht="16.5" hidden="false" customHeight="false" outlineLevel="0" collapsed="false">
      <c r="A20" s="68" t="s">
        <v>471</v>
      </c>
      <c r="B20" s="39" t="n">
        <v>2</v>
      </c>
    </row>
    <row r="21" customFormat="false" ht="16.5" hidden="false" customHeight="false" outlineLevel="0" collapsed="false">
      <c r="A21" s="68" t="s">
        <v>472</v>
      </c>
      <c r="B21" s="3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/>
      <c r="I1" s="105"/>
    </row>
    <row r="2" customFormat="false" ht="16.5" hidden="false" customHeight="false" outlineLevel="0" collapsed="false">
      <c r="A2" s="39" t="s">
        <v>39</v>
      </c>
      <c r="B2" s="66" t="s">
        <v>246</v>
      </c>
      <c r="C2" s="67" t="n">
        <v>300</v>
      </c>
      <c r="D2" s="67" t="n">
        <v>6.8</v>
      </c>
      <c r="E2" s="67" t="n">
        <f aca="false">C2*D2</f>
        <v>2040</v>
      </c>
      <c r="H2" s="39"/>
      <c r="K2" s="0"/>
      <c r="L2" s="0"/>
      <c r="M2" s="0"/>
      <c r="N2" s="0"/>
    </row>
    <row r="3" customFormat="false" ht="16.5" hidden="false" customHeight="false" outlineLevel="0" collapsed="false">
      <c r="B3" s="72" t="s">
        <v>172</v>
      </c>
      <c r="C3" s="67" t="n">
        <v>500</v>
      </c>
      <c r="D3" s="106" t="n">
        <v>3.8</v>
      </c>
      <c r="E3" s="67" t="n">
        <f aca="false">C3*D3</f>
        <v>1900</v>
      </c>
      <c r="H3" s="39"/>
      <c r="K3" s="0"/>
      <c r="L3" s="0"/>
      <c r="M3" s="0"/>
      <c r="N3" s="0"/>
    </row>
    <row r="4" customFormat="false" ht="16.5" hidden="false" customHeight="false" outlineLevel="0" collapsed="false">
      <c r="B4" s="66" t="s">
        <v>248</v>
      </c>
      <c r="C4" s="67" t="n">
        <v>300</v>
      </c>
      <c r="D4" s="67" t="n">
        <v>3</v>
      </c>
      <c r="E4" s="67" t="n">
        <f aca="false">C4*D4</f>
        <v>900</v>
      </c>
      <c r="H4" s="39"/>
      <c r="K4" s="0"/>
      <c r="L4" s="0"/>
      <c r="M4" s="0"/>
      <c r="N4" s="0"/>
    </row>
    <row r="5" customFormat="false" ht="16.5" hidden="false" customHeight="false" outlineLevel="0" collapsed="false">
      <c r="B5" s="72" t="s">
        <v>74</v>
      </c>
      <c r="C5" s="67" t="n">
        <v>300</v>
      </c>
      <c r="D5" s="67" t="n">
        <v>0.45</v>
      </c>
      <c r="E5" s="67" t="n">
        <f aca="false">C5*D5</f>
        <v>135</v>
      </c>
      <c r="H5" s="39"/>
      <c r="K5" s="0"/>
      <c r="L5" s="0"/>
      <c r="M5" s="0"/>
      <c r="N5" s="0"/>
    </row>
    <row r="6" customFormat="false" ht="16.5" hidden="false" customHeight="false" outlineLevel="0" collapsed="false">
      <c r="A6" s="67"/>
      <c r="B6" s="72" t="s">
        <v>75</v>
      </c>
      <c r="C6" s="67" t="n">
        <v>1000</v>
      </c>
      <c r="D6" s="67" t="n">
        <v>0.5</v>
      </c>
      <c r="E6" s="67" t="n">
        <f aca="false">C6*D6</f>
        <v>500</v>
      </c>
      <c r="H6" s="39"/>
      <c r="K6" s="0"/>
      <c r="L6" s="0"/>
      <c r="M6" s="0"/>
      <c r="N6" s="0"/>
    </row>
    <row r="7" customFormat="false" ht="16.5" hidden="false" customHeight="false" outlineLevel="0" collapsed="false">
      <c r="A7" s="67"/>
      <c r="B7" s="72" t="s">
        <v>76</v>
      </c>
      <c r="C7" s="67" t="n">
        <v>1000</v>
      </c>
      <c r="D7" s="67" t="n">
        <v>0.5</v>
      </c>
      <c r="E7" s="67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7"/>
      <c r="B8" s="72" t="s">
        <v>256</v>
      </c>
      <c r="C8" s="67" t="n">
        <v>440</v>
      </c>
      <c r="D8" s="67" t="n">
        <v>6.5</v>
      </c>
      <c r="E8" s="67" t="n">
        <f aca="false">C8*D8</f>
        <v>2860</v>
      </c>
      <c r="H8" s="39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57</v>
      </c>
      <c r="C9" s="39" t="n">
        <v>300</v>
      </c>
      <c r="D9" s="107" t="n">
        <v>5</v>
      </c>
      <c r="E9" s="67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7"/>
      <c r="B10" s="76" t="s">
        <v>258</v>
      </c>
      <c r="C10" s="67" t="n">
        <v>3000</v>
      </c>
      <c r="D10" s="67" t="n">
        <v>0.45</v>
      </c>
      <c r="E10" s="67" t="n">
        <f aca="false">C10*D10</f>
        <v>1350</v>
      </c>
      <c r="H10" s="47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73</v>
      </c>
      <c r="C11" s="39" t="n">
        <v>200</v>
      </c>
      <c r="D11" s="39" t="n">
        <v>0.9</v>
      </c>
      <c r="E11" s="67" t="n">
        <f aca="false">C11*D11</f>
        <v>180</v>
      </c>
      <c r="H11" s="47"/>
      <c r="K11" s="0"/>
      <c r="L11" s="0"/>
      <c r="M11" s="0"/>
      <c r="N11" s="0"/>
    </row>
    <row r="12" customFormat="false" ht="16.5" hidden="false" customHeight="false" outlineLevel="0" collapsed="false">
      <c r="A12" s="67"/>
      <c r="B12" s="66" t="s">
        <v>259</v>
      </c>
      <c r="C12" s="67" t="n">
        <v>2000</v>
      </c>
      <c r="D12" s="67" t="n">
        <v>0.45</v>
      </c>
      <c r="E12" s="67" t="n">
        <f aca="false">C12*D12</f>
        <v>900</v>
      </c>
      <c r="F12" s="0"/>
      <c r="H12" s="47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6" t="s">
        <v>260</v>
      </c>
      <c r="C13" s="67" t="n">
        <v>1000</v>
      </c>
      <c r="D13" s="67" t="n">
        <v>0.45</v>
      </c>
      <c r="E13" s="67" t="n">
        <f aca="false">C13*D13</f>
        <v>450</v>
      </c>
      <c r="H13" s="47"/>
      <c r="K13" s="0"/>
      <c r="L13" s="0"/>
      <c r="M13" s="0"/>
      <c r="N13" s="0"/>
    </row>
    <row r="14" customFormat="false" ht="16.5" hidden="false" customHeight="false" outlineLevel="0" collapsed="false">
      <c r="B14" s="0" t="s">
        <v>264</v>
      </c>
      <c r="C14" s="39" t="n">
        <v>200</v>
      </c>
      <c r="D14" s="39" t="n">
        <v>0.6</v>
      </c>
      <c r="E14" s="67" t="n">
        <f aca="false">C14*D14</f>
        <v>12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0" t="s">
        <v>474</v>
      </c>
      <c r="C15" s="39" t="n">
        <v>200</v>
      </c>
      <c r="D15" s="39" t="n">
        <v>1.3</v>
      </c>
      <c r="E15" s="67" t="n">
        <f aca="false">C15*D15</f>
        <v>26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0" t="s">
        <v>475</v>
      </c>
      <c r="C16" s="39" t="n">
        <v>20</v>
      </c>
      <c r="D16" s="107" t="n">
        <v>1.2</v>
      </c>
      <c r="E16" s="67" t="n">
        <f aca="false">C16*D16</f>
        <v>24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68" t="s">
        <v>106</v>
      </c>
      <c r="C17" s="39" t="n">
        <v>200</v>
      </c>
      <c r="D17" s="107" t="n">
        <v>14</v>
      </c>
      <c r="E17" s="67" t="n">
        <f aca="false">C17*D17</f>
        <v>2800</v>
      </c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8" t="s">
        <v>267</v>
      </c>
      <c r="C18" s="39" t="n">
        <v>500</v>
      </c>
      <c r="D18" s="107" t="n">
        <v>3.5</v>
      </c>
      <c r="E18" s="67" t="n">
        <f aca="false">C18*D18</f>
        <v>1750</v>
      </c>
      <c r="G18" s="47"/>
      <c r="H18" s="39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8" t="s">
        <v>476</v>
      </c>
      <c r="C19" s="47" t="n">
        <v>250</v>
      </c>
      <c r="D19" s="107" t="n">
        <v>12</v>
      </c>
      <c r="E19" s="67" t="n">
        <f aca="false">C19*D19</f>
        <v>3000</v>
      </c>
      <c r="G19" s="47"/>
      <c r="H19" s="39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8" t="s">
        <v>477</v>
      </c>
      <c r="C20" s="47" t="n">
        <v>50</v>
      </c>
      <c r="D20" s="107" t="n">
        <v>22</v>
      </c>
      <c r="E20" s="67" t="n">
        <f aca="false">C20*D20</f>
        <v>1100</v>
      </c>
      <c r="F20" s="0" t="n">
        <f aca="false">SUM(E2:E20)</f>
        <v>22269</v>
      </c>
      <c r="G20" s="47"/>
      <c r="H20" s="39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7"/>
      <c r="D21" s="81"/>
      <c r="E21" s="47"/>
      <c r="F21" s="47"/>
      <c r="G21" s="47"/>
      <c r="H21" s="39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7"/>
      <c r="D22" s="81"/>
      <c r="E22" s="47"/>
      <c r="F22" s="47"/>
      <c r="G22" s="47"/>
      <c r="H22" s="39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7"/>
      <c r="D23" s="81"/>
      <c r="E23" s="47"/>
      <c r="F23" s="47"/>
      <c r="G23" s="47"/>
      <c r="H23" s="39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8"/>
      <c r="D24" s="81"/>
      <c r="E24" s="47"/>
      <c r="F24" s="47"/>
      <c r="G24" s="47"/>
      <c r="H24" s="39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7"/>
      <c r="D25" s="81"/>
      <c r="E25" s="47"/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A27" s="67"/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1"/>
      <c r="K31" s="47"/>
      <c r="L31" s="47"/>
      <c r="M31" s="47"/>
    </row>
    <row r="32" customFormat="false" ht="16.5" hidden="false" customHeight="false" outlineLevel="0" collapsed="false">
      <c r="I32" s="47"/>
      <c r="J32" s="82"/>
      <c r="K32" s="47"/>
      <c r="L32" s="47"/>
      <c r="M32" s="47"/>
    </row>
    <row r="33" customFormat="false" ht="16.5" hidden="false" customHeight="false" outlineLevel="0" collapsed="false">
      <c r="I33" s="47"/>
      <c r="J33" s="83"/>
      <c r="K33" s="47"/>
      <c r="L33" s="47"/>
      <c r="M33" s="47"/>
    </row>
    <row r="34" customFormat="false" ht="16.5" hidden="false" customHeight="false" outlineLevel="0" collapsed="false">
      <c r="I34" s="47"/>
      <c r="J34" s="81"/>
      <c r="K34" s="47"/>
      <c r="L34" s="47"/>
      <c r="M34" s="47"/>
    </row>
    <row r="35" customFormat="false" ht="16.5" hidden="false" customHeight="false" outlineLevel="0" collapsed="false">
      <c r="M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 t="s">
        <v>181</v>
      </c>
      <c r="I1" s="40" t="s">
        <v>0</v>
      </c>
      <c r="J1" s="40" t="s">
        <v>240</v>
      </c>
      <c r="K1" s="40" t="s">
        <v>185</v>
      </c>
      <c r="L1" s="40" t="s">
        <v>241</v>
      </c>
      <c r="M1" s="40"/>
      <c r="N1" s="105"/>
    </row>
    <row r="2" customFormat="false" ht="16.5" hidden="false" customHeight="false" outlineLevel="0" collapsed="false">
      <c r="A2" s="39" t="s">
        <v>478</v>
      </c>
      <c r="B2" s="66" t="s">
        <v>242</v>
      </c>
      <c r="C2" s="67" t="n">
        <v>960</v>
      </c>
      <c r="D2" s="67" t="n">
        <v>11.5</v>
      </c>
      <c r="E2" s="67" t="n">
        <f aca="false">C2*D2</f>
        <v>11040</v>
      </c>
      <c r="H2" s="39" t="s">
        <v>479</v>
      </c>
      <c r="I2" s="0" t="s">
        <v>271</v>
      </c>
      <c r="J2" s="39" t="n">
        <v>550</v>
      </c>
      <c r="K2" s="107" t="n">
        <v>8.4</v>
      </c>
      <c r="L2" s="39" t="n">
        <f aca="false">J2*K2</f>
        <v>4620</v>
      </c>
    </row>
    <row r="3" customFormat="false" ht="16.5" hidden="false" customHeight="false" outlineLevel="0" collapsed="false">
      <c r="B3" s="66" t="s">
        <v>244</v>
      </c>
      <c r="C3" s="67" t="n">
        <v>480</v>
      </c>
      <c r="D3" s="67" t="n">
        <v>17.5</v>
      </c>
      <c r="E3" s="67" t="n">
        <f aca="false">C3*D3</f>
        <v>8400</v>
      </c>
    </row>
    <row r="4" customFormat="false" ht="16.5" hidden="false" customHeight="false" outlineLevel="0" collapsed="false">
      <c r="B4" s="66" t="s">
        <v>480</v>
      </c>
      <c r="C4" s="67" t="n">
        <v>500</v>
      </c>
      <c r="D4" s="67" t="n">
        <v>6.8</v>
      </c>
      <c r="E4" s="67" t="n">
        <f aca="false">C4*D4</f>
        <v>3400</v>
      </c>
      <c r="H4" s="39"/>
      <c r="I4" s="68" t="s">
        <v>481</v>
      </c>
      <c r="J4" s="109" t="n">
        <f aca="false">4*(500/1.8)</f>
        <v>1111.11111111111</v>
      </c>
      <c r="K4" s="69" t="n">
        <f aca="false">3.5*1.8/500</f>
        <v>0.0126</v>
      </c>
      <c r="L4" s="39" t="n">
        <f aca="false">J4*K4</f>
        <v>14</v>
      </c>
    </row>
    <row r="5" customFormat="false" ht="16.5" hidden="false" customHeight="false" outlineLevel="0" collapsed="false">
      <c r="B5" s="66" t="s">
        <v>248</v>
      </c>
      <c r="C5" s="67" t="n">
        <v>500</v>
      </c>
      <c r="D5" s="67" t="n">
        <v>3</v>
      </c>
      <c r="E5" s="67" t="n">
        <f aca="false">C5*D5</f>
        <v>1500</v>
      </c>
      <c r="H5" s="39"/>
      <c r="I5" s="0"/>
      <c r="J5" s="39"/>
      <c r="K5" s="69"/>
    </row>
    <row r="6" customFormat="false" ht="16.5" hidden="false" customHeight="false" outlineLevel="0" collapsed="false">
      <c r="B6" s="72" t="s">
        <v>74</v>
      </c>
      <c r="C6" s="67" t="n">
        <v>1000</v>
      </c>
      <c r="D6" s="67" t="n">
        <v>0.45</v>
      </c>
      <c r="E6" s="67" t="n">
        <f aca="false">C6*D6</f>
        <v>450</v>
      </c>
      <c r="H6" s="39"/>
      <c r="I6" s="68" t="s">
        <v>482</v>
      </c>
      <c r="J6" s="39" t="n">
        <v>2000</v>
      </c>
      <c r="K6" s="39" t="n">
        <v>0.5</v>
      </c>
      <c r="L6" s="39" t="n">
        <f aca="false">J6*K6</f>
        <v>1000</v>
      </c>
    </row>
    <row r="7" customFormat="false" ht="16.5" hidden="false" customHeight="false" outlineLevel="0" collapsed="false">
      <c r="A7" s="67"/>
      <c r="B7" s="72" t="s">
        <v>75</v>
      </c>
      <c r="C7" s="67" t="n">
        <v>1000</v>
      </c>
      <c r="D7" s="67" t="n">
        <v>0.5</v>
      </c>
      <c r="E7" s="67" t="n">
        <f aca="false">C7*D7</f>
        <v>500</v>
      </c>
      <c r="G7" s="0"/>
      <c r="H7" s="39"/>
      <c r="I7" s="0"/>
      <c r="J7" s="39"/>
      <c r="K7" s="69"/>
      <c r="M7" s="0"/>
      <c r="N7" s="0"/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H8" s="39" t="s">
        <v>483</v>
      </c>
      <c r="I8" s="68" t="s">
        <v>247</v>
      </c>
      <c r="J8" s="39" t="n">
        <v>1000</v>
      </c>
      <c r="K8" s="39" t="n">
        <v>3.5</v>
      </c>
      <c r="L8" s="39" t="n">
        <f aca="false">J8*K8</f>
        <v>3500</v>
      </c>
      <c r="N8" s="0"/>
    </row>
    <row r="9" customFormat="false" ht="16.5" hidden="false" customHeight="false" outlineLevel="0" collapsed="false">
      <c r="A9" s="67"/>
      <c r="B9" s="66" t="s">
        <v>250</v>
      </c>
      <c r="C9" s="67" t="n">
        <v>1000</v>
      </c>
      <c r="D9" s="67" t="n">
        <v>2.8</v>
      </c>
      <c r="E9" s="67" t="n">
        <f aca="false">C9*D9</f>
        <v>2800</v>
      </c>
      <c r="I9" s="47"/>
      <c r="J9" s="81"/>
      <c r="K9" s="47"/>
      <c r="L9" s="47"/>
      <c r="M9" s="0"/>
    </row>
    <row r="10" customFormat="false" ht="16.5" hidden="false" customHeight="false" outlineLevel="0" collapsed="false">
      <c r="A10" s="67"/>
      <c r="B10" s="66" t="s">
        <v>251</v>
      </c>
      <c r="C10" s="67" t="n">
        <v>950</v>
      </c>
      <c r="D10" s="67" t="n">
        <v>6</v>
      </c>
      <c r="E10" s="67" t="n">
        <f aca="false">C10*D10</f>
        <v>5700</v>
      </c>
      <c r="H10" s="39"/>
      <c r="I10" s="0"/>
      <c r="M10" s="47"/>
      <c r="N10" s="0"/>
    </row>
    <row r="11" customFormat="false" ht="16.5" hidden="false" customHeight="false" outlineLevel="0" collapsed="false">
      <c r="A11" s="67"/>
      <c r="B11" s="66" t="s">
        <v>254</v>
      </c>
      <c r="C11" s="67" t="n">
        <v>950</v>
      </c>
      <c r="D11" s="67" t="n">
        <v>5</v>
      </c>
      <c r="E11" s="67" t="n">
        <f aca="false">C11*D11</f>
        <v>4750</v>
      </c>
      <c r="I11" s="47"/>
      <c r="J11" s="81"/>
      <c r="K11" s="47"/>
      <c r="L11" s="47"/>
      <c r="M11" s="47"/>
    </row>
    <row r="12" customFormat="false" ht="16.5" hidden="false" customHeight="false" outlineLevel="0" collapsed="false">
      <c r="A12" s="67"/>
      <c r="B12" s="72" t="s">
        <v>256</v>
      </c>
      <c r="C12" s="67" t="n">
        <v>760</v>
      </c>
      <c r="D12" s="67" t="n">
        <v>6.5</v>
      </c>
      <c r="E12" s="67" t="n">
        <f aca="false">C12*D12</f>
        <v>4940</v>
      </c>
      <c r="H12" s="39"/>
      <c r="I12" s="47"/>
      <c r="J12" s="81"/>
      <c r="K12" s="47"/>
      <c r="L12" s="47"/>
      <c r="M12" s="47"/>
    </row>
    <row r="13" customFormat="false" ht="16.5" hidden="false" customHeight="false" outlineLevel="0" collapsed="false">
      <c r="A13" s="0"/>
      <c r="B13" s="110" t="s">
        <v>82</v>
      </c>
      <c r="C13" s="40" t="n">
        <v>1400</v>
      </c>
      <c r="D13" s="67" t="n">
        <v>12</v>
      </c>
      <c r="E13" s="67" t="n">
        <f aca="false">C13*D13</f>
        <v>16800</v>
      </c>
      <c r="I13" s="47"/>
      <c r="J13" s="81"/>
      <c r="K13" s="47"/>
      <c r="L13" s="47"/>
      <c r="M13" s="47"/>
    </row>
    <row r="14" customFormat="false" ht="16.5" hidden="false" customHeight="false" outlineLevel="0" collapsed="false">
      <c r="A14" s="67"/>
      <c r="B14" s="76" t="s">
        <v>258</v>
      </c>
      <c r="C14" s="67" t="n">
        <v>4000</v>
      </c>
      <c r="D14" s="67" t="n">
        <v>0.45</v>
      </c>
      <c r="E14" s="67" t="n">
        <f aca="false">C14*D14</f>
        <v>180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66" t="s">
        <v>259</v>
      </c>
      <c r="C15" s="67" t="n">
        <v>1000</v>
      </c>
      <c r="D15" s="67" t="n">
        <v>0.45</v>
      </c>
      <c r="E15" s="67" t="n">
        <f aca="false">C15*D15</f>
        <v>45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66" t="s">
        <v>260</v>
      </c>
      <c r="C16" s="67" t="n">
        <v>1000</v>
      </c>
      <c r="D16" s="67" t="n">
        <v>0.45</v>
      </c>
      <c r="E16" s="67" t="n">
        <f aca="false">C16*D16</f>
        <v>450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77" t="s">
        <v>273</v>
      </c>
      <c r="C17" s="67" t="n">
        <v>1000</v>
      </c>
      <c r="D17" s="67" t="n">
        <v>0.45</v>
      </c>
      <c r="E17" s="67" t="n">
        <f aca="false">C17*D17</f>
        <v>450</v>
      </c>
      <c r="F17" s="0"/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6" t="s">
        <v>263</v>
      </c>
      <c r="C18" s="67" t="n">
        <v>500</v>
      </c>
      <c r="D18" s="67" t="n">
        <v>0.6</v>
      </c>
      <c r="E18" s="67" t="n">
        <f aca="false">C18*D18</f>
        <v>300</v>
      </c>
      <c r="F18" s="0"/>
      <c r="I18" s="81"/>
      <c r="J18" s="111"/>
      <c r="K18" s="47"/>
      <c r="L18" s="47"/>
      <c r="M18" s="47"/>
    </row>
    <row r="19" customFormat="false" ht="16.5" hidden="false" customHeight="false" outlineLevel="0" collapsed="false">
      <c r="B19" s="68" t="s">
        <v>100</v>
      </c>
      <c r="C19" s="39" t="n">
        <v>500</v>
      </c>
      <c r="D19" s="39" t="n">
        <v>2.5</v>
      </c>
      <c r="E19" s="67" t="n">
        <f aca="false">C19*D19</f>
        <v>1250</v>
      </c>
      <c r="G19" s="0"/>
      <c r="I19" s="47"/>
      <c r="J19" s="81"/>
      <c r="K19" s="47"/>
      <c r="L19" s="47"/>
      <c r="M19" s="47"/>
    </row>
    <row r="20" customFormat="false" ht="16.5" hidden="false" customHeight="false" outlineLevel="0" collapsed="false">
      <c r="B20" s="0" t="s">
        <v>265</v>
      </c>
      <c r="C20" s="39" t="n">
        <v>500</v>
      </c>
      <c r="D20" s="39" t="n">
        <v>1.5</v>
      </c>
      <c r="E20" s="67" t="n">
        <f aca="false">C20*D20</f>
        <v>750</v>
      </c>
      <c r="G20" s="0"/>
      <c r="I20" s="47"/>
      <c r="J20" s="81"/>
      <c r="K20" s="47"/>
      <c r="L20" s="47"/>
      <c r="M20" s="47"/>
    </row>
    <row r="21" customFormat="false" ht="16.5" hidden="false" customHeight="false" outlineLevel="0" collapsed="false">
      <c r="B21" s="0" t="s">
        <v>266</v>
      </c>
      <c r="C21" s="39" t="n">
        <v>500</v>
      </c>
      <c r="D21" s="39" t="n">
        <v>1.3</v>
      </c>
      <c r="E21" s="67" t="n">
        <f aca="false">C21*D21</f>
        <v>650</v>
      </c>
      <c r="I21" s="47"/>
      <c r="J21" s="81"/>
      <c r="K21" s="47"/>
      <c r="L21" s="47"/>
      <c r="M21" s="47"/>
    </row>
    <row r="22" customFormat="false" ht="16.5" hidden="false" customHeight="false" outlineLevel="0" collapsed="false">
      <c r="A22" s="67"/>
      <c r="B22" s="68" t="s">
        <v>272</v>
      </c>
      <c r="C22" s="67" t="n">
        <v>300</v>
      </c>
      <c r="D22" s="67" t="n">
        <v>3.3</v>
      </c>
      <c r="E22" s="67" t="n">
        <f aca="false">C22*D22</f>
        <v>990</v>
      </c>
      <c r="F22" s="39" t="n">
        <f aca="false">SUM(E2:E22)</f>
        <v>67820</v>
      </c>
      <c r="I22" s="108"/>
      <c r="J22" s="81"/>
      <c r="K22" s="47"/>
      <c r="L22" s="47"/>
      <c r="M22" s="47"/>
    </row>
    <row r="23" customFormat="false" ht="16.5" hidden="false" customHeight="false" outlineLevel="0" collapsed="false">
      <c r="I23" s="47"/>
      <c r="J23" s="81"/>
      <c r="K23" s="47"/>
      <c r="L23" s="47"/>
      <c r="M23" s="47"/>
    </row>
    <row r="24" customFormat="false" ht="16.5" hidden="false" customHeight="false" outlineLevel="0" collapsed="false">
      <c r="I24" s="47"/>
      <c r="J24" s="81"/>
      <c r="K24" s="47"/>
      <c r="L24" s="47"/>
      <c r="M24" s="47"/>
    </row>
    <row r="25" customFormat="false" ht="16.5" hidden="false" customHeight="false" outlineLevel="0" collapsed="false"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2"/>
      <c r="K31" s="47"/>
      <c r="L31" s="47"/>
      <c r="M31" s="47"/>
    </row>
    <row r="32" customFormat="false" ht="16.5" hidden="false" customHeight="false" outlineLevel="0" collapsed="false">
      <c r="I32" s="47"/>
      <c r="J32" s="83"/>
      <c r="K32" s="47"/>
      <c r="L32" s="47"/>
      <c r="M32" s="47"/>
    </row>
    <row r="33" customFormat="false" ht="16.5" hidden="false" customHeight="false" outlineLevel="0" collapsed="false">
      <c r="I33" s="47"/>
      <c r="J33" s="81"/>
      <c r="K33" s="47"/>
      <c r="L33" s="47"/>
      <c r="M33" s="47"/>
    </row>
    <row r="34" customFormat="false" ht="16.5" hidden="false" customHeight="false" outlineLevel="0" collapsed="false">
      <c r="M3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  <c r="L1" s="40"/>
      <c r="M1" s="105"/>
    </row>
    <row r="2" customFormat="false" ht="16.5" hidden="false" customHeight="false" outlineLevel="0" collapsed="false">
      <c r="A2" s="39" t="s">
        <v>35</v>
      </c>
      <c r="B2" s="66" t="s">
        <v>242</v>
      </c>
      <c r="C2" s="67" t="n">
        <v>180</v>
      </c>
      <c r="D2" s="67" t="n">
        <v>12</v>
      </c>
      <c r="E2" s="67" t="n">
        <f aca="false">C2*D2</f>
        <v>2160</v>
      </c>
      <c r="G2" s="39" t="s">
        <v>32</v>
      </c>
      <c r="H2" s="0" t="s">
        <v>271</v>
      </c>
      <c r="I2" s="39" t="n">
        <v>547</v>
      </c>
      <c r="J2" s="69" t="n">
        <v>8.7</v>
      </c>
      <c r="K2" s="39" t="n">
        <f aca="false">I2*J2</f>
        <v>4758.9</v>
      </c>
    </row>
    <row r="3" customFormat="false" ht="16.5" hidden="false" customHeight="false" outlineLevel="0" collapsed="false">
      <c r="B3" s="66" t="s">
        <v>244</v>
      </c>
      <c r="C3" s="67" t="n">
        <v>72</v>
      </c>
      <c r="D3" s="67" t="n">
        <v>18</v>
      </c>
      <c r="E3" s="67" t="n">
        <f aca="false">C3*D3</f>
        <v>1296</v>
      </c>
    </row>
    <row r="4" customFormat="false" ht="16.5" hidden="false" customHeight="false" outlineLevel="0" collapsed="false">
      <c r="B4" s="66" t="s">
        <v>480</v>
      </c>
      <c r="C4" s="67" t="n">
        <v>350</v>
      </c>
      <c r="D4" s="67" t="n">
        <v>7</v>
      </c>
      <c r="E4" s="67" t="n">
        <f aca="false">C4*D4</f>
        <v>2450</v>
      </c>
      <c r="G4" s="39" t="s">
        <v>32</v>
      </c>
      <c r="H4" s="68" t="s">
        <v>484</v>
      </c>
      <c r="I4" s="39" t="n">
        <v>600</v>
      </c>
      <c r="J4" s="107" t="n">
        <v>2.8</v>
      </c>
      <c r="K4" s="39" t="n">
        <f aca="false">I4*J4</f>
        <v>1680</v>
      </c>
    </row>
    <row r="5" customFormat="false" ht="16.5" hidden="false" customHeight="false" outlineLevel="0" collapsed="false">
      <c r="B5" s="72" t="s">
        <v>172</v>
      </c>
      <c r="C5" s="67" t="n">
        <v>350</v>
      </c>
      <c r="D5" s="67" t="n">
        <v>4</v>
      </c>
      <c r="E5" s="67" t="n">
        <f aca="false">C5*D5</f>
        <v>1400</v>
      </c>
      <c r="G5" s="39"/>
      <c r="H5" s="68" t="s">
        <v>485</v>
      </c>
      <c r="I5" s="39" t="n">
        <v>300</v>
      </c>
      <c r="J5" s="107" t="n">
        <v>4.7</v>
      </c>
      <c r="K5" s="39" t="n">
        <f aca="false">I5*J5</f>
        <v>1410</v>
      </c>
    </row>
    <row r="6" customFormat="false" ht="16.5" hidden="false" customHeight="false" outlineLevel="0" collapsed="false">
      <c r="B6" s="66" t="s">
        <v>248</v>
      </c>
      <c r="C6" s="67" t="n">
        <v>400</v>
      </c>
      <c r="D6" s="67" t="n">
        <v>3</v>
      </c>
      <c r="E6" s="67" t="n">
        <f aca="false">C6*D6</f>
        <v>1200</v>
      </c>
      <c r="G6" s="39"/>
      <c r="H6" s="0"/>
      <c r="J6" s="0"/>
      <c r="K6" s="0"/>
    </row>
    <row r="7" customFormat="false" ht="16.5" hidden="false" customHeight="false" outlineLevel="0" collapsed="false">
      <c r="B7" s="72" t="s">
        <v>486</v>
      </c>
      <c r="C7" s="67" t="n">
        <v>1000</v>
      </c>
      <c r="D7" s="67" t="n">
        <v>0.05</v>
      </c>
      <c r="E7" s="67" t="n">
        <f aca="false">C7*D7</f>
        <v>50</v>
      </c>
      <c r="F7" s="0"/>
      <c r="G7" s="39" t="s">
        <v>487</v>
      </c>
      <c r="H7" s="68" t="s">
        <v>111</v>
      </c>
      <c r="I7" s="39" t="n">
        <v>1000</v>
      </c>
      <c r="J7" s="71" t="n">
        <v>4.2</v>
      </c>
      <c r="K7" s="39" t="n">
        <f aca="false">I7*J7</f>
        <v>4200</v>
      </c>
      <c r="L7" s="0"/>
      <c r="M7" s="0"/>
    </row>
    <row r="8" customFormat="false" ht="16.5" hidden="false" customHeight="false" outlineLevel="0" collapsed="false">
      <c r="B8" s="72" t="s">
        <v>74</v>
      </c>
      <c r="C8" s="67" t="n">
        <v>800</v>
      </c>
      <c r="D8" s="67" t="n">
        <v>0.45</v>
      </c>
      <c r="E8" s="67" t="n">
        <f aca="false">C8*D8</f>
        <v>360</v>
      </c>
      <c r="L8" s="0"/>
      <c r="M8" s="0"/>
    </row>
    <row r="9" customFormat="false" ht="16.5" hidden="false" customHeight="false" outlineLevel="0" collapsed="false">
      <c r="B9" s="66" t="s">
        <v>259</v>
      </c>
      <c r="C9" s="67" t="n">
        <v>3500</v>
      </c>
      <c r="D9" s="67" t="n">
        <v>0.45</v>
      </c>
      <c r="E9" s="67" t="n">
        <f aca="false">C9*D9</f>
        <v>1575</v>
      </c>
      <c r="G9" s="39" t="s">
        <v>35</v>
      </c>
      <c r="H9" s="0" t="s">
        <v>488</v>
      </c>
      <c r="I9" s="107" t="n">
        <v>7000</v>
      </c>
      <c r="J9" s="107" t="n">
        <v>25</v>
      </c>
      <c r="K9" s="107" t="n">
        <v>175</v>
      </c>
      <c r="L9" s="39" t="n">
        <v>10</v>
      </c>
      <c r="M9" s="39" t="n">
        <f aca="false">K9*L9</f>
        <v>1750</v>
      </c>
    </row>
    <row r="10" customFormat="false" ht="16.5" hidden="false" customHeight="false" outlineLevel="0" collapsed="false">
      <c r="B10" s="66" t="s">
        <v>260</v>
      </c>
      <c r="C10" s="67" t="n">
        <v>1000</v>
      </c>
      <c r="D10" s="67" t="n">
        <v>0.45</v>
      </c>
      <c r="E10" s="67" t="n">
        <f aca="false">C10*D10</f>
        <v>450</v>
      </c>
      <c r="G10" s="39"/>
      <c r="H10" s="0" t="s">
        <v>253</v>
      </c>
      <c r="I10" s="39" t="n">
        <v>38000</v>
      </c>
      <c r="J10" s="39" t="n">
        <v>25</v>
      </c>
      <c r="K10" s="39" t="n">
        <v>950</v>
      </c>
      <c r="L10" s="39" t="n">
        <v>10</v>
      </c>
      <c r="M10" s="39" t="n">
        <f aca="false">K10*L10</f>
        <v>9500</v>
      </c>
    </row>
    <row r="11" customFormat="false" ht="16.5" hidden="false" customHeight="false" outlineLevel="0" collapsed="false">
      <c r="B11" s="77" t="s">
        <v>273</v>
      </c>
      <c r="C11" s="67" t="n">
        <v>1000</v>
      </c>
      <c r="D11" s="67" t="n">
        <v>0.45</v>
      </c>
      <c r="E11" s="67" t="n">
        <f aca="false">C11*D11</f>
        <v>450</v>
      </c>
      <c r="G11" s="39"/>
      <c r="H11" s="0"/>
      <c r="K11" s="60" t="s">
        <v>255</v>
      </c>
      <c r="M11" s="39" t="n">
        <f aca="false">SUM(M9:M10)</f>
        <v>11250</v>
      </c>
    </row>
    <row r="12" customFormat="false" ht="16.5" hidden="false" customHeight="false" outlineLevel="0" collapsed="false">
      <c r="B12" s="66" t="s">
        <v>263</v>
      </c>
      <c r="C12" s="67" t="n">
        <v>1000</v>
      </c>
      <c r="D12" s="67" t="n">
        <v>0.6</v>
      </c>
      <c r="E12" s="67" t="n">
        <f aca="false">C12*D12</f>
        <v>600</v>
      </c>
      <c r="H12" s="47"/>
      <c r="I12" s="81"/>
      <c r="J12" s="47"/>
      <c r="K12" s="47"/>
      <c r="L12" s="47"/>
    </row>
    <row r="13" customFormat="false" ht="16.5" hidden="false" customHeight="false" outlineLevel="0" collapsed="false">
      <c r="B13" s="66" t="s">
        <v>489</v>
      </c>
      <c r="C13" s="67" t="n">
        <v>200</v>
      </c>
      <c r="D13" s="67" t="n">
        <v>0.8</v>
      </c>
      <c r="E13" s="67" t="n">
        <f aca="false">C13*D13</f>
        <v>160</v>
      </c>
      <c r="F13" s="39" t="n">
        <f aca="false">SUM(E2:E13)</f>
        <v>12151</v>
      </c>
      <c r="G13" s="39"/>
      <c r="H13" s="47"/>
      <c r="I13" s="81"/>
      <c r="J13" s="47"/>
      <c r="K13" s="47"/>
      <c r="L13" s="47"/>
    </row>
    <row r="14" customFormat="false" ht="16.5" hidden="false" customHeight="false" outlineLevel="0" collapsed="false">
      <c r="A14" s="112" t="s">
        <v>490</v>
      </c>
      <c r="B14" s="66" t="s">
        <v>242</v>
      </c>
      <c r="C14" s="67" t="n">
        <v>624</v>
      </c>
      <c r="D14" s="106" t="n">
        <v>11.5</v>
      </c>
      <c r="E14" s="67" t="n">
        <f aca="false">C14*D14</f>
        <v>7176</v>
      </c>
      <c r="F14" s="0"/>
      <c r="H14" s="47"/>
      <c r="I14" s="81"/>
      <c r="J14" s="47"/>
      <c r="K14" s="47"/>
      <c r="L14" s="47"/>
    </row>
    <row r="15" customFormat="false" ht="16.5" hidden="false" customHeight="false" outlineLevel="0" collapsed="false">
      <c r="A15" s="67"/>
      <c r="B15" s="66" t="s">
        <v>244</v>
      </c>
      <c r="C15" s="67" t="n">
        <v>300</v>
      </c>
      <c r="D15" s="106" t="n">
        <v>17.5</v>
      </c>
      <c r="E15" s="67" t="n">
        <f aca="false">C15*D15</f>
        <v>5250</v>
      </c>
      <c r="F15" s="0"/>
      <c r="H15" s="47"/>
      <c r="I15" s="81"/>
      <c r="J15" s="47"/>
      <c r="K15" s="47"/>
      <c r="L15" s="47"/>
    </row>
    <row r="16" customFormat="false" ht="16.5" hidden="false" customHeight="false" outlineLevel="0" collapsed="false">
      <c r="A16" s="67"/>
      <c r="B16" s="72" t="s">
        <v>75</v>
      </c>
      <c r="C16" s="67" t="n">
        <v>800</v>
      </c>
      <c r="D16" s="67" t="n">
        <v>0.5</v>
      </c>
      <c r="E16" s="67" t="n">
        <f aca="false">C16*D16</f>
        <v>400</v>
      </c>
      <c r="H16" s="47"/>
      <c r="I16" s="81"/>
      <c r="J16" s="47"/>
      <c r="K16" s="47"/>
      <c r="L16" s="47"/>
    </row>
    <row r="17" customFormat="false" ht="16.5" hidden="false" customHeight="false" outlineLevel="0" collapsed="false">
      <c r="A17" s="67"/>
      <c r="B17" s="72" t="s">
        <v>76</v>
      </c>
      <c r="C17" s="67" t="n">
        <v>800</v>
      </c>
      <c r="D17" s="67" t="n">
        <v>0.5</v>
      </c>
      <c r="E17" s="67" t="n">
        <f aca="false">C17*D17</f>
        <v>400</v>
      </c>
      <c r="H17" s="47"/>
      <c r="I17" s="81"/>
      <c r="J17" s="47"/>
      <c r="K17" s="47"/>
      <c r="L17" s="47"/>
    </row>
    <row r="18" customFormat="false" ht="16.5" hidden="false" customHeight="false" outlineLevel="0" collapsed="false">
      <c r="A18" s="67"/>
      <c r="B18" s="66" t="s">
        <v>250</v>
      </c>
      <c r="C18" s="67" t="n">
        <v>600</v>
      </c>
      <c r="D18" s="67" t="n">
        <v>2.8</v>
      </c>
      <c r="E18" s="67" t="n">
        <f aca="false">C18*D18</f>
        <v>1680</v>
      </c>
      <c r="H18" s="47"/>
      <c r="I18" s="81"/>
      <c r="J18" s="47"/>
      <c r="K18" s="47"/>
      <c r="L18" s="47"/>
    </row>
    <row r="19" customFormat="false" ht="16.5" hidden="false" customHeight="false" outlineLevel="0" collapsed="false">
      <c r="A19" s="67"/>
      <c r="B19" s="66" t="s">
        <v>251</v>
      </c>
      <c r="C19" s="67" t="n">
        <v>600</v>
      </c>
      <c r="D19" s="67" t="n">
        <v>6</v>
      </c>
      <c r="E19" s="67" t="n">
        <f aca="false">C19*D19</f>
        <v>3600</v>
      </c>
      <c r="H19" s="81"/>
      <c r="I19" s="111"/>
      <c r="J19" s="47"/>
      <c r="K19" s="47"/>
      <c r="L19" s="47"/>
    </row>
    <row r="20" customFormat="false" ht="16.5" hidden="false" customHeight="false" outlineLevel="0" collapsed="false">
      <c r="A20" s="67"/>
      <c r="B20" s="66" t="s">
        <v>254</v>
      </c>
      <c r="C20" s="67" t="n">
        <v>600</v>
      </c>
      <c r="D20" s="67" t="n">
        <v>5</v>
      </c>
      <c r="E20" s="67" t="n">
        <f aca="false">C20*D20</f>
        <v>3000</v>
      </c>
      <c r="H20" s="47"/>
      <c r="I20" s="81"/>
      <c r="J20" s="47"/>
      <c r="K20" s="47"/>
      <c r="L20" s="47"/>
    </row>
    <row r="21" customFormat="false" ht="16.5" hidden="false" customHeight="false" outlineLevel="0" collapsed="false">
      <c r="A21" s="67"/>
      <c r="B21" s="72" t="s">
        <v>256</v>
      </c>
      <c r="C21" s="67" t="n">
        <v>300</v>
      </c>
      <c r="D21" s="67" t="n">
        <v>6.5</v>
      </c>
      <c r="E21" s="67" t="n">
        <f aca="false">C21*D21</f>
        <v>1950</v>
      </c>
      <c r="H21" s="47"/>
      <c r="I21" s="81"/>
      <c r="J21" s="47"/>
      <c r="K21" s="47"/>
      <c r="L21" s="47"/>
    </row>
    <row r="22" customFormat="false" ht="16.5" hidden="false" customHeight="false" outlineLevel="0" collapsed="false">
      <c r="A22" s="67"/>
      <c r="B22" s="72" t="s">
        <v>100</v>
      </c>
      <c r="C22" s="67" t="n">
        <v>400</v>
      </c>
      <c r="D22" s="67" t="n">
        <v>2.5</v>
      </c>
      <c r="E22" s="67" t="n">
        <f aca="false">C22*D22</f>
        <v>1000</v>
      </c>
      <c r="H22" s="47"/>
      <c r="I22" s="81"/>
      <c r="J22" s="47"/>
      <c r="K22" s="47"/>
      <c r="L22" s="47"/>
    </row>
    <row r="23" customFormat="false" ht="16.5" hidden="false" customHeight="false" outlineLevel="0" collapsed="false">
      <c r="A23" s="67"/>
      <c r="B23" s="66" t="s">
        <v>265</v>
      </c>
      <c r="C23" s="67" t="n">
        <v>400</v>
      </c>
      <c r="D23" s="67" t="n">
        <v>1.5</v>
      </c>
      <c r="E23" s="67" t="n">
        <f aca="false">C23*D23</f>
        <v>600</v>
      </c>
      <c r="H23" s="47"/>
      <c r="I23" s="81"/>
      <c r="J23" s="47"/>
      <c r="K23" s="47"/>
      <c r="L23" s="47"/>
    </row>
    <row r="24" customFormat="false" ht="16.5" hidden="false" customHeight="false" outlineLevel="0" collapsed="false">
      <c r="A24" s="67"/>
      <c r="B24" s="66" t="s">
        <v>266</v>
      </c>
      <c r="C24" s="67" t="n">
        <v>400</v>
      </c>
      <c r="D24" s="67" t="n">
        <v>1.3</v>
      </c>
      <c r="E24" s="67" t="n">
        <f aca="false">C24*D24</f>
        <v>520</v>
      </c>
      <c r="H24" s="108"/>
      <c r="I24" s="81"/>
      <c r="J24" s="47"/>
      <c r="K24" s="47"/>
      <c r="L24" s="47"/>
    </row>
    <row r="25" customFormat="false" ht="16.5" hidden="false" customHeight="false" outlineLevel="0" collapsed="false">
      <c r="A25" s="67"/>
      <c r="B25" s="68" t="s">
        <v>272</v>
      </c>
      <c r="C25" s="67" t="n">
        <v>300</v>
      </c>
      <c r="D25" s="67" t="n">
        <v>3.3</v>
      </c>
      <c r="E25" s="67" t="n">
        <f aca="false">C25*D25</f>
        <v>990</v>
      </c>
      <c r="H25" s="47"/>
      <c r="I25" s="81"/>
      <c r="J25" s="47"/>
      <c r="K25" s="47"/>
      <c r="L25" s="47"/>
    </row>
    <row r="26" customFormat="false" ht="16.5" hidden="false" customHeight="false" outlineLevel="0" collapsed="false">
      <c r="A26" s="67"/>
      <c r="B26" s="76" t="s">
        <v>258</v>
      </c>
      <c r="C26" s="67" t="n">
        <v>2000</v>
      </c>
      <c r="D26" s="67" t="n">
        <v>0.45</v>
      </c>
      <c r="E26" s="67" t="n">
        <f aca="false">C26*D26</f>
        <v>900</v>
      </c>
      <c r="F26" s="39" t="n">
        <f aca="false">SUM(E14:E26)</f>
        <v>27466</v>
      </c>
      <c r="H26" s="47"/>
      <c r="I26" s="81"/>
      <c r="J26" s="47"/>
      <c r="K26" s="47"/>
      <c r="L26" s="47"/>
    </row>
    <row r="27" customFormat="false" ht="16.5" hidden="false" customHeight="false" outlineLevel="0" collapsed="false">
      <c r="A27" s="39" t="s">
        <v>491</v>
      </c>
      <c r="B27" s="0" t="s">
        <v>242</v>
      </c>
      <c r="C27" s="39" t="n">
        <v>204</v>
      </c>
      <c r="D27" s="107" t="n">
        <v>11.5</v>
      </c>
      <c r="E27" s="67" t="n">
        <f aca="false">C27*D27</f>
        <v>2346</v>
      </c>
      <c r="H27" s="47"/>
      <c r="I27" s="81"/>
      <c r="J27" s="47"/>
      <c r="K27" s="47"/>
      <c r="L27" s="47"/>
    </row>
    <row r="28" customFormat="false" ht="16.5" hidden="false" customHeight="false" outlineLevel="0" collapsed="false">
      <c r="B28" s="0" t="s">
        <v>244</v>
      </c>
      <c r="C28" s="39" t="n">
        <v>96</v>
      </c>
      <c r="D28" s="107" t="n">
        <v>17.5</v>
      </c>
      <c r="E28" s="67" t="n">
        <f aca="false">C28*D28</f>
        <v>1680</v>
      </c>
      <c r="H28" s="47"/>
      <c r="I28" s="81"/>
      <c r="J28" s="47"/>
      <c r="K28" s="47"/>
      <c r="L28" s="47"/>
    </row>
    <row r="29" customFormat="false" ht="16.5" hidden="false" customHeight="false" outlineLevel="0" collapsed="false">
      <c r="B29" s="0" t="s">
        <v>246</v>
      </c>
      <c r="C29" s="39" t="n">
        <v>100</v>
      </c>
      <c r="D29" s="107" t="n">
        <v>6.8</v>
      </c>
      <c r="E29" s="67" t="n">
        <f aca="false">C29*D29</f>
        <v>680</v>
      </c>
      <c r="H29" s="47"/>
      <c r="I29" s="81"/>
      <c r="J29" s="47"/>
      <c r="K29" s="47"/>
      <c r="L29" s="47"/>
    </row>
    <row r="30" customFormat="false" ht="16.5" hidden="false" customHeight="false" outlineLevel="0" collapsed="false">
      <c r="B30" s="68" t="s">
        <v>172</v>
      </c>
      <c r="C30" s="39" t="n">
        <v>600</v>
      </c>
      <c r="D30" s="107" t="n">
        <v>3.8</v>
      </c>
      <c r="E30" s="67" t="n">
        <f aca="false">C30*D30</f>
        <v>2280</v>
      </c>
      <c r="H30" s="47"/>
      <c r="I30" s="81"/>
      <c r="J30" s="47"/>
      <c r="K30" s="47"/>
      <c r="L30" s="47"/>
    </row>
    <row r="31" customFormat="false" ht="16.5" hidden="false" customHeight="false" outlineLevel="0" collapsed="false">
      <c r="B31" s="0" t="s">
        <v>248</v>
      </c>
      <c r="C31" s="39" t="n">
        <v>100</v>
      </c>
      <c r="D31" s="39" t="n">
        <v>3</v>
      </c>
      <c r="E31" s="67" t="n">
        <f aca="false">C31*D31</f>
        <v>300</v>
      </c>
      <c r="H31" s="47"/>
      <c r="I31" s="81"/>
      <c r="J31" s="47"/>
      <c r="K31" s="47"/>
      <c r="L31" s="47"/>
    </row>
    <row r="32" customFormat="false" ht="16.5" hidden="false" customHeight="false" outlineLevel="0" collapsed="false">
      <c r="B32" s="68" t="s">
        <v>486</v>
      </c>
      <c r="C32" s="39" t="n">
        <v>1000</v>
      </c>
      <c r="D32" s="39" t="n">
        <v>0.05</v>
      </c>
      <c r="E32" s="67" t="n">
        <f aca="false">C32*D32</f>
        <v>50</v>
      </c>
      <c r="H32" s="47"/>
      <c r="I32" s="81"/>
      <c r="J32" s="47"/>
      <c r="K32" s="47"/>
      <c r="L32" s="47"/>
    </row>
    <row r="33" customFormat="false" ht="16.5" hidden="false" customHeight="false" outlineLevel="0" collapsed="false">
      <c r="B33" s="68" t="s">
        <v>74</v>
      </c>
      <c r="C33" s="39" t="n">
        <v>200</v>
      </c>
      <c r="D33" s="39" t="n">
        <v>0.45</v>
      </c>
      <c r="E33" s="67" t="n">
        <f aca="false">C33*D33</f>
        <v>90</v>
      </c>
      <c r="H33" s="47"/>
      <c r="I33" s="82"/>
      <c r="J33" s="47"/>
      <c r="K33" s="47"/>
      <c r="L33" s="47"/>
    </row>
    <row r="34" customFormat="false" ht="16.5" hidden="false" customHeight="false" outlineLevel="0" collapsed="false">
      <c r="B34" s="68" t="s">
        <v>75</v>
      </c>
      <c r="C34" s="39" t="n">
        <v>200</v>
      </c>
      <c r="D34" s="39" t="n">
        <v>0.5</v>
      </c>
      <c r="E34" s="67" t="n">
        <f aca="false">C34*D34</f>
        <v>100</v>
      </c>
      <c r="H34" s="47"/>
      <c r="I34" s="83"/>
      <c r="J34" s="47"/>
      <c r="K34" s="47"/>
      <c r="L34" s="47"/>
    </row>
    <row r="35" customFormat="false" ht="16.5" hidden="false" customHeight="false" outlineLevel="0" collapsed="false">
      <c r="B35" s="68" t="s">
        <v>76</v>
      </c>
      <c r="C35" s="39" t="n">
        <v>200</v>
      </c>
      <c r="D35" s="39" t="n">
        <v>0.5</v>
      </c>
      <c r="E35" s="67" t="n">
        <f aca="false">C35*D35</f>
        <v>100</v>
      </c>
      <c r="H35" s="47"/>
      <c r="I35" s="81"/>
      <c r="J35" s="47"/>
      <c r="K35" s="47"/>
      <c r="L35" s="47"/>
    </row>
    <row r="36" customFormat="false" ht="16.5" hidden="false" customHeight="false" outlineLevel="0" collapsed="false">
      <c r="B36" s="0" t="s">
        <v>250</v>
      </c>
      <c r="C36" s="39" t="n">
        <v>100</v>
      </c>
      <c r="D36" s="39" t="n">
        <v>2.8</v>
      </c>
      <c r="E36" s="67" t="n">
        <f aca="false">C36*D36</f>
        <v>280</v>
      </c>
      <c r="L36" s="47"/>
    </row>
    <row r="37" customFormat="false" ht="16.5" hidden="false" customHeight="false" outlineLevel="0" collapsed="false">
      <c r="B37" s="0" t="s">
        <v>251</v>
      </c>
      <c r="C37" s="39" t="n">
        <v>72</v>
      </c>
      <c r="D37" s="39" t="n">
        <v>6</v>
      </c>
      <c r="E37" s="67" t="n">
        <f aca="false">C37*D37</f>
        <v>432</v>
      </c>
    </row>
    <row r="38" customFormat="false" ht="16.5" hidden="false" customHeight="false" outlineLevel="0" collapsed="false">
      <c r="B38" s="0" t="s">
        <v>254</v>
      </c>
      <c r="C38" s="39" t="n">
        <v>72</v>
      </c>
      <c r="D38" s="39" t="n">
        <v>5</v>
      </c>
      <c r="E38" s="67" t="n">
        <f aca="false">C38*D38</f>
        <v>360</v>
      </c>
    </row>
    <row r="39" customFormat="false" ht="16.5" hidden="false" customHeight="false" outlineLevel="0" collapsed="false">
      <c r="B39" s="0" t="s">
        <v>492</v>
      </c>
      <c r="C39" s="39" t="n">
        <v>1000</v>
      </c>
      <c r="D39" s="39" t="n">
        <v>0.45</v>
      </c>
      <c r="E39" s="67" t="n">
        <f aca="false">C39*D39</f>
        <v>450</v>
      </c>
    </row>
    <row r="40" customFormat="false" ht="16.5" hidden="false" customHeight="false" outlineLevel="0" collapsed="false">
      <c r="B40" s="0" t="s">
        <v>259</v>
      </c>
      <c r="C40" s="39" t="n">
        <v>3000</v>
      </c>
      <c r="D40" s="39" t="n">
        <v>0.45</v>
      </c>
      <c r="E40" s="67" t="n">
        <f aca="false">C40*D40</f>
        <v>1350</v>
      </c>
    </row>
    <row r="41" customFormat="false" ht="16.5" hidden="false" customHeight="false" outlineLevel="0" collapsed="false">
      <c r="B41" s="0" t="s">
        <v>260</v>
      </c>
      <c r="C41" s="39" t="n">
        <v>1000</v>
      </c>
      <c r="D41" s="39" t="n">
        <v>0.45</v>
      </c>
      <c r="E41" s="67" t="n">
        <f aca="false">C41*D41</f>
        <v>450</v>
      </c>
    </row>
    <row r="42" customFormat="false" ht="16.5" hidden="false" customHeight="false" outlineLevel="0" collapsed="false">
      <c r="B42" s="0" t="s">
        <v>261</v>
      </c>
      <c r="C42" s="39" t="n">
        <v>1000</v>
      </c>
      <c r="D42" s="39" t="n">
        <v>0.45</v>
      </c>
      <c r="E42" s="67" t="n">
        <f aca="false">C42*D42</f>
        <v>450</v>
      </c>
    </row>
    <row r="43" customFormat="false" ht="16.5" hidden="false" customHeight="false" outlineLevel="0" collapsed="false">
      <c r="B43" s="0" t="s">
        <v>493</v>
      </c>
      <c r="C43" s="39" t="n">
        <v>200</v>
      </c>
      <c r="D43" s="107" t="n">
        <v>0.6</v>
      </c>
      <c r="E43" s="67" t="n">
        <f aca="false">C43*D43</f>
        <v>120</v>
      </c>
    </row>
    <row r="44" customFormat="false" ht="16.5" hidden="false" customHeight="false" outlineLevel="0" collapsed="false">
      <c r="B44" s="0" t="s">
        <v>263</v>
      </c>
      <c r="C44" s="39" t="n">
        <v>500</v>
      </c>
      <c r="D44" s="39" t="n">
        <v>0.6</v>
      </c>
      <c r="E44" s="67" t="n">
        <f aca="false">C44*D44</f>
        <v>300</v>
      </c>
    </row>
    <row r="45" customFormat="false" ht="16.5" hidden="false" customHeight="false" outlineLevel="0" collapsed="false">
      <c r="B45" s="0" t="s">
        <v>494</v>
      </c>
      <c r="C45" s="39" t="n">
        <v>500</v>
      </c>
      <c r="D45" s="39" t="n">
        <v>0.8</v>
      </c>
      <c r="E45" s="67" t="n">
        <f aca="false">C45*D45</f>
        <v>400</v>
      </c>
    </row>
    <row r="46" customFormat="false" ht="16.5" hidden="false" customHeight="false" outlineLevel="0" collapsed="false">
      <c r="B46" s="68" t="s">
        <v>100</v>
      </c>
      <c r="C46" s="39" t="n">
        <v>100</v>
      </c>
      <c r="D46" s="39" t="n">
        <v>2.5</v>
      </c>
      <c r="E46" s="67" t="n">
        <f aca="false">C46*D46</f>
        <v>250</v>
      </c>
    </row>
    <row r="47" customFormat="false" ht="16.5" hidden="false" customHeight="false" outlineLevel="0" collapsed="false">
      <c r="B47" s="0" t="s">
        <v>265</v>
      </c>
      <c r="C47" s="39" t="n">
        <v>100</v>
      </c>
      <c r="D47" s="39" t="n">
        <v>1.5</v>
      </c>
      <c r="E47" s="67" t="n">
        <f aca="false">C47*D47</f>
        <v>150</v>
      </c>
    </row>
    <row r="48" customFormat="false" ht="16.5" hidden="false" customHeight="false" outlineLevel="0" collapsed="false">
      <c r="B48" s="0" t="s">
        <v>266</v>
      </c>
      <c r="C48" s="39" t="n">
        <v>100</v>
      </c>
      <c r="D48" s="39" t="n">
        <v>1.3</v>
      </c>
      <c r="E48" s="67" t="n">
        <f aca="false">C48*D48</f>
        <v>130</v>
      </c>
    </row>
    <row r="49" customFormat="false" ht="16.5" hidden="false" customHeight="false" outlineLevel="0" collapsed="false">
      <c r="B49" s="0" t="s">
        <v>495</v>
      </c>
      <c r="C49" s="39" t="n">
        <v>5000</v>
      </c>
      <c r="D49" s="39" t="n">
        <v>0.15</v>
      </c>
      <c r="E49" s="67" t="n">
        <f aca="false">C49*D49</f>
        <v>750</v>
      </c>
      <c r="F49" s="39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6.12"/>
    <col collapsed="false" customWidth="true" hidden="false" outlineLevel="0" max="2" min="2" style="39" width="7.12"/>
    <col collapsed="false" customWidth="true" hidden="false" outlineLevel="0" max="3" min="3" style="0" width="15.24"/>
    <col collapsed="false" customWidth="true" hidden="false" outlineLevel="0" max="4" min="4" style="39" width="7.12"/>
    <col collapsed="false" customWidth="true" hidden="false" outlineLevel="0" max="6" min="5" style="39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42" customFormat="true" ht="16.5" hidden="false" customHeight="false" outlineLevel="0" collapsed="false">
      <c r="A1" s="40" t="s">
        <v>181</v>
      </c>
      <c r="B1" s="40" t="s">
        <v>182</v>
      </c>
      <c r="C1" s="41" t="s">
        <v>183</v>
      </c>
      <c r="D1" s="41" t="s">
        <v>184</v>
      </c>
      <c r="E1" s="41" t="s">
        <v>185</v>
      </c>
      <c r="F1" s="41" t="s">
        <v>186</v>
      </c>
      <c r="G1" s="41"/>
      <c r="H1" s="41"/>
      <c r="I1" s="39"/>
      <c r="J1" s="0"/>
      <c r="K1" s="0"/>
      <c r="L1" s="0"/>
      <c r="M1" s="0"/>
    </row>
    <row r="2" customFormat="false" ht="16.5" hidden="false" customHeight="false" outlineLevel="0" collapsed="false">
      <c r="A2" s="43" t="s">
        <v>187</v>
      </c>
      <c r="B2" s="44" t="s">
        <v>188</v>
      </c>
      <c r="C2" s="45" t="s">
        <v>189</v>
      </c>
      <c r="D2" s="41" t="n">
        <v>1000</v>
      </c>
      <c r="E2" s="41" t="n">
        <v>0.15</v>
      </c>
      <c r="F2" s="41" t="n">
        <f aca="false">D2*E2</f>
        <v>150</v>
      </c>
      <c r="G2" s="41"/>
      <c r="H2" s="41"/>
      <c r="I2" s="39"/>
    </row>
    <row r="3" customFormat="false" ht="16.5" hidden="false" customHeight="false" outlineLevel="0" collapsed="false">
      <c r="A3" s="44"/>
      <c r="B3" s="44"/>
      <c r="C3" s="45"/>
      <c r="D3" s="41"/>
      <c r="E3" s="41"/>
      <c r="F3" s="41"/>
      <c r="G3" s="41"/>
      <c r="H3" s="41"/>
      <c r="I3" s="39"/>
    </row>
    <row r="4" customFormat="false" ht="16.5" hidden="false" customHeight="false" outlineLevel="0" collapsed="false">
      <c r="A4" s="46" t="s">
        <v>190</v>
      </c>
      <c r="B4" s="44" t="s">
        <v>188</v>
      </c>
      <c r="C4" s="45" t="s">
        <v>191</v>
      </c>
      <c r="D4" s="41" t="n">
        <v>60</v>
      </c>
      <c r="E4" s="41" t="n">
        <v>17</v>
      </c>
      <c r="F4" s="41" t="n">
        <f aca="false">D4*E4</f>
        <v>1020</v>
      </c>
      <c r="G4" s="41"/>
      <c r="H4" s="41"/>
      <c r="I4" s="39"/>
    </row>
    <row r="5" customFormat="false" ht="16.5" hidden="false" customHeight="false" outlineLevel="0" collapsed="false">
      <c r="A5" s="46"/>
      <c r="B5" s="46"/>
      <c r="C5" s="45" t="s">
        <v>192</v>
      </c>
      <c r="D5" s="41" t="n">
        <v>200</v>
      </c>
      <c r="E5" s="41" t="n">
        <v>2.2</v>
      </c>
      <c r="F5" s="41" t="n">
        <f aca="false">D5*E5</f>
        <v>440</v>
      </c>
      <c r="G5" s="41"/>
      <c r="H5" s="41"/>
      <c r="I5" s="39"/>
      <c r="L5" s="47"/>
      <c r="M5" s="47"/>
    </row>
    <row r="6" customFormat="false" ht="16.5" hidden="false" customHeight="false" outlineLevel="0" collapsed="false">
      <c r="A6" s="46"/>
      <c r="B6" s="46"/>
      <c r="C6" s="45" t="s">
        <v>193</v>
      </c>
      <c r="D6" s="41" t="n">
        <v>120</v>
      </c>
      <c r="E6" s="41" t="n">
        <v>4.3</v>
      </c>
      <c r="F6" s="41" t="n">
        <f aca="false">D6*E6</f>
        <v>516</v>
      </c>
      <c r="G6" s="41"/>
      <c r="H6" s="41"/>
      <c r="L6" s="47"/>
      <c r="M6" s="47"/>
    </row>
    <row r="7" customFormat="false" ht="16.5" hidden="false" customHeight="false" outlineLevel="0" collapsed="false">
      <c r="A7" s="46"/>
      <c r="B7" s="46"/>
      <c r="C7" s="45" t="s">
        <v>194</v>
      </c>
      <c r="D7" s="41" t="n">
        <v>80</v>
      </c>
      <c r="E7" s="41" t="n">
        <v>3.8</v>
      </c>
      <c r="F7" s="41" t="n">
        <f aca="false">D7*E7</f>
        <v>304</v>
      </c>
      <c r="G7" s="41"/>
      <c r="H7" s="41"/>
      <c r="L7" s="47"/>
      <c r="M7" s="47"/>
    </row>
    <row r="8" customFormat="false" ht="16.5" hidden="false" customHeight="false" outlineLevel="0" collapsed="false">
      <c r="A8" s="46"/>
      <c r="B8" s="46"/>
      <c r="C8" s="48" t="s">
        <v>195</v>
      </c>
      <c r="D8" s="41" t="n">
        <v>300</v>
      </c>
      <c r="E8" s="41" t="n">
        <v>5</v>
      </c>
      <c r="F8" s="41" t="n">
        <f aca="false">D8*E8</f>
        <v>1500</v>
      </c>
      <c r="G8" s="41"/>
      <c r="H8" s="49"/>
      <c r="L8" s="47"/>
      <c r="M8" s="47"/>
    </row>
    <row r="9" customFormat="false" ht="16.5" hidden="false" customHeight="false" outlineLevel="0" collapsed="false">
      <c r="A9" s="46"/>
      <c r="B9" s="46"/>
      <c r="C9" s="45" t="s">
        <v>189</v>
      </c>
      <c r="D9" s="41" t="n">
        <v>2000</v>
      </c>
      <c r="E9" s="41" t="n">
        <v>0.15</v>
      </c>
      <c r="F9" s="41" t="n">
        <f aca="false">D9*E9</f>
        <v>300</v>
      </c>
      <c r="G9" s="41"/>
      <c r="H9" s="41"/>
      <c r="L9" s="47"/>
      <c r="M9" s="47"/>
      <c r="N9" s="47"/>
      <c r="O9" s="39"/>
    </row>
    <row r="10" customFormat="false" ht="16.5" hidden="false" customHeight="false" outlineLevel="0" collapsed="false">
      <c r="A10" s="46"/>
      <c r="B10" s="46"/>
      <c r="C10" s="45" t="n">
        <v>4042</v>
      </c>
      <c r="D10" s="41" t="n">
        <v>1000</v>
      </c>
      <c r="E10" s="41" t="n">
        <v>0.35</v>
      </c>
      <c r="F10" s="41" t="n">
        <f aca="false">D10*E10</f>
        <v>350</v>
      </c>
      <c r="G10" s="41"/>
      <c r="H10" s="41"/>
      <c r="L10" s="47"/>
      <c r="M10" s="47"/>
    </row>
    <row r="11" customFormat="false" ht="16.5" hidden="false" customHeight="false" outlineLevel="0" collapsed="false">
      <c r="A11" s="46"/>
      <c r="B11" s="46"/>
      <c r="C11" s="45" t="s">
        <v>196</v>
      </c>
      <c r="D11" s="41" t="n">
        <v>180</v>
      </c>
      <c r="E11" s="41" t="n">
        <v>7</v>
      </c>
      <c r="F11" s="41" t="n">
        <f aca="false">D11*E11</f>
        <v>1260</v>
      </c>
      <c r="G11" s="41"/>
      <c r="H11" s="41"/>
      <c r="L11" s="47"/>
      <c r="M11" s="47"/>
    </row>
    <row r="12" customFormat="false" ht="16.5" hidden="false" customHeight="false" outlineLevel="0" collapsed="false">
      <c r="A12" s="46"/>
      <c r="B12" s="46"/>
      <c r="C12" s="48" t="s">
        <v>195</v>
      </c>
      <c r="D12" s="41" t="n">
        <v>100</v>
      </c>
      <c r="E12" s="41" t="n">
        <v>5</v>
      </c>
      <c r="F12" s="41" t="n">
        <f aca="false">D12*E12</f>
        <v>500</v>
      </c>
      <c r="G12" s="41"/>
      <c r="H12" s="41"/>
      <c r="L12" s="39"/>
      <c r="M12" s="39"/>
    </row>
    <row r="13" customFormat="false" ht="16.5" hidden="false" customHeight="false" outlineLevel="0" collapsed="false">
      <c r="A13" s="46"/>
      <c r="B13" s="46"/>
      <c r="C13" s="45" t="s">
        <v>192</v>
      </c>
      <c r="D13" s="41" t="n">
        <v>200</v>
      </c>
      <c r="E13" s="41" t="n">
        <v>2.2</v>
      </c>
      <c r="F13" s="41" t="n">
        <f aca="false">D13*E13</f>
        <v>440</v>
      </c>
      <c r="G13" s="41"/>
      <c r="H13" s="41"/>
      <c r="L13" s="39"/>
      <c r="M13" s="39"/>
    </row>
    <row r="14" customFormat="false" ht="16.5" hidden="false" customHeight="false" outlineLevel="0" collapsed="false">
      <c r="A14" s="46"/>
      <c r="B14" s="46"/>
      <c r="C14" s="45" t="s">
        <v>193</v>
      </c>
      <c r="D14" s="41" t="n">
        <v>200</v>
      </c>
      <c r="E14" s="41" t="n">
        <v>4.3</v>
      </c>
      <c r="F14" s="41" t="n">
        <f aca="false">D14*E14</f>
        <v>860</v>
      </c>
      <c r="G14" s="41"/>
      <c r="H14" s="41"/>
      <c r="L14" s="39"/>
      <c r="M14" s="39"/>
    </row>
    <row r="15" customFormat="false" ht="16.5" hidden="false" customHeight="false" outlineLevel="0" collapsed="false">
      <c r="A15" s="46"/>
      <c r="B15" s="46"/>
      <c r="C15" s="45" t="s">
        <v>194</v>
      </c>
      <c r="D15" s="41" t="n">
        <v>200</v>
      </c>
      <c r="E15" s="41" t="n">
        <v>3.8</v>
      </c>
      <c r="F15" s="41" t="n">
        <f aca="false">D15*E15</f>
        <v>760</v>
      </c>
      <c r="G15" s="41"/>
      <c r="H15" s="41"/>
      <c r="L15" s="39"/>
      <c r="M15" s="39"/>
      <c r="N15" s="47"/>
      <c r="O15" s="39"/>
    </row>
    <row r="16" customFormat="false" ht="16.5" hidden="false" customHeight="false" outlineLevel="0" collapsed="false">
      <c r="A16" s="46"/>
      <c r="B16" s="46"/>
      <c r="C16" s="45" t="s">
        <v>189</v>
      </c>
      <c r="D16" s="41" t="n">
        <v>3000</v>
      </c>
      <c r="E16" s="41" t="n">
        <v>0.15</v>
      </c>
      <c r="F16" s="41" t="n">
        <f aca="false">D16*E16</f>
        <v>450</v>
      </c>
      <c r="G16" s="41"/>
      <c r="H16" s="41"/>
      <c r="L16" s="39"/>
      <c r="M16" s="39"/>
      <c r="N16" s="47"/>
      <c r="O16" s="39"/>
    </row>
    <row r="17" customFormat="false" ht="16.5" hidden="false" customHeight="false" outlineLevel="0" collapsed="false">
      <c r="A17" s="46"/>
      <c r="B17" s="46"/>
      <c r="C17" s="45"/>
      <c r="D17" s="41"/>
      <c r="E17" s="41"/>
      <c r="F17" s="41"/>
      <c r="G17" s="41"/>
      <c r="H17" s="41"/>
      <c r="L17" s="39"/>
      <c r="M17" s="39"/>
      <c r="N17" s="47"/>
      <c r="O17" s="39"/>
    </row>
    <row r="18" customFormat="false" ht="16.5" hidden="false" customHeight="false" outlineLevel="0" collapsed="false">
      <c r="A18" s="46" t="s">
        <v>197</v>
      </c>
      <c r="B18" s="44" t="s">
        <v>198</v>
      </c>
      <c r="C18" s="50" t="s">
        <v>199</v>
      </c>
      <c r="D18" s="41" t="n">
        <v>1000</v>
      </c>
      <c r="E18" s="41" t="n">
        <v>12</v>
      </c>
      <c r="F18" s="41" t="n">
        <f aca="false">D18*E18</f>
        <v>12000</v>
      </c>
      <c r="G18" s="41"/>
      <c r="H18" s="41"/>
      <c r="L18" s="39"/>
      <c r="M18" s="39"/>
      <c r="N18" s="47"/>
      <c r="O18" s="39"/>
    </row>
    <row r="19" customFormat="false" ht="16.5" hidden="false" customHeight="false" outlineLevel="0" collapsed="false">
      <c r="A19" s="46"/>
      <c r="B19" s="46"/>
      <c r="C19" s="45" t="s">
        <v>200</v>
      </c>
      <c r="D19" s="41" t="n">
        <v>300</v>
      </c>
      <c r="E19" s="41" t="n">
        <v>0.6</v>
      </c>
      <c r="F19" s="41" t="n">
        <f aca="false">D19*E19</f>
        <v>180</v>
      </c>
      <c r="G19" s="41"/>
      <c r="H19" s="41"/>
      <c r="L19" s="39"/>
      <c r="M19" s="39"/>
      <c r="N19" s="47"/>
      <c r="O19" s="39"/>
    </row>
    <row r="20" customFormat="false" ht="16.5" hidden="false" customHeight="false" outlineLevel="0" collapsed="false">
      <c r="A20" s="46"/>
      <c r="B20" s="46"/>
      <c r="C20" s="45" t="s">
        <v>201</v>
      </c>
      <c r="D20" s="41" t="n">
        <v>168</v>
      </c>
      <c r="E20" s="41" t="n">
        <v>11.5</v>
      </c>
      <c r="F20" s="41" t="n">
        <f aca="false">D20*E20</f>
        <v>1932</v>
      </c>
      <c r="G20" s="41"/>
      <c r="H20" s="41"/>
      <c r="L20" s="39"/>
      <c r="M20" s="39"/>
      <c r="N20" s="47"/>
      <c r="O20" s="39"/>
    </row>
    <row r="21" customFormat="false" ht="16.5" hidden="false" customHeight="false" outlineLevel="0" collapsed="false">
      <c r="A21" s="46"/>
      <c r="B21" s="46"/>
      <c r="C21" s="45"/>
      <c r="D21" s="41"/>
      <c r="E21" s="41"/>
      <c r="F21" s="41"/>
      <c r="G21" s="41"/>
      <c r="H21" s="41"/>
      <c r="L21" s="39"/>
      <c r="M21" s="39"/>
      <c r="N21" s="47"/>
      <c r="O21" s="39"/>
    </row>
    <row r="22" customFormat="false" ht="16.5" hidden="false" customHeight="false" outlineLevel="0" collapsed="false">
      <c r="A22" s="51" t="s">
        <v>202</v>
      </c>
      <c r="B22" s="52" t="s">
        <v>198</v>
      </c>
      <c r="C22" s="53" t="s">
        <v>203</v>
      </c>
      <c r="D22" s="54" t="n">
        <v>-1</v>
      </c>
      <c r="E22" s="55" t="n">
        <v>11.5</v>
      </c>
      <c r="F22" s="56" t="n">
        <f aca="false">D22*E22</f>
        <v>-11.5</v>
      </c>
      <c r="G22" s="41" t="s">
        <v>204</v>
      </c>
      <c r="H22" s="41"/>
      <c r="L22" s="39"/>
      <c r="M22" s="39"/>
      <c r="N22" s="39"/>
      <c r="O22" s="39"/>
    </row>
    <row r="23" customFormat="false" ht="16.5" hidden="false" customHeight="false" outlineLevel="0" collapsed="false">
      <c r="A23" s="56"/>
      <c r="B23" s="56"/>
      <c r="C23" s="53" t="n">
        <v>4044</v>
      </c>
      <c r="D23" s="54" t="n">
        <v>-27</v>
      </c>
      <c r="E23" s="55" t="n">
        <v>0.45</v>
      </c>
      <c r="F23" s="56" t="n">
        <f aca="false">D23*E23</f>
        <v>-12.15</v>
      </c>
      <c r="G23" s="41" t="s">
        <v>204</v>
      </c>
      <c r="H23" s="41"/>
      <c r="L23" s="39"/>
      <c r="M23" s="39"/>
      <c r="N23" s="39"/>
      <c r="O23" s="39"/>
    </row>
    <row r="24" customFormat="false" ht="16.5" hidden="false" customHeight="false" outlineLevel="0" collapsed="false">
      <c r="A24" s="56"/>
      <c r="B24" s="56"/>
      <c r="C24" s="50" t="s">
        <v>205</v>
      </c>
      <c r="D24" s="54" t="n">
        <v>-1</v>
      </c>
      <c r="E24" s="55" t="n">
        <v>6.5</v>
      </c>
      <c r="F24" s="56" t="n">
        <f aca="false">D24*E24</f>
        <v>-6.5</v>
      </c>
      <c r="G24" s="41" t="s">
        <v>204</v>
      </c>
      <c r="H24" s="41"/>
      <c r="L24" s="39"/>
      <c r="M24" s="39"/>
      <c r="N24" s="39"/>
      <c r="O24" s="39"/>
    </row>
    <row r="25" customFormat="false" ht="16.5" hidden="false" customHeight="false" outlineLevel="0" collapsed="false">
      <c r="A25" s="56"/>
      <c r="B25" s="56"/>
      <c r="C25" s="53" t="s">
        <v>206</v>
      </c>
      <c r="D25" s="54" t="n">
        <v>-1</v>
      </c>
      <c r="E25" s="55" t="n">
        <v>5</v>
      </c>
      <c r="F25" s="56" t="n">
        <f aca="false">D25*E25</f>
        <v>-5</v>
      </c>
      <c r="G25" s="41" t="s">
        <v>204</v>
      </c>
      <c r="H25" s="41"/>
      <c r="N25" s="39"/>
      <c r="O25" s="39"/>
    </row>
    <row r="26" customFormat="false" ht="16.5" hidden="false" customHeight="false" outlineLevel="0" collapsed="false">
      <c r="A26" s="56"/>
      <c r="B26" s="56"/>
      <c r="C26" s="50" t="s">
        <v>199</v>
      </c>
      <c r="D26" s="54" t="n">
        <v>-101</v>
      </c>
      <c r="E26" s="55" t="n">
        <v>12</v>
      </c>
      <c r="F26" s="56" t="n">
        <f aca="false">D26*E26</f>
        <v>-1212</v>
      </c>
      <c r="G26" s="41" t="s">
        <v>204</v>
      </c>
      <c r="H26" s="41"/>
      <c r="N26" s="39"/>
      <c r="O26" s="39"/>
    </row>
    <row r="27" customFormat="false" ht="16.5" hidden="false" customHeight="false" outlineLevel="0" collapsed="false">
      <c r="A27" s="56"/>
      <c r="B27" s="56"/>
      <c r="C27" s="53" t="s">
        <v>207</v>
      </c>
      <c r="D27" s="54" t="n">
        <v>-32</v>
      </c>
      <c r="E27" s="55" t="n">
        <v>6.8</v>
      </c>
      <c r="F27" s="56" t="n">
        <f aca="false">D27*E27</f>
        <v>-217.6</v>
      </c>
      <c r="G27" s="41" t="s">
        <v>204</v>
      </c>
      <c r="H27" s="41"/>
      <c r="N27" s="39"/>
      <c r="O27" s="39"/>
    </row>
    <row r="28" customFormat="false" ht="16.5" hidden="false" customHeight="false" outlineLevel="0" collapsed="false">
      <c r="A28" s="56"/>
      <c r="B28" s="56"/>
      <c r="C28" s="53" t="n">
        <v>4042</v>
      </c>
      <c r="D28" s="54" t="n">
        <v>-1721</v>
      </c>
      <c r="E28" s="55" t="n">
        <v>0.45</v>
      </c>
      <c r="F28" s="56" t="n">
        <f aca="false">D28*E28</f>
        <v>-774.45</v>
      </c>
      <c r="G28" s="41" t="s">
        <v>204</v>
      </c>
      <c r="H28" s="41"/>
      <c r="N28" s="39"/>
      <c r="O28" s="39"/>
    </row>
    <row r="29" customFormat="false" ht="16.5" hidden="false" customHeight="false" outlineLevel="0" collapsed="false">
      <c r="A29" s="56"/>
      <c r="B29" s="56"/>
      <c r="C29" s="53" t="s">
        <v>208</v>
      </c>
      <c r="D29" s="54" t="n">
        <v>-7</v>
      </c>
      <c r="E29" s="55" t="n">
        <v>5</v>
      </c>
      <c r="F29" s="56" t="n">
        <f aca="false">D29*E29</f>
        <v>-35</v>
      </c>
      <c r="G29" s="41" t="s">
        <v>204</v>
      </c>
      <c r="H29" s="41"/>
      <c r="N29" s="39"/>
      <c r="O29" s="39"/>
    </row>
    <row r="30" customFormat="false" ht="16.5" hidden="false" customHeight="false" outlineLevel="0" collapsed="false">
      <c r="A30" s="56"/>
      <c r="B30" s="56"/>
      <c r="C30" s="50" t="s">
        <v>209</v>
      </c>
      <c r="D30" s="54" t="n">
        <v>-15463</v>
      </c>
      <c r="E30" s="55" t="n">
        <v>0.15</v>
      </c>
      <c r="F30" s="56" t="n">
        <f aca="false">D30*E30</f>
        <v>-2319.45</v>
      </c>
      <c r="G30" s="41" t="s">
        <v>204</v>
      </c>
      <c r="H30" s="41"/>
      <c r="N30" s="39"/>
      <c r="O30" s="39"/>
    </row>
    <row r="31" customFormat="false" ht="16.5" hidden="false" customHeight="false" outlineLevel="0" collapsed="false">
      <c r="A31" s="56"/>
      <c r="B31" s="56"/>
      <c r="C31" s="53" t="s">
        <v>210</v>
      </c>
      <c r="D31" s="54" t="n">
        <v>1721</v>
      </c>
      <c r="E31" s="55" t="n">
        <v>0.15</v>
      </c>
      <c r="F31" s="56" t="n">
        <f aca="false">D31*E31</f>
        <v>258.15</v>
      </c>
      <c r="G31" s="41" t="s">
        <v>204</v>
      </c>
      <c r="H31" s="41"/>
      <c r="N31" s="39"/>
      <c r="O31" s="39"/>
    </row>
    <row r="32" customFormat="false" ht="16.5" hidden="false" customHeight="false" outlineLevel="0" collapsed="false">
      <c r="A32" s="56"/>
      <c r="B32" s="56"/>
      <c r="C32" s="53" t="s">
        <v>211</v>
      </c>
      <c r="D32" s="54" t="n">
        <v>27</v>
      </c>
      <c r="E32" s="55" t="n">
        <v>0.15</v>
      </c>
      <c r="F32" s="56" t="n">
        <f aca="false">D32*E32</f>
        <v>4.05</v>
      </c>
      <c r="G32" s="41" t="s">
        <v>204</v>
      </c>
      <c r="H32" s="41"/>
      <c r="N32" s="39"/>
      <c r="O32" s="39"/>
    </row>
    <row r="33" customFormat="false" ht="16.5" hidden="false" customHeight="false" outlineLevel="0" collapsed="false">
      <c r="A33" s="56"/>
      <c r="B33" s="56"/>
      <c r="C33" s="57"/>
      <c r="D33" s="56"/>
      <c r="E33" s="56"/>
      <c r="F33" s="56"/>
      <c r="G33" s="57"/>
      <c r="H33" s="41"/>
    </row>
    <row r="34" customFormat="false" ht="16.5" hidden="false" customHeight="false" outlineLevel="0" collapsed="false">
      <c r="A34" s="46" t="s">
        <v>212</v>
      </c>
      <c r="B34" s="44" t="s">
        <v>198</v>
      </c>
      <c r="C34" s="49" t="s">
        <v>200</v>
      </c>
      <c r="D34" s="58" t="n">
        <v>200</v>
      </c>
      <c r="E34" s="41" t="n">
        <v>0.6</v>
      </c>
      <c r="F34" s="41" t="n">
        <f aca="false">D34*E34</f>
        <v>120</v>
      </c>
      <c r="G34" s="59" t="s">
        <v>213</v>
      </c>
      <c r="H34" s="41"/>
    </row>
    <row r="35" customFormat="false" ht="16.5" hidden="false" customHeight="false" outlineLevel="0" collapsed="false">
      <c r="A35" s="46"/>
      <c r="B35" s="46"/>
      <c r="C35" s="59" t="s">
        <v>214</v>
      </c>
      <c r="D35" s="58" t="n">
        <v>20</v>
      </c>
      <c r="E35" s="41" t="n">
        <v>2.5</v>
      </c>
      <c r="F35" s="41" t="n">
        <f aca="false">D35*E35</f>
        <v>50</v>
      </c>
      <c r="G35" s="59" t="s">
        <v>213</v>
      </c>
      <c r="H35" s="41"/>
    </row>
    <row r="36" customFormat="false" ht="16.5" hidden="false" customHeight="false" outlineLevel="0" collapsed="false">
      <c r="A36" s="46"/>
      <c r="B36" s="46"/>
      <c r="C36" s="59" t="s">
        <v>215</v>
      </c>
      <c r="D36" s="58" t="n">
        <v>20</v>
      </c>
      <c r="E36" s="41" t="n">
        <v>14</v>
      </c>
      <c r="F36" s="41" t="n">
        <f aca="false">D36*E36</f>
        <v>280</v>
      </c>
      <c r="G36" s="59" t="s">
        <v>213</v>
      </c>
      <c r="H36" s="41"/>
    </row>
    <row r="37" customFormat="false" ht="16.5" hidden="false" customHeight="false" outlineLevel="0" collapsed="false">
      <c r="A37" s="46"/>
      <c r="B37" s="46"/>
      <c r="C37" s="45"/>
      <c r="D37" s="41"/>
      <c r="E37" s="41"/>
      <c r="F37" s="41"/>
      <c r="G37" s="41"/>
      <c r="H37" s="41"/>
    </row>
    <row r="38" customFormat="false" ht="16.5" hidden="false" customHeight="false" outlineLevel="0" collapsed="false">
      <c r="A38" s="46" t="s">
        <v>212</v>
      </c>
      <c r="B38" s="44" t="s">
        <v>216</v>
      </c>
      <c r="C38" s="48" t="s">
        <v>195</v>
      </c>
      <c r="D38" s="41" t="n">
        <v>400</v>
      </c>
      <c r="E38" s="41" t="n">
        <v>5.1</v>
      </c>
      <c r="F38" s="41" t="n">
        <f aca="false">D38*E38</f>
        <v>2040</v>
      </c>
      <c r="G38" s="41"/>
      <c r="H38" s="41"/>
    </row>
    <row r="39" customFormat="false" ht="16.5" hidden="false" customHeight="false" outlineLevel="0" collapsed="false">
      <c r="A39" s="46"/>
      <c r="B39" s="46"/>
      <c r="C39" s="45"/>
      <c r="D39" s="41"/>
      <c r="E39" s="41"/>
      <c r="F39" s="41"/>
      <c r="G39" s="41"/>
      <c r="H39" s="41"/>
    </row>
    <row r="40" customFormat="false" ht="16.5" hidden="false" customHeight="false" outlineLevel="0" collapsed="false">
      <c r="A40" s="46" t="s">
        <v>217</v>
      </c>
      <c r="B40" s="44" t="s">
        <v>216</v>
      </c>
      <c r="C40" s="48" t="s">
        <v>195</v>
      </c>
      <c r="D40" s="41" t="n">
        <v>200</v>
      </c>
      <c r="E40" s="41" t="n">
        <v>5.1</v>
      </c>
      <c r="F40" s="41" t="n">
        <f aca="false">D40*E40</f>
        <v>1020</v>
      </c>
      <c r="G40" s="41"/>
      <c r="H40" s="41"/>
    </row>
    <row r="41" customFormat="false" ht="16.5" hidden="false" customHeight="false" outlineLevel="0" collapsed="false">
      <c r="A41" s="46"/>
      <c r="B41" s="46"/>
      <c r="C41" s="45"/>
      <c r="D41" s="41"/>
      <c r="E41" s="41"/>
      <c r="F41" s="41"/>
      <c r="G41" s="41"/>
      <c r="H41" s="41"/>
    </row>
    <row r="42" customFormat="false" ht="16.5" hidden="false" customHeight="false" outlineLevel="0" collapsed="false">
      <c r="A42" s="46" t="s">
        <v>218</v>
      </c>
      <c r="B42" s="44" t="s">
        <v>188</v>
      </c>
      <c r="C42" s="45" t="s">
        <v>191</v>
      </c>
      <c r="D42" s="41" t="n">
        <v>156</v>
      </c>
      <c r="E42" s="41" t="n">
        <v>17</v>
      </c>
      <c r="F42" s="41" t="n">
        <f aca="false">D42*E42</f>
        <v>2652</v>
      </c>
      <c r="G42" s="41"/>
      <c r="H42" s="41"/>
    </row>
    <row r="43" customFormat="false" ht="16.5" hidden="false" customHeight="false" outlineLevel="0" collapsed="false">
      <c r="A43" s="46"/>
      <c r="B43" s="46"/>
      <c r="C43" s="45" t="s">
        <v>201</v>
      </c>
      <c r="D43" s="41" t="n">
        <v>216</v>
      </c>
      <c r="E43" s="41" t="n">
        <v>12.3</v>
      </c>
      <c r="F43" s="41" t="n">
        <f aca="false">D43*E43</f>
        <v>2656.8</v>
      </c>
      <c r="G43" s="41"/>
      <c r="H43" s="41"/>
    </row>
    <row r="44" customFormat="false" ht="16.5" hidden="false" customHeight="false" outlineLevel="0" collapsed="false">
      <c r="A44" s="46"/>
      <c r="B44" s="46"/>
      <c r="C44" s="45" t="s">
        <v>219</v>
      </c>
      <c r="D44" s="41" t="n">
        <v>300</v>
      </c>
      <c r="E44" s="41" t="n">
        <v>1</v>
      </c>
      <c r="F44" s="41" t="n">
        <f aca="false">D44*E44</f>
        <v>300</v>
      </c>
      <c r="G44" s="41"/>
      <c r="H44" s="41"/>
    </row>
    <row r="45" customFormat="false" ht="16.5" hidden="false" customHeight="false" outlineLevel="0" collapsed="false">
      <c r="A45" s="46"/>
      <c r="B45" s="46"/>
      <c r="C45" s="45" t="s">
        <v>220</v>
      </c>
      <c r="D45" s="41" t="n">
        <v>180</v>
      </c>
      <c r="E45" s="41" t="n">
        <v>2.5</v>
      </c>
      <c r="F45" s="41" t="n">
        <f aca="false">D45*E45</f>
        <v>450</v>
      </c>
      <c r="G45" s="41"/>
      <c r="H45" s="41"/>
    </row>
    <row r="46" customFormat="false" ht="16.5" hidden="false" customHeight="false" outlineLevel="0" collapsed="false">
      <c r="A46" s="46"/>
      <c r="B46" s="46"/>
      <c r="C46" s="48" t="s">
        <v>74</v>
      </c>
      <c r="D46" s="41" t="n">
        <v>400</v>
      </c>
      <c r="E46" s="41" t="n">
        <v>0.35</v>
      </c>
      <c r="F46" s="41" t="n">
        <f aca="false">D46*E46</f>
        <v>140</v>
      </c>
      <c r="G46" s="41"/>
      <c r="H46" s="41"/>
    </row>
    <row r="47" customFormat="false" ht="16.5" hidden="false" customHeight="false" outlineLevel="0" collapsed="false">
      <c r="A47" s="46"/>
      <c r="B47" s="46"/>
      <c r="C47" s="48" t="s">
        <v>75</v>
      </c>
      <c r="D47" s="41" t="n">
        <v>1000</v>
      </c>
      <c r="E47" s="41" t="n">
        <v>0.4</v>
      </c>
      <c r="F47" s="41" t="n">
        <f aca="false">D47*E47</f>
        <v>400</v>
      </c>
      <c r="G47" s="41"/>
      <c r="H47" s="41"/>
    </row>
    <row r="48" customFormat="false" ht="16.5" hidden="false" customHeight="false" outlineLevel="0" collapsed="false">
      <c r="A48" s="46"/>
      <c r="B48" s="46"/>
      <c r="C48" s="48" t="s">
        <v>76</v>
      </c>
      <c r="D48" s="41" t="n">
        <v>500</v>
      </c>
      <c r="E48" s="41" t="n">
        <v>0.4</v>
      </c>
      <c r="F48" s="41" t="n">
        <f aca="false">D48*E48</f>
        <v>200</v>
      </c>
      <c r="G48" s="41"/>
      <c r="H48" s="41"/>
    </row>
    <row r="49" customFormat="false" ht="16.5" hidden="false" customHeight="false" outlineLevel="0" collapsed="false">
      <c r="A49" s="46"/>
      <c r="B49" s="46"/>
      <c r="C49" s="45" t="n">
        <v>4042</v>
      </c>
      <c r="D49" s="41" t="n">
        <v>500</v>
      </c>
      <c r="E49" s="41" t="n">
        <v>0.35</v>
      </c>
      <c r="F49" s="41" t="n">
        <f aca="false">D49*E49</f>
        <v>175</v>
      </c>
      <c r="G49" s="41"/>
      <c r="H49" s="41"/>
    </row>
    <row r="50" customFormat="false" ht="16.5" hidden="false" customHeight="false" outlineLevel="0" collapsed="false">
      <c r="A50" s="46"/>
      <c r="B50" s="46"/>
      <c r="C50" s="45" t="s">
        <v>189</v>
      </c>
      <c r="D50" s="41" t="n">
        <v>2000</v>
      </c>
      <c r="E50" s="41" t="n">
        <v>0.15</v>
      </c>
      <c r="F50" s="41" t="n">
        <f aca="false">D50*E50</f>
        <v>300</v>
      </c>
      <c r="G50" s="41"/>
      <c r="H50" s="41"/>
    </row>
    <row r="51" customFormat="false" ht="16.5" hidden="false" customHeight="false" outlineLevel="0" collapsed="false">
      <c r="A51" s="46"/>
      <c r="B51" s="46"/>
      <c r="C51" s="45" t="s">
        <v>221</v>
      </c>
      <c r="D51" s="41" t="n">
        <v>3000</v>
      </c>
      <c r="E51" s="41" t="n">
        <v>0.35</v>
      </c>
      <c r="F51" s="41" t="n">
        <f aca="false">D51*E51</f>
        <v>1050</v>
      </c>
      <c r="G51" s="41"/>
      <c r="H51" s="41"/>
    </row>
    <row r="52" customFormat="false" ht="16.5" hidden="false" customHeight="false" outlineLevel="0" collapsed="false">
      <c r="A52" s="46"/>
      <c r="B52" s="46"/>
      <c r="C52" s="45" t="s">
        <v>222</v>
      </c>
      <c r="D52" s="41" t="n">
        <v>300</v>
      </c>
      <c r="E52" s="41" t="n">
        <v>0.55</v>
      </c>
      <c r="F52" s="41" t="n">
        <f aca="false">D52*E52</f>
        <v>165</v>
      </c>
      <c r="G52" s="41"/>
      <c r="H52" s="41"/>
    </row>
    <row r="53" customFormat="false" ht="16.5" hidden="false" customHeight="false" outlineLevel="0" collapsed="false">
      <c r="A53" s="46"/>
      <c r="B53" s="46"/>
      <c r="C53" s="48" t="s">
        <v>223</v>
      </c>
      <c r="D53" s="41" t="n">
        <v>500</v>
      </c>
      <c r="E53" s="41" t="n">
        <v>3.5</v>
      </c>
      <c r="F53" s="41" t="n">
        <f aca="false">D53*E53</f>
        <v>1750</v>
      </c>
      <c r="G53" s="41"/>
      <c r="H53" s="41"/>
    </row>
    <row r="54" customFormat="false" ht="16.5" hidden="false" customHeight="false" outlineLevel="0" collapsed="false">
      <c r="A54" s="46"/>
      <c r="B54" s="46"/>
      <c r="C54" s="45" t="s">
        <v>192</v>
      </c>
      <c r="D54" s="41" t="n">
        <v>100</v>
      </c>
      <c r="E54" s="41" t="n">
        <v>2.2</v>
      </c>
      <c r="F54" s="41" t="n">
        <f aca="false">D54*E54</f>
        <v>220</v>
      </c>
      <c r="G54" s="41"/>
      <c r="H54" s="41"/>
    </row>
    <row r="55" customFormat="false" ht="16.5" hidden="false" customHeight="false" outlineLevel="0" collapsed="false">
      <c r="A55" s="46"/>
      <c r="B55" s="46"/>
      <c r="C55" s="45" t="s">
        <v>196</v>
      </c>
      <c r="D55" s="41" t="n">
        <v>200</v>
      </c>
      <c r="E55" s="41" t="n">
        <v>7</v>
      </c>
      <c r="F55" s="41" t="n">
        <f aca="false">D55*E55</f>
        <v>1400</v>
      </c>
      <c r="G55" s="41"/>
      <c r="H55" s="41"/>
    </row>
    <row r="56" customFormat="false" ht="16.5" hidden="false" customHeight="false" outlineLevel="0" collapsed="false">
      <c r="A56" s="46"/>
      <c r="B56" s="46"/>
      <c r="C56" s="45" t="s">
        <v>224</v>
      </c>
      <c r="D56" s="41" t="n">
        <v>270</v>
      </c>
      <c r="E56" s="41" t="n">
        <v>0.55</v>
      </c>
      <c r="F56" s="41" t="n">
        <f aca="false">D56*E56</f>
        <v>148.5</v>
      </c>
      <c r="G56" s="41"/>
      <c r="H56" s="41"/>
    </row>
    <row r="57" customFormat="false" ht="16.5" hidden="false" customHeight="false" outlineLevel="0" collapsed="false">
      <c r="A57" s="46"/>
      <c r="B57" s="46"/>
      <c r="C57" s="48" t="s">
        <v>195</v>
      </c>
      <c r="D57" s="41" t="n">
        <v>-400</v>
      </c>
      <c r="E57" s="41" t="n">
        <v>5</v>
      </c>
      <c r="F57" s="41" t="n">
        <f aca="false">D57*E57</f>
        <v>-2000</v>
      </c>
      <c r="G57" s="41" t="s">
        <v>204</v>
      </c>
      <c r="H57" s="41"/>
    </row>
    <row r="58" customFormat="false" ht="16.5" hidden="false" customHeight="false" outlineLevel="0" collapsed="false">
      <c r="A58" s="46"/>
      <c r="B58" s="46"/>
      <c r="C58" s="45"/>
      <c r="D58" s="41"/>
      <c r="E58" s="41"/>
      <c r="F58" s="41"/>
      <c r="G58" s="41"/>
      <c r="H58" s="41"/>
    </row>
    <row r="59" customFormat="false" ht="16.5" hidden="false" customHeight="false" outlineLevel="0" collapsed="false">
      <c r="A59" s="46" t="s">
        <v>225</v>
      </c>
      <c r="B59" s="44" t="s">
        <v>188</v>
      </c>
      <c r="C59" s="45" t="s">
        <v>226</v>
      </c>
      <c r="D59" s="41" t="n">
        <v>40</v>
      </c>
      <c r="E59" s="41" t="n">
        <v>2.5</v>
      </c>
      <c r="F59" s="41" t="n">
        <f aca="false">D59*E59</f>
        <v>100</v>
      </c>
      <c r="G59" s="41"/>
      <c r="H59" s="41"/>
    </row>
    <row r="60" customFormat="false" ht="16.5" hidden="false" customHeight="false" outlineLevel="0" collapsed="false">
      <c r="A60" s="46"/>
      <c r="B60" s="46"/>
      <c r="C60" s="45"/>
      <c r="D60" s="41"/>
      <c r="E60" s="41"/>
      <c r="F60" s="41"/>
      <c r="G60" s="41"/>
      <c r="H60" s="41"/>
    </row>
    <row r="61" customFormat="false" ht="16.5" hidden="false" customHeight="false" outlineLevel="0" collapsed="false">
      <c r="A61" s="46" t="s">
        <v>227</v>
      </c>
      <c r="B61" s="44" t="s">
        <v>228</v>
      </c>
      <c r="C61" s="48" t="s">
        <v>214</v>
      </c>
      <c r="D61" s="41" t="n">
        <v>98</v>
      </c>
      <c r="E61" s="41" t="n">
        <v>2.5</v>
      </c>
      <c r="F61" s="41" t="n">
        <f aca="false">D61*E61</f>
        <v>245</v>
      </c>
      <c r="G61" s="41"/>
      <c r="H61" s="41"/>
    </row>
    <row r="62" customFormat="false" ht="16.5" hidden="false" customHeight="false" outlineLevel="0" collapsed="false">
      <c r="A62" s="46"/>
      <c r="B62" s="46"/>
      <c r="C62" s="45"/>
      <c r="D62" s="41"/>
      <c r="E62" s="41"/>
      <c r="F62" s="41"/>
      <c r="G62" s="41"/>
      <c r="H62" s="41"/>
    </row>
    <row r="63" customFormat="false" ht="16.5" hidden="false" customHeight="false" outlineLevel="0" collapsed="false">
      <c r="A63" s="46" t="s">
        <v>229</v>
      </c>
      <c r="B63" s="44" t="s">
        <v>188</v>
      </c>
      <c r="C63" s="48" t="s">
        <v>134</v>
      </c>
      <c r="D63" s="41" t="n">
        <v>300</v>
      </c>
      <c r="E63" s="41" t="n">
        <v>3</v>
      </c>
      <c r="F63" s="41" t="n">
        <f aca="false">D63*E63</f>
        <v>900</v>
      </c>
      <c r="G63" s="41"/>
      <c r="H63" s="41"/>
    </row>
    <row r="64" customFormat="false" ht="16.5" hidden="false" customHeight="false" outlineLevel="0" collapsed="false">
      <c r="A64" s="46"/>
      <c r="B64" s="46"/>
      <c r="C64" s="45" t="s">
        <v>192</v>
      </c>
      <c r="D64" s="41" t="n">
        <v>400</v>
      </c>
      <c r="E64" s="41" t="n">
        <v>2.2</v>
      </c>
      <c r="F64" s="41" t="n">
        <f aca="false">D64*E64</f>
        <v>880</v>
      </c>
      <c r="G64" s="41"/>
      <c r="H64" s="41"/>
    </row>
    <row r="65" customFormat="false" ht="16.5" hidden="false" customHeight="false" outlineLevel="0" collapsed="false">
      <c r="A65" s="46"/>
      <c r="B65" s="46"/>
      <c r="C65" s="48" t="s">
        <v>134</v>
      </c>
      <c r="D65" s="41" t="n">
        <v>300</v>
      </c>
      <c r="E65" s="41" t="n">
        <v>3</v>
      </c>
      <c r="F65" s="41" t="n">
        <f aca="false">D65*E65</f>
        <v>900</v>
      </c>
      <c r="G65" s="41"/>
      <c r="H65" s="41"/>
    </row>
    <row r="66" customFormat="false" ht="16.5" hidden="false" customHeight="false" outlineLevel="0" collapsed="false">
      <c r="A66" s="46"/>
      <c r="B66" s="46"/>
      <c r="C66" s="45"/>
      <c r="D66" s="41"/>
      <c r="E66" s="41"/>
      <c r="F66" s="41"/>
      <c r="G66" s="41"/>
    </row>
    <row r="67" customFormat="false" ht="16.5" hidden="false" customHeight="false" outlineLevel="0" collapsed="false">
      <c r="A67" s="46" t="s">
        <v>230</v>
      </c>
      <c r="B67" s="44" t="s">
        <v>216</v>
      </c>
      <c r="C67" s="48" t="s">
        <v>231</v>
      </c>
      <c r="D67" s="41" t="n">
        <v>300</v>
      </c>
      <c r="E67" s="41" t="n">
        <v>5</v>
      </c>
      <c r="F67" s="41" t="n">
        <f aca="false">D67*E67</f>
        <v>1500</v>
      </c>
      <c r="G67" s="41"/>
    </row>
    <row r="68" customFormat="false" ht="16.5" hidden="false" customHeight="false" outlineLevel="0" collapsed="false">
      <c r="A68" s="46"/>
      <c r="B68" s="46"/>
      <c r="C68" s="45" t="s">
        <v>232</v>
      </c>
      <c r="D68" s="41" t="n">
        <v>150</v>
      </c>
      <c r="E68" s="41" t="n">
        <v>0.9</v>
      </c>
      <c r="F68" s="41" t="n">
        <f aca="false">D68*E68</f>
        <v>135</v>
      </c>
      <c r="G68" s="41"/>
    </row>
    <row r="69" customFormat="false" ht="16.5" hidden="false" customHeight="false" outlineLevel="0" collapsed="false">
      <c r="A69" s="46"/>
      <c r="B69" s="46"/>
      <c r="C69" s="48" t="s">
        <v>233</v>
      </c>
      <c r="D69" s="41" t="n">
        <v>4</v>
      </c>
      <c r="E69" s="41" t="n">
        <v>22</v>
      </c>
      <c r="F69" s="41" t="n">
        <f aca="false">D69*E69</f>
        <v>88</v>
      </c>
      <c r="G69" s="41"/>
    </row>
    <row r="70" customFormat="false" ht="16.5" hidden="false" customHeight="false" outlineLevel="0" collapsed="false">
      <c r="A70" s="46"/>
      <c r="B70" s="46"/>
      <c r="C70" s="45" t="s">
        <v>232</v>
      </c>
      <c r="D70" s="41" t="n">
        <v>36</v>
      </c>
      <c r="E70" s="41" t="n">
        <v>0.9</v>
      </c>
      <c r="F70" s="41" t="n">
        <f aca="false">D70*E70</f>
        <v>32.4</v>
      </c>
      <c r="G70" s="41"/>
    </row>
    <row r="71" customFormat="false" ht="16.5" hidden="false" customHeight="false" outlineLevel="0" collapsed="false">
      <c r="A71" s="46"/>
      <c r="B71" s="46"/>
      <c r="C71" s="45"/>
      <c r="D71" s="41"/>
      <c r="E71" s="41"/>
      <c r="F71" s="41"/>
      <c r="G71" s="41"/>
    </row>
    <row r="72" customFormat="false" ht="16.5" hidden="false" customHeight="false" outlineLevel="0" collapsed="false">
      <c r="A72" s="46" t="s">
        <v>230</v>
      </c>
      <c r="B72" s="60" t="s">
        <v>234</v>
      </c>
      <c r="C72" s="45" t="s">
        <v>193</v>
      </c>
      <c r="D72" s="41" t="n">
        <v>300</v>
      </c>
      <c r="E72" s="41" t="n">
        <v>3.6</v>
      </c>
      <c r="F72" s="41" t="n">
        <f aca="false">D72*E72</f>
        <v>1080</v>
      </c>
      <c r="G72" s="41"/>
    </row>
    <row r="73" customFormat="false" ht="16.5" hidden="false" customHeight="false" outlineLevel="0" collapsed="false">
      <c r="A73" s="46"/>
      <c r="B73" s="46"/>
      <c r="C73" s="45" t="s">
        <v>194</v>
      </c>
      <c r="D73" s="41" t="n">
        <v>320</v>
      </c>
      <c r="E73" s="41" t="n">
        <v>3</v>
      </c>
      <c r="F73" s="41" t="n">
        <f aca="false">D73*E73</f>
        <v>960</v>
      </c>
      <c r="G73" s="41"/>
    </row>
    <row r="74" customFormat="false" ht="16.5" hidden="false" customHeight="false" outlineLevel="0" collapsed="false">
      <c r="A74" s="46"/>
      <c r="B74" s="46"/>
      <c r="C74" s="45"/>
      <c r="D74" s="41"/>
      <c r="E74" s="41"/>
      <c r="F74" s="41"/>
      <c r="G74" s="41"/>
    </row>
    <row r="75" customFormat="false" ht="16.5" hidden="false" customHeight="false" outlineLevel="0" collapsed="false">
      <c r="A75" s="46" t="s">
        <v>235</v>
      </c>
      <c r="B75" s="44" t="s">
        <v>236</v>
      </c>
      <c r="C75" s="61" t="s">
        <v>237</v>
      </c>
      <c r="D75" s="62" t="n">
        <v>200</v>
      </c>
      <c r="E75" s="62" t="n">
        <v>10</v>
      </c>
      <c r="F75" s="41" t="n">
        <f aca="false">D75*E75</f>
        <v>2000</v>
      </c>
      <c r="G75" s="41"/>
    </row>
    <row r="76" customFormat="false" ht="16.5" hidden="false" customHeight="false" outlineLevel="0" collapsed="false">
      <c r="A76" s="46"/>
      <c r="B76" s="46"/>
      <c r="C76" s="63" t="s">
        <v>238</v>
      </c>
      <c r="D76" s="62" t="n">
        <v>200</v>
      </c>
      <c r="E76" s="62" t="n">
        <v>11.8</v>
      </c>
      <c r="F76" s="41" t="n">
        <f aca="false">D76*E76</f>
        <v>2360</v>
      </c>
      <c r="G76" s="41"/>
    </row>
    <row r="77" customFormat="false" ht="16.5" hidden="false" customHeight="false" outlineLevel="0" collapsed="false">
      <c r="A77" s="46"/>
      <c r="B77" s="46"/>
      <c r="C77" s="63" t="s">
        <v>239</v>
      </c>
      <c r="D77" s="62" t="n">
        <v>50</v>
      </c>
      <c r="E77" s="62" t="n">
        <v>19.5</v>
      </c>
      <c r="F77" s="41" t="n">
        <f aca="false">D77*E77</f>
        <v>975</v>
      </c>
      <c r="G77" s="41"/>
    </row>
    <row r="78" customFormat="false" ht="16.5" hidden="false" customHeight="false" outlineLevel="0" collapsed="false">
      <c r="A78" s="46"/>
      <c r="B78" s="46"/>
      <c r="C78" s="45"/>
      <c r="D78" s="41"/>
      <c r="E78" s="41"/>
      <c r="F78" s="41" t="n">
        <f aca="false">SUM(F2:F77)</f>
        <v>44303.25</v>
      </c>
      <c r="G7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5" min="5" style="39" width="6.12"/>
    <col collapsed="false" customWidth="true" hidden="false" outlineLevel="0" max="6" min="6" style="39" width="6.24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68" t="s">
        <v>496</v>
      </c>
      <c r="I1" s="68" t="s">
        <v>497</v>
      </c>
      <c r="J1" s="60" t="s">
        <v>498</v>
      </c>
      <c r="K1" s="60" t="s">
        <v>499</v>
      </c>
      <c r="L1" s="60" t="s">
        <v>500</v>
      </c>
      <c r="M1" s="60" t="s">
        <v>186</v>
      </c>
    </row>
    <row r="2" customFormat="false" ht="16.5" hidden="false" customHeight="false" outlineLevel="0" collapsed="false">
      <c r="A2" s="39" t="s">
        <v>32</v>
      </c>
      <c r="B2" s="0" t="s">
        <v>242</v>
      </c>
      <c r="C2" s="39" t="n">
        <v>648</v>
      </c>
      <c r="D2" s="39" t="n">
        <v>12</v>
      </c>
      <c r="E2" s="39" t="n">
        <f aca="false">C2*D2</f>
        <v>7776</v>
      </c>
      <c r="G2" s="39" t="s">
        <v>32</v>
      </c>
      <c r="H2" s="0" t="s">
        <v>488</v>
      </c>
      <c r="I2" s="39" t="n">
        <v>8500</v>
      </c>
      <c r="J2" s="39" t="n">
        <v>25</v>
      </c>
      <c r="K2" s="39" t="n">
        <v>212.5</v>
      </c>
      <c r="L2" s="39" t="n">
        <v>10</v>
      </c>
      <c r="M2" s="39" t="n">
        <v>2125</v>
      </c>
    </row>
    <row r="3" customFormat="false" ht="16.5" hidden="false" customHeight="false" outlineLevel="0" collapsed="false">
      <c r="B3" s="0" t="s">
        <v>244</v>
      </c>
      <c r="C3" s="39" t="n">
        <v>324</v>
      </c>
      <c r="D3" s="39" t="n">
        <v>18</v>
      </c>
      <c r="E3" s="39" t="n">
        <f aca="false">C3*D3</f>
        <v>5832</v>
      </c>
      <c r="G3" s="39"/>
      <c r="H3" s="0" t="s">
        <v>253</v>
      </c>
      <c r="I3" s="39" t="n">
        <v>38000</v>
      </c>
      <c r="J3" s="39" t="n">
        <v>25</v>
      </c>
      <c r="K3" s="39" t="n">
        <v>950</v>
      </c>
      <c r="L3" s="39" t="n">
        <v>10</v>
      </c>
      <c r="M3" s="39" t="n">
        <v>9500</v>
      </c>
    </row>
    <row r="4" customFormat="false" ht="16.5" hidden="false" customHeight="false" outlineLevel="0" collapsed="false">
      <c r="B4" s="0" t="s">
        <v>480</v>
      </c>
      <c r="C4" s="39" t="n">
        <v>350</v>
      </c>
      <c r="D4" s="39" t="n">
        <v>7</v>
      </c>
      <c r="E4" s="39" t="n">
        <f aca="false">C4*D4</f>
        <v>2450</v>
      </c>
      <c r="G4" s="39"/>
      <c r="H4" s="0"/>
      <c r="K4" s="60" t="s">
        <v>255</v>
      </c>
      <c r="M4" s="39" t="n">
        <v>11625</v>
      </c>
    </row>
    <row r="5" customFormat="false" ht="16.5" hidden="false" customHeight="false" outlineLevel="0" collapsed="false">
      <c r="B5" s="68" t="s">
        <v>172</v>
      </c>
      <c r="C5" s="39" t="n">
        <v>400</v>
      </c>
      <c r="D5" s="39" t="n">
        <v>4</v>
      </c>
      <c r="E5" s="39" t="n">
        <f aca="false">C5*D5</f>
        <v>1600</v>
      </c>
    </row>
    <row r="6" customFormat="false" ht="16.5" hidden="false" customHeight="false" outlineLevel="0" collapsed="false">
      <c r="B6" s="0" t="s">
        <v>248</v>
      </c>
      <c r="C6" s="39" t="n">
        <v>300</v>
      </c>
      <c r="D6" s="39" t="n">
        <v>3</v>
      </c>
      <c r="E6" s="39" t="n">
        <f aca="false">C6*D6</f>
        <v>900</v>
      </c>
      <c r="G6" s="40" t="s">
        <v>181</v>
      </c>
      <c r="H6" s="40" t="s">
        <v>0</v>
      </c>
      <c r="I6" s="40" t="s">
        <v>240</v>
      </c>
      <c r="J6" s="40" t="s">
        <v>185</v>
      </c>
      <c r="K6" s="40" t="s">
        <v>241</v>
      </c>
      <c r="L6" s="40"/>
      <c r="M6" s="105"/>
    </row>
    <row r="7" customFormat="false" ht="16.5" hidden="false" customHeight="false" outlineLevel="0" collapsed="false">
      <c r="B7" s="68" t="s">
        <v>74</v>
      </c>
      <c r="C7" s="39" t="n">
        <v>600</v>
      </c>
      <c r="D7" s="39" t="n">
        <v>0.45</v>
      </c>
      <c r="E7" s="39" t="n">
        <f aca="false">C7*D7</f>
        <v>270</v>
      </c>
      <c r="G7" s="39" t="s">
        <v>32</v>
      </c>
      <c r="H7" s="68" t="s">
        <v>247</v>
      </c>
      <c r="I7" s="39" t="n">
        <v>1000</v>
      </c>
      <c r="J7" s="39" t="n">
        <v>3.5</v>
      </c>
      <c r="K7" s="39" t="n">
        <f aca="false">I7*J7</f>
        <v>3500</v>
      </c>
    </row>
    <row r="8" customFormat="false" ht="16.5" hidden="false" customHeight="false" outlineLevel="0" collapsed="false">
      <c r="B8" s="68" t="s">
        <v>75</v>
      </c>
      <c r="C8" s="39" t="n">
        <v>400</v>
      </c>
      <c r="D8" s="39" t="n">
        <v>0.5</v>
      </c>
      <c r="E8" s="39" t="n">
        <f aca="false">C8*D8</f>
        <v>200</v>
      </c>
      <c r="G8" s="39"/>
      <c r="H8" s="113" t="s">
        <v>258</v>
      </c>
      <c r="I8" s="39" t="n">
        <v>2000</v>
      </c>
      <c r="J8" s="107" t="n">
        <v>0.7</v>
      </c>
      <c r="K8" s="39" t="n">
        <f aca="false">I8*J8</f>
        <v>1400</v>
      </c>
    </row>
    <row r="9" customFormat="false" ht="16.5" hidden="false" customHeight="false" outlineLevel="0" collapsed="false">
      <c r="B9" s="68" t="s">
        <v>76</v>
      </c>
      <c r="C9" s="39" t="n">
        <v>600</v>
      </c>
      <c r="D9" s="39" t="n">
        <v>0.5</v>
      </c>
      <c r="E9" s="39" t="n">
        <f aca="false">C9*D9</f>
        <v>300</v>
      </c>
    </row>
    <row r="10" customFormat="false" ht="16.5" hidden="false" customHeight="false" outlineLevel="0" collapsed="false">
      <c r="B10" s="0" t="s">
        <v>250</v>
      </c>
      <c r="C10" s="39" t="n">
        <v>300</v>
      </c>
      <c r="D10" s="39" t="n">
        <v>2.8</v>
      </c>
      <c r="E10" s="39" t="n">
        <f aca="false">C10*D10</f>
        <v>840</v>
      </c>
      <c r="G10" s="39" t="s">
        <v>32</v>
      </c>
      <c r="H10" s="0" t="s">
        <v>271</v>
      </c>
      <c r="I10" s="39" t="n">
        <v>642</v>
      </c>
      <c r="J10" s="107" t="n">
        <v>8.7</v>
      </c>
      <c r="K10" s="39" t="n">
        <f aca="false">I10*J10</f>
        <v>5585.4</v>
      </c>
    </row>
    <row r="11" customFormat="false" ht="16.5" hidden="false" customHeight="false" outlineLevel="0" collapsed="false">
      <c r="B11" s="0" t="s">
        <v>251</v>
      </c>
      <c r="C11" s="39" t="n">
        <v>325</v>
      </c>
      <c r="D11" s="39" t="n">
        <v>6</v>
      </c>
      <c r="E11" s="39" t="n">
        <f aca="false">C11*D11</f>
        <v>1950</v>
      </c>
    </row>
    <row r="12" customFormat="false" ht="16.5" hidden="false" customHeight="false" outlineLevel="0" collapsed="false">
      <c r="B12" s="0" t="s">
        <v>254</v>
      </c>
      <c r="C12" s="39" t="n">
        <v>325</v>
      </c>
      <c r="D12" s="39" t="n">
        <v>5</v>
      </c>
      <c r="E12" s="39" t="n">
        <f aca="false">C12*D12</f>
        <v>1625</v>
      </c>
      <c r="G12" s="39" t="s">
        <v>32</v>
      </c>
      <c r="H12" s="68" t="s">
        <v>484</v>
      </c>
      <c r="I12" s="39" t="n">
        <v>500</v>
      </c>
      <c r="J12" s="107" t="n">
        <v>3</v>
      </c>
      <c r="K12" s="39" t="n">
        <f aca="false">I12*J12</f>
        <v>1500</v>
      </c>
    </row>
    <row r="13" customFormat="false" ht="16.5" hidden="false" customHeight="false" outlineLevel="0" collapsed="false">
      <c r="B13" s="68" t="s">
        <v>501</v>
      </c>
      <c r="C13" s="39" t="n">
        <v>300</v>
      </c>
      <c r="D13" s="39" t="n">
        <v>12</v>
      </c>
      <c r="E13" s="39" t="n">
        <f aca="false">C13*D13</f>
        <v>3600</v>
      </c>
    </row>
    <row r="14" customFormat="false" ht="16.5" hidden="false" customHeight="false" outlineLevel="0" collapsed="false">
      <c r="B14" s="0" t="s">
        <v>260</v>
      </c>
      <c r="C14" s="39" t="n">
        <v>1000</v>
      </c>
      <c r="D14" s="39" t="n">
        <v>0.45</v>
      </c>
      <c r="E14" s="39" t="n">
        <f aca="false">C14*D14</f>
        <v>450</v>
      </c>
    </row>
    <row r="15" customFormat="false" ht="16.5" hidden="false" customHeight="false" outlineLevel="0" collapsed="false">
      <c r="B15" s="0" t="s">
        <v>262</v>
      </c>
      <c r="C15" s="39" t="n">
        <v>100</v>
      </c>
      <c r="D15" s="39" t="n">
        <v>0.6</v>
      </c>
      <c r="E15" s="39" t="n">
        <f aca="false">C15*D15</f>
        <v>60</v>
      </c>
    </row>
    <row r="16" customFormat="false" ht="16.5" hidden="false" customHeight="false" outlineLevel="0" collapsed="false">
      <c r="B16" s="0" t="s">
        <v>263</v>
      </c>
      <c r="C16" s="39" t="n">
        <v>200</v>
      </c>
      <c r="D16" s="39" t="n">
        <v>0.6</v>
      </c>
      <c r="E16" s="39" t="n">
        <f aca="false">C16*D16</f>
        <v>120</v>
      </c>
    </row>
    <row r="17" customFormat="false" ht="16.5" hidden="false" customHeight="false" outlineLevel="0" collapsed="false">
      <c r="B17" s="0" t="s">
        <v>489</v>
      </c>
      <c r="C17" s="39" t="n">
        <v>200</v>
      </c>
      <c r="D17" s="39" t="n">
        <v>0.8</v>
      </c>
      <c r="E17" s="39" t="n">
        <f aca="false">C17*D17</f>
        <v>160</v>
      </c>
    </row>
    <row r="18" customFormat="false" ht="16.5" hidden="false" customHeight="false" outlineLevel="0" collapsed="false">
      <c r="B18" s="68" t="s">
        <v>100</v>
      </c>
      <c r="C18" s="39" t="n">
        <v>350</v>
      </c>
      <c r="D18" s="39" t="n">
        <v>2.5</v>
      </c>
      <c r="E18" s="39" t="n">
        <f aca="false">C18*D18</f>
        <v>875</v>
      </c>
    </row>
    <row r="19" customFormat="false" ht="16.5" hidden="false" customHeight="false" outlineLevel="0" collapsed="false">
      <c r="B19" s="0" t="s">
        <v>265</v>
      </c>
      <c r="C19" s="39" t="n">
        <v>300</v>
      </c>
      <c r="D19" s="39" t="n">
        <v>1.5</v>
      </c>
      <c r="E19" s="39" t="n">
        <f aca="false">C19*D19</f>
        <v>450</v>
      </c>
      <c r="G19" s="39"/>
      <c r="H19" s="0"/>
      <c r="I19" s="39"/>
    </row>
    <row r="20" customFormat="false" ht="16.5" hidden="false" customHeight="false" outlineLevel="0" collapsed="false">
      <c r="B20" s="0" t="s">
        <v>266</v>
      </c>
      <c r="C20" s="39" t="n">
        <v>350</v>
      </c>
      <c r="D20" s="39" t="n">
        <v>1.3</v>
      </c>
      <c r="E20" s="39" t="n">
        <f aca="false">C20*D20</f>
        <v>455</v>
      </c>
    </row>
    <row r="21" customFormat="false" ht="16.5" hidden="false" customHeight="false" outlineLevel="0" collapsed="false">
      <c r="B21" s="0" t="s">
        <v>495</v>
      </c>
      <c r="C21" s="39" t="n">
        <v>2000</v>
      </c>
      <c r="D21" s="39" t="n">
        <v>0.15</v>
      </c>
      <c r="E21" s="39" t="n">
        <f aca="false">C21*D21</f>
        <v>300</v>
      </c>
      <c r="F21" s="39" t="n">
        <f aca="false">SUM(E2:E21)</f>
        <v>30213</v>
      </c>
      <c r="M21" s="0"/>
    </row>
    <row r="22" customFormat="false" ht="16.5" hidden="false" customHeight="false" outlineLevel="0" collapsed="false">
      <c r="A22" s="39" t="s">
        <v>502</v>
      </c>
      <c r="B22" s="0" t="s">
        <v>250</v>
      </c>
      <c r="C22" s="39" t="n">
        <v>300</v>
      </c>
      <c r="D22" s="39" t="n">
        <v>2.8</v>
      </c>
      <c r="E22" s="39" t="n">
        <f aca="false">C22*D22</f>
        <v>840</v>
      </c>
      <c r="H22" s="0"/>
    </row>
    <row r="23" customFormat="false" ht="16.5" hidden="false" customHeight="false" outlineLevel="0" collapsed="false">
      <c r="B23" s="0" t="s">
        <v>251</v>
      </c>
      <c r="C23" s="39" t="n">
        <v>300</v>
      </c>
      <c r="D23" s="39" t="n">
        <v>6</v>
      </c>
      <c r="E23" s="39" t="n">
        <f aca="false">C23*D23</f>
        <v>1800</v>
      </c>
      <c r="H23" s="0"/>
    </row>
    <row r="24" customFormat="false" ht="16.5" hidden="false" customHeight="false" outlineLevel="0" collapsed="false">
      <c r="B24" s="0" t="s">
        <v>254</v>
      </c>
      <c r="C24" s="39" t="n">
        <v>400</v>
      </c>
      <c r="D24" s="39" t="n">
        <v>5</v>
      </c>
      <c r="E24" s="39" t="n">
        <f aca="false">C24*D24</f>
        <v>2000</v>
      </c>
      <c r="H24" s="0"/>
    </row>
    <row r="25" customFormat="false" ht="16.5" hidden="false" customHeight="false" outlineLevel="0" collapsed="false">
      <c r="B25" s="68" t="s">
        <v>256</v>
      </c>
      <c r="C25" s="39" t="n">
        <v>200</v>
      </c>
      <c r="D25" s="39" t="n">
        <v>6.5</v>
      </c>
      <c r="E25" s="39" t="n">
        <f aca="false">C25*D25</f>
        <v>1300</v>
      </c>
      <c r="F25" s="0"/>
      <c r="G25" s="39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8" t="s">
        <v>501</v>
      </c>
      <c r="C26" s="39" t="n">
        <v>800</v>
      </c>
      <c r="D26" s="39" t="n">
        <v>12</v>
      </c>
      <c r="E26" s="39" t="n">
        <f aca="false">C26*D26</f>
        <v>9600</v>
      </c>
      <c r="F26" s="39" t="n">
        <f aca="false">SUM(E22:E26)</f>
        <v>15540</v>
      </c>
      <c r="H26" s="0"/>
    </row>
    <row r="27" customFormat="false" ht="16.5" hidden="false" customHeight="false" outlineLevel="0" collapsed="false">
      <c r="A27" s="39" t="s">
        <v>503</v>
      </c>
      <c r="B27" s="0" t="s">
        <v>250</v>
      </c>
      <c r="C27" s="39" t="n">
        <v>200</v>
      </c>
      <c r="D27" s="39" t="n">
        <v>2.8</v>
      </c>
      <c r="E27" s="39" t="n">
        <f aca="false">C27*D27</f>
        <v>560</v>
      </c>
      <c r="H27" s="0"/>
    </row>
    <row r="28" customFormat="false" ht="16.5" hidden="false" customHeight="false" outlineLevel="0" collapsed="false">
      <c r="B28" s="0" t="s">
        <v>251</v>
      </c>
      <c r="C28" s="39" t="n">
        <v>200</v>
      </c>
      <c r="D28" s="39" t="n">
        <v>6</v>
      </c>
      <c r="E28" s="39" t="n">
        <f aca="false">C28*D28</f>
        <v>1200</v>
      </c>
    </row>
    <row r="29" customFormat="false" ht="16.5" hidden="false" customHeight="false" outlineLevel="0" collapsed="false">
      <c r="B29" s="0" t="s">
        <v>254</v>
      </c>
      <c r="C29" s="39" t="n">
        <v>200</v>
      </c>
      <c r="D29" s="39" t="n">
        <v>5</v>
      </c>
      <c r="E29" s="39" t="n">
        <f aca="false">C29*D29</f>
        <v>1000</v>
      </c>
    </row>
    <row r="30" customFormat="false" ht="16.5" hidden="false" customHeight="false" outlineLevel="0" collapsed="false">
      <c r="B30" s="68" t="s">
        <v>256</v>
      </c>
      <c r="C30" s="39" t="n">
        <v>200</v>
      </c>
      <c r="D30" s="39" t="n">
        <v>6.5</v>
      </c>
      <c r="E30" s="39" t="n">
        <f aca="false">C30*D30</f>
        <v>1300</v>
      </c>
      <c r="F30" s="39" t="n">
        <f aca="false">SUM(E27:E30)</f>
        <v>4060</v>
      </c>
    </row>
    <row r="31" customFormat="false" ht="16.5" hidden="false" customHeight="false" outlineLevel="0" collapsed="false">
      <c r="A31" s="0" t="s">
        <v>504</v>
      </c>
      <c r="B31" s="114" t="s">
        <v>273</v>
      </c>
      <c r="C31" s="39" t="n">
        <v>500</v>
      </c>
      <c r="D31" s="39" t="n">
        <v>0.45</v>
      </c>
      <c r="E31" s="39" t="n">
        <f aca="false">C31*D31</f>
        <v>225</v>
      </c>
      <c r="F31" s="39" t="n">
        <v>225</v>
      </c>
      <c r="G31" s="39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505</v>
      </c>
      <c r="B32" s="0" t="s">
        <v>250</v>
      </c>
      <c r="C32" s="39" t="n">
        <v>500</v>
      </c>
      <c r="D32" s="39" t="n">
        <v>2.8</v>
      </c>
      <c r="E32" s="39" t="n">
        <f aca="false">C32*D32</f>
        <v>1400</v>
      </c>
    </row>
    <row r="33" customFormat="false" ht="16.5" hidden="false" customHeight="false" outlineLevel="0" collapsed="false">
      <c r="B33" s="0" t="s">
        <v>251</v>
      </c>
      <c r="C33" s="39" t="n">
        <v>500</v>
      </c>
      <c r="D33" s="39" t="n">
        <v>6</v>
      </c>
      <c r="E33" s="39" t="n">
        <f aca="false">C33*D33</f>
        <v>3000</v>
      </c>
    </row>
    <row r="34" customFormat="false" ht="16.5" hidden="false" customHeight="false" outlineLevel="0" collapsed="false">
      <c r="B34" s="0" t="s">
        <v>254</v>
      </c>
      <c r="C34" s="39" t="n">
        <v>500</v>
      </c>
      <c r="D34" s="39" t="n">
        <v>5</v>
      </c>
      <c r="E34" s="39" t="n">
        <f aca="false">C34*D34</f>
        <v>2500</v>
      </c>
    </row>
    <row r="35" customFormat="false" ht="16.5" hidden="false" customHeight="false" outlineLevel="0" collapsed="false">
      <c r="B35" s="68" t="s">
        <v>256</v>
      </c>
      <c r="C35" s="39" t="n">
        <v>500</v>
      </c>
      <c r="D35" s="39" t="n">
        <v>6.5</v>
      </c>
      <c r="E35" s="39" t="n">
        <f aca="false">C35*D35</f>
        <v>3250</v>
      </c>
    </row>
    <row r="36" customFormat="false" ht="16.5" hidden="false" customHeight="false" outlineLevel="0" collapsed="false">
      <c r="B36" s="0" t="s">
        <v>480</v>
      </c>
      <c r="C36" s="39" t="n">
        <v>50</v>
      </c>
      <c r="D36" s="39" t="n">
        <v>7</v>
      </c>
      <c r="E36" s="39" t="n">
        <f aca="false">C36*D36</f>
        <v>350</v>
      </c>
      <c r="F36" s="39" t="n">
        <f aca="false">SUM(E32:E36)</f>
        <v>10500</v>
      </c>
    </row>
    <row r="37" customFormat="false" ht="16.5" hidden="false" customHeight="false" outlineLevel="0" collapsed="false">
      <c r="A37" s="39" t="s">
        <v>506</v>
      </c>
      <c r="B37" s="0" t="s">
        <v>495</v>
      </c>
      <c r="C37" s="39" t="n">
        <v>2000</v>
      </c>
      <c r="D37" s="39" t="n">
        <v>0.15</v>
      </c>
      <c r="E37" s="39" t="n">
        <f aca="false">C37*D37</f>
        <v>300</v>
      </c>
      <c r="F37" s="3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8</v>
      </c>
      <c r="B2" s="0" t="s">
        <v>244</v>
      </c>
      <c r="C2" s="39" t="n">
        <v>60</v>
      </c>
      <c r="D2" s="39" t="n">
        <v>18</v>
      </c>
      <c r="E2" s="39" t="n">
        <f aca="false">C2*D2</f>
        <v>1080</v>
      </c>
      <c r="G2" s="0"/>
    </row>
    <row r="3" customFormat="false" ht="16.5" hidden="false" customHeight="false" outlineLevel="0" collapsed="false">
      <c r="B3" s="68" t="s">
        <v>74</v>
      </c>
      <c r="C3" s="39" t="n">
        <v>100</v>
      </c>
      <c r="D3" s="39" t="n">
        <v>0.45</v>
      </c>
      <c r="E3" s="39" t="n">
        <f aca="false">C3*D3</f>
        <v>45</v>
      </c>
    </row>
    <row r="4" customFormat="false" ht="16.5" hidden="false" customHeight="false" outlineLevel="0" collapsed="false">
      <c r="B4" s="0" t="s">
        <v>250</v>
      </c>
      <c r="C4" s="39" t="n">
        <v>50</v>
      </c>
      <c r="D4" s="39" t="n">
        <v>2.8</v>
      </c>
      <c r="E4" s="39" t="n">
        <f aca="false">C4*D4</f>
        <v>140</v>
      </c>
    </row>
    <row r="5" customFormat="false" ht="16.5" hidden="false" customHeight="false" outlineLevel="0" collapsed="false">
      <c r="B5" s="0" t="s">
        <v>473</v>
      </c>
      <c r="C5" s="39" t="n">
        <v>200</v>
      </c>
      <c r="D5" s="39" t="n">
        <v>0.9</v>
      </c>
      <c r="E5" s="39" t="n">
        <f aca="false">C5*D5</f>
        <v>180</v>
      </c>
    </row>
    <row r="6" customFormat="false" ht="16.5" hidden="false" customHeight="false" outlineLevel="0" collapsed="false">
      <c r="B6" s="0" t="s">
        <v>260</v>
      </c>
      <c r="C6" s="39" t="n">
        <v>500</v>
      </c>
      <c r="D6" s="39" t="n">
        <v>0.45</v>
      </c>
      <c r="E6" s="39" t="n">
        <f aca="false">C6*D6</f>
        <v>225</v>
      </c>
    </row>
    <row r="7" customFormat="false" ht="16.5" hidden="false" customHeight="false" outlineLevel="0" collapsed="false">
      <c r="B7" s="0" t="s">
        <v>507</v>
      </c>
      <c r="C7" s="39" t="n">
        <v>100</v>
      </c>
      <c r="D7" s="39" t="n">
        <v>0.8</v>
      </c>
      <c r="E7" s="39" t="n">
        <f aca="false">C7*D7</f>
        <v>80</v>
      </c>
      <c r="G7" s="0"/>
    </row>
    <row r="8" customFormat="false" ht="16.5" hidden="false" customHeight="false" outlineLevel="0" collapsed="false">
      <c r="B8" s="0" t="s">
        <v>263</v>
      </c>
      <c r="C8" s="39" t="n">
        <v>500</v>
      </c>
      <c r="D8" s="39" t="n">
        <v>0.6</v>
      </c>
      <c r="E8" s="39" t="n">
        <f aca="false">C8*D8</f>
        <v>300</v>
      </c>
    </row>
    <row r="9" customFormat="false" ht="16.5" hidden="false" customHeight="false" outlineLevel="0" collapsed="false">
      <c r="B9" s="68" t="s">
        <v>267</v>
      </c>
      <c r="C9" s="39" t="n">
        <v>300</v>
      </c>
      <c r="D9" s="39" t="n">
        <v>4</v>
      </c>
      <c r="E9" s="39" t="n">
        <f aca="false">C9*D9</f>
        <v>1200</v>
      </c>
    </row>
    <row r="10" customFormat="false" ht="16.5" hidden="false" customHeight="false" outlineLevel="0" collapsed="false">
      <c r="E10" s="39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7</v>
      </c>
      <c r="B2" s="0" t="s">
        <v>242</v>
      </c>
      <c r="C2" s="39" t="n">
        <v>400</v>
      </c>
      <c r="D2" s="39" t="n">
        <v>12</v>
      </c>
      <c r="E2" s="39" t="n">
        <f aca="false">C2*D2</f>
        <v>4800</v>
      </c>
      <c r="I2" s="39"/>
      <c r="J2" s="39"/>
      <c r="K2" s="39"/>
    </row>
    <row r="3" customFormat="false" ht="16.5" hidden="false" customHeight="false" outlineLevel="0" collapsed="false">
      <c r="B3" s="0" t="s">
        <v>244</v>
      </c>
      <c r="C3" s="39" t="n">
        <v>500</v>
      </c>
      <c r="D3" s="39" t="n">
        <v>18</v>
      </c>
      <c r="E3" s="39" t="n">
        <f aca="false">C3*D3</f>
        <v>9000</v>
      </c>
      <c r="G3" s="0"/>
    </row>
    <row r="4" customFormat="false" ht="16.5" hidden="false" customHeight="false" outlineLevel="0" collapsed="false">
      <c r="B4" s="0" t="s">
        <v>480</v>
      </c>
      <c r="C4" s="39" t="n">
        <v>150</v>
      </c>
      <c r="D4" s="39" t="n">
        <v>7</v>
      </c>
      <c r="E4" s="39" t="n">
        <f aca="false">C4*D4</f>
        <v>1050</v>
      </c>
    </row>
    <row r="5" customFormat="false" ht="16.5" hidden="false" customHeight="false" outlineLevel="0" collapsed="false">
      <c r="B5" s="68" t="s">
        <v>508</v>
      </c>
      <c r="C5" s="39" t="n">
        <v>100</v>
      </c>
      <c r="D5" s="39" t="n">
        <v>8</v>
      </c>
      <c r="E5" s="39" t="n">
        <f aca="false">C5*D5</f>
        <v>800</v>
      </c>
    </row>
    <row r="6" customFormat="false" ht="16.5" hidden="false" customHeight="false" outlineLevel="0" collapsed="false">
      <c r="B6" s="68" t="s">
        <v>172</v>
      </c>
      <c r="C6" s="39" t="n">
        <v>300</v>
      </c>
      <c r="D6" s="39" t="n">
        <v>4</v>
      </c>
      <c r="E6" s="39" t="n">
        <f aca="false">C6*D6</f>
        <v>1200</v>
      </c>
    </row>
    <row r="7" customFormat="false" ht="16.5" hidden="false" customHeight="false" outlineLevel="0" collapsed="false">
      <c r="B7" s="0" t="s">
        <v>248</v>
      </c>
      <c r="C7" s="39" t="n">
        <v>200</v>
      </c>
      <c r="D7" s="39" t="n">
        <v>3</v>
      </c>
      <c r="E7" s="39" t="n">
        <f aca="false">C7*D7</f>
        <v>600</v>
      </c>
    </row>
    <row r="8" customFormat="false" ht="16.5" hidden="false" customHeight="false" outlineLevel="0" collapsed="false">
      <c r="B8" s="68" t="s">
        <v>486</v>
      </c>
      <c r="C8" s="39" t="n">
        <v>1000</v>
      </c>
      <c r="D8" s="39" t="n">
        <v>0.05</v>
      </c>
      <c r="E8" s="39" t="n">
        <f aca="false">C8*D8</f>
        <v>50</v>
      </c>
      <c r="G8" s="0"/>
    </row>
    <row r="9" customFormat="false" ht="16.5" hidden="false" customHeight="false" outlineLevel="0" collapsed="false">
      <c r="B9" s="68" t="s">
        <v>74</v>
      </c>
      <c r="C9" s="39" t="n">
        <v>500</v>
      </c>
      <c r="D9" s="39" t="n">
        <v>0.45</v>
      </c>
      <c r="E9" s="39" t="n">
        <f aca="false">C9*D9</f>
        <v>225</v>
      </c>
    </row>
    <row r="10" customFormat="false" ht="16.5" hidden="false" customHeight="false" outlineLevel="0" collapsed="false">
      <c r="B10" s="68" t="s">
        <v>75</v>
      </c>
      <c r="C10" s="39" t="n">
        <v>600</v>
      </c>
      <c r="D10" s="39" t="n">
        <v>0.5</v>
      </c>
      <c r="E10" s="39" t="n">
        <f aca="false">C10*D10</f>
        <v>300</v>
      </c>
    </row>
    <row r="11" customFormat="false" ht="16.5" hidden="false" customHeight="false" outlineLevel="0" collapsed="false">
      <c r="B11" s="68" t="s">
        <v>76</v>
      </c>
      <c r="C11" s="39" t="n">
        <v>500</v>
      </c>
      <c r="D11" s="39" t="n">
        <v>0.5</v>
      </c>
      <c r="E11" s="39" t="n">
        <f aca="false">C11*D11</f>
        <v>250</v>
      </c>
    </row>
    <row r="12" customFormat="false" ht="16.5" hidden="false" customHeight="false" outlineLevel="0" collapsed="false">
      <c r="B12" s="0" t="s">
        <v>250</v>
      </c>
      <c r="C12" s="39" t="n">
        <v>250</v>
      </c>
      <c r="D12" s="39" t="n">
        <v>2.8</v>
      </c>
      <c r="E12" s="39" t="n">
        <f aca="false">C12*D12</f>
        <v>700</v>
      </c>
    </row>
    <row r="13" customFormat="false" ht="16.5" hidden="false" customHeight="false" outlineLevel="0" collapsed="false">
      <c r="B13" s="0" t="s">
        <v>251</v>
      </c>
      <c r="C13" s="39" t="n">
        <v>300</v>
      </c>
      <c r="D13" s="39" t="n">
        <v>6</v>
      </c>
      <c r="E13" s="39" t="n">
        <f aca="false">C13*D13</f>
        <v>1800</v>
      </c>
    </row>
    <row r="14" customFormat="false" ht="16.5" hidden="false" customHeight="false" outlineLevel="0" collapsed="false">
      <c r="B14" s="0" t="s">
        <v>254</v>
      </c>
      <c r="C14" s="39" t="n">
        <v>300</v>
      </c>
      <c r="D14" s="39" t="n">
        <v>5</v>
      </c>
      <c r="E14" s="39" t="n">
        <f aca="false">C14*D14</f>
        <v>1500</v>
      </c>
    </row>
    <row r="15" customFormat="false" ht="16.5" hidden="false" customHeight="false" outlineLevel="0" collapsed="false">
      <c r="B15" s="68" t="s">
        <v>256</v>
      </c>
      <c r="C15" s="39" t="n">
        <v>120</v>
      </c>
      <c r="D15" s="39" t="n">
        <v>6.5</v>
      </c>
      <c r="E15" s="39" t="n">
        <f aca="false">C15*D15</f>
        <v>780</v>
      </c>
    </row>
    <row r="16" customFormat="false" ht="16.5" hidden="false" customHeight="false" outlineLevel="0" collapsed="false">
      <c r="B16" s="0" t="s">
        <v>259</v>
      </c>
      <c r="C16" s="39" t="n">
        <v>2500</v>
      </c>
      <c r="D16" s="39" t="n">
        <v>0.45</v>
      </c>
      <c r="E16" s="39" t="n">
        <f aca="false">C16*D16</f>
        <v>1125</v>
      </c>
    </row>
    <row r="17" customFormat="false" ht="16.5" hidden="false" customHeight="false" outlineLevel="0" collapsed="false">
      <c r="B17" s="0" t="s">
        <v>260</v>
      </c>
      <c r="C17" s="39" t="n">
        <v>500</v>
      </c>
      <c r="D17" s="39" t="n">
        <v>0.45</v>
      </c>
      <c r="E17" s="39" t="n">
        <f aca="false">C17*D17</f>
        <v>225</v>
      </c>
    </row>
    <row r="18" customFormat="false" ht="16.5" hidden="false" customHeight="false" outlineLevel="0" collapsed="false">
      <c r="A18" s="0"/>
      <c r="B18" s="114" t="s">
        <v>273</v>
      </c>
      <c r="C18" s="39" t="n">
        <v>500</v>
      </c>
      <c r="D18" s="39" t="n">
        <v>0.45</v>
      </c>
      <c r="E18" s="39" t="n">
        <f aca="false">C18*D18</f>
        <v>225</v>
      </c>
    </row>
    <row r="19" customFormat="false" ht="16.5" hidden="false" customHeight="false" outlineLevel="0" collapsed="false">
      <c r="B19" s="0" t="s">
        <v>263</v>
      </c>
      <c r="C19" s="39" t="n">
        <v>500</v>
      </c>
      <c r="D19" s="39" t="n">
        <v>0.6</v>
      </c>
      <c r="E19" s="39" t="n">
        <f aca="false">C19*D19</f>
        <v>300</v>
      </c>
    </row>
    <row r="20" customFormat="false" ht="16.5" hidden="false" customHeight="false" outlineLevel="0" collapsed="false">
      <c r="B20" s="0" t="s">
        <v>264</v>
      </c>
      <c r="C20" s="39" t="n">
        <v>100</v>
      </c>
      <c r="D20" s="39" t="n">
        <v>0.6</v>
      </c>
      <c r="E20" s="39" t="n">
        <f aca="false">C20*D20</f>
        <v>60</v>
      </c>
    </row>
    <row r="21" customFormat="false" ht="16.5" hidden="false" customHeight="false" outlineLevel="0" collapsed="false">
      <c r="B21" s="68" t="s">
        <v>100</v>
      </c>
      <c r="C21" s="39" t="n">
        <v>150</v>
      </c>
      <c r="D21" s="39" t="n">
        <v>2.5</v>
      </c>
      <c r="E21" s="39" t="n">
        <f aca="false">C21*D21</f>
        <v>375</v>
      </c>
    </row>
    <row r="22" customFormat="false" ht="16.5" hidden="false" customHeight="false" outlineLevel="0" collapsed="false">
      <c r="B22" s="0" t="s">
        <v>265</v>
      </c>
      <c r="C22" s="39" t="n">
        <v>200</v>
      </c>
      <c r="D22" s="39" t="n">
        <v>1.5</v>
      </c>
      <c r="E22" s="39" t="n">
        <f aca="false">C22*D22</f>
        <v>300</v>
      </c>
    </row>
    <row r="23" customFormat="false" ht="16.5" hidden="false" customHeight="false" outlineLevel="0" collapsed="false">
      <c r="B23" s="68" t="s">
        <v>509</v>
      </c>
      <c r="C23" s="39" t="n">
        <v>100</v>
      </c>
      <c r="D23" s="39" t="n">
        <v>1.3</v>
      </c>
      <c r="E23" s="39" t="n">
        <f aca="false">C23*D23</f>
        <v>130</v>
      </c>
    </row>
    <row r="24" customFormat="false" ht="16.5" hidden="false" customHeight="false" outlineLevel="0" collapsed="false">
      <c r="B24" s="68" t="s">
        <v>272</v>
      </c>
      <c r="C24" s="39" t="n">
        <v>200</v>
      </c>
      <c r="D24" s="39" t="n">
        <v>3.3</v>
      </c>
      <c r="E24" s="39" t="n">
        <f aca="false">C24*D24</f>
        <v>660</v>
      </c>
      <c r="F24" s="39" t="n">
        <f aca="false">SUM(E2:E24)</f>
        <v>26455</v>
      </c>
      <c r="G24" s="0"/>
    </row>
    <row r="25" customFormat="false" ht="16.5" hidden="false" customHeight="false" outlineLevel="0" collapsed="false">
      <c r="A25" s="39" t="s">
        <v>510</v>
      </c>
      <c r="B25" s="68" t="s">
        <v>256</v>
      </c>
      <c r="C25" s="39" t="n">
        <v>120</v>
      </c>
      <c r="D25" s="39" t="n">
        <v>6.5</v>
      </c>
      <c r="E25" s="39" t="n">
        <f aca="false">C25*D25</f>
        <v>780</v>
      </c>
      <c r="F25" s="60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 t="s">
        <v>181</v>
      </c>
      <c r="H1" s="40" t="s">
        <v>0</v>
      </c>
      <c r="I1" s="40" t="s">
        <v>240</v>
      </c>
      <c r="J1" s="104" t="s">
        <v>185</v>
      </c>
      <c r="K1" s="40" t="s">
        <v>241</v>
      </c>
    </row>
    <row r="2" customFormat="false" ht="16.5" hidden="false" customHeight="false" outlineLevel="0" collapsed="false">
      <c r="A2" s="39" t="n">
        <v>1211</v>
      </c>
      <c r="B2" s="0" t="s">
        <v>242</v>
      </c>
      <c r="C2" s="39" t="n">
        <v>200</v>
      </c>
      <c r="D2" s="39" t="n">
        <v>12</v>
      </c>
      <c r="E2" s="39" t="n">
        <v>2400</v>
      </c>
      <c r="G2" s="39" t="n">
        <v>1228</v>
      </c>
      <c r="H2" s="68" t="s">
        <v>512</v>
      </c>
      <c r="I2" s="39" t="n">
        <v>200</v>
      </c>
      <c r="J2" s="39" t="n">
        <v>0.4</v>
      </c>
      <c r="K2" s="39" t="n">
        <v>80</v>
      </c>
    </row>
    <row r="3" customFormat="false" ht="16.5" hidden="false" customHeight="false" outlineLevel="0" collapsed="false">
      <c r="B3" s="0" t="s">
        <v>480</v>
      </c>
      <c r="C3" s="39" t="n">
        <v>150</v>
      </c>
      <c r="D3" s="39" t="n">
        <v>7</v>
      </c>
      <c r="E3" s="39" t="n">
        <v>1050</v>
      </c>
    </row>
    <row r="4" customFormat="false" ht="16.5" hidden="false" customHeight="false" outlineLevel="0" collapsed="false">
      <c r="B4" s="68" t="s">
        <v>172</v>
      </c>
      <c r="C4" s="39" t="n">
        <v>100</v>
      </c>
      <c r="D4" s="39" t="n">
        <v>4</v>
      </c>
      <c r="E4" s="39" t="n">
        <v>400</v>
      </c>
      <c r="G4" s="39" t="n">
        <v>1228</v>
      </c>
      <c r="H4" s="68" t="s">
        <v>496</v>
      </c>
      <c r="I4" s="68" t="s">
        <v>497</v>
      </c>
      <c r="J4" s="68" t="s">
        <v>498</v>
      </c>
      <c r="K4" s="68" t="s">
        <v>499</v>
      </c>
      <c r="L4" s="68" t="s">
        <v>500</v>
      </c>
      <c r="M4" s="68" t="s">
        <v>186</v>
      </c>
    </row>
    <row r="5" customFormat="false" ht="16.5" hidden="false" customHeight="false" outlineLevel="0" collapsed="false">
      <c r="B5" s="68" t="s">
        <v>74</v>
      </c>
      <c r="C5" s="39" t="n">
        <v>200</v>
      </c>
      <c r="D5" s="39" t="n">
        <v>0.45</v>
      </c>
      <c r="E5" s="39" t="n">
        <v>90</v>
      </c>
      <c r="H5" s="0" t="s">
        <v>488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8" t="s">
        <v>75</v>
      </c>
      <c r="C6" s="39" t="n">
        <v>360</v>
      </c>
      <c r="D6" s="39" t="n">
        <v>0.5</v>
      </c>
      <c r="E6" s="39" t="n">
        <v>180</v>
      </c>
      <c r="H6" s="0" t="s">
        <v>253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8" t="s">
        <v>76</v>
      </c>
      <c r="C7" s="39" t="n">
        <v>500</v>
      </c>
      <c r="D7" s="39" t="n">
        <v>0.5</v>
      </c>
      <c r="E7" s="39" t="n">
        <v>250</v>
      </c>
      <c r="K7" s="68" t="s">
        <v>255</v>
      </c>
      <c r="M7" s="0" t="n">
        <v>11625</v>
      </c>
    </row>
    <row r="8" customFormat="false" ht="16.5" hidden="false" customHeight="false" outlineLevel="0" collapsed="false">
      <c r="B8" s="0" t="s">
        <v>250</v>
      </c>
      <c r="C8" s="39" t="n">
        <v>400</v>
      </c>
      <c r="D8" s="39" t="n">
        <v>2.8</v>
      </c>
      <c r="E8" s="39" t="n">
        <v>1120</v>
      </c>
    </row>
    <row r="9" customFormat="false" ht="16.5" hidden="false" customHeight="false" outlineLevel="0" collapsed="false">
      <c r="B9" s="0" t="s">
        <v>251</v>
      </c>
      <c r="C9" s="39" t="n">
        <v>300</v>
      </c>
      <c r="D9" s="39" t="n">
        <v>6</v>
      </c>
      <c r="E9" s="39" t="n">
        <v>1800</v>
      </c>
      <c r="G9" s="39" t="s">
        <v>487</v>
      </c>
      <c r="H9" s="68" t="s">
        <v>111</v>
      </c>
      <c r="I9" s="39" t="n">
        <v>500</v>
      </c>
      <c r="J9" s="39" t="n">
        <v>4</v>
      </c>
      <c r="K9" s="39" t="n">
        <f aca="false">I9*J9</f>
        <v>2000</v>
      </c>
    </row>
    <row r="10" customFormat="false" ht="16.5" hidden="false" customHeight="false" outlineLevel="0" collapsed="false">
      <c r="B10" s="0" t="s">
        <v>254</v>
      </c>
      <c r="C10" s="39" t="n">
        <v>350</v>
      </c>
      <c r="D10" s="39" t="n">
        <v>5</v>
      </c>
      <c r="E10" s="39" t="n">
        <v>1750</v>
      </c>
      <c r="I10" s="39"/>
      <c r="J10" s="39"/>
      <c r="K10" s="39"/>
    </row>
    <row r="11" customFormat="false" ht="16.5" hidden="false" customHeight="false" outlineLevel="0" collapsed="false">
      <c r="B11" s="0" t="s">
        <v>248</v>
      </c>
      <c r="C11" s="39" t="n">
        <v>200</v>
      </c>
      <c r="D11" s="39" t="n">
        <v>3</v>
      </c>
      <c r="E11" s="39" t="n">
        <v>600</v>
      </c>
      <c r="G11" s="39" t="s">
        <v>513</v>
      </c>
      <c r="H11" s="68" t="s">
        <v>484</v>
      </c>
      <c r="I11" s="39" t="n">
        <v>500</v>
      </c>
      <c r="J11" s="39" t="n">
        <v>3.15</v>
      </c>
      <c r="K11" s="39" t="n">
        <f aca="false">I11*J11</f>
        <v>1575</v>
      </c>
    </row>
    <row r="12" customFormat="false" ht="16.5" hidden="false" customHeight="false" outlineLevel="0" collapsed="false">
      <c r="B12" s="0" t="s">
        <v>259</v>
      </c>
      <c r="C12" s="39" t="n">
        <v>1500</v>
      </c>
      <c r="D12" s="39" t="n">
        <v>0.45</v>
      </c>
      <c r="E12" s="39" t="n">
        <v>675</v>
      </c>
    </row>
    <row r="13" customFormat="false" ht="16.5" hidden="false" customHeight="false" outlineLevel="0" collapsed="false">
      <c r="B13" s="0" t="s">
        <v>260</v>
      </c>
      <c r="C13" s="39" t="n">
        <v>300</v>
      </c>
      <c r="D13" s="39" t="n">
        <v>0.45</v>
      </c>
      <c r="E13" s="39" t="n">
        <v>135</v>
      </c>
    </row>
    <row r="14" customFormat="false" ht="16.5" hidden="false" customHeight="false" outlineLevel="0" collapsed="false">
      <c r="B14" s="0" t="s">
        <v>264</v>
      </c>
      <c r="C14" s="39" t="n">
        <v>300</v>
      </c>
      <c r="D14" s="39" t="n">
        <v>0.6</v>
      </c>
      <c r="E14" s="39" t="n">
        <v>180</v>
      </c>
    </row>
    <row r="15" customFormat="false" ht="16.5" hidden="false" customHeight="false" outlineLevel="0" collapsed="false">
      <c r="B15" s="0" t="s">
        <v>263</v>
      </c>
      <c r="C15" s="39" t="n">
        <v>1000</v>
      </c>
      <c r="D15" s="39" t="n">
        <v>0.6</v>
      </c>
      <c r="E15" s="39" t="n">
        <v>600</v>
      </c>
    </row>
    <row r="16" customFormat="false" ht="16.5" hidden="false" customHeight="false" outlineLevel="0" collapsed="false">
      <c r="B16" s="68" t="s">
        <v>100</v>
      </c>
      <c r="C16" s="39" t="n">
        <v>100</v>
      </c>
      <c r="D16" s="39" t="n">
        <v>2.5</v>
      </c>
      <c r="E16" s="39" t="n">
        <v>250</v>
      </c>
    </row>
    <row r="17" customFormat="false" ht="16.5" hidden="false" customHeight="false" outlineLevel="0" collapsed="false">
      <c r="B17" s="0" t="s">
        <v>265</v>
      </c>
      <c r="C17" s="39" t="n">
        <v>100</v>
      </c>
      <c r="D17" s="39" t="n">
        <v>1.5</v>
      </c>
      <c r="E17" s="39" t="n">
        <v>150</v>
      </c>
    </row>
    <row r="18" customFormat="false" ht="16.5" hidden="false" customHeight="false" outlineLevel="0" collapsed="false">
      <c r="B18" s="0" t="s">
        <v>266</v>
      </c>
      <c r="C18" s="39" t="n">
        <v>200</v>
      </c>
      <c r="D18" s="39" t="n">
        <v>1.2</v>
      </c>
      <c r="E18" s="39" t="n">
        <v>240</v>
      </c>
    </row>
    <row r="19" customFormat="false" ht="16.5" hidden="false" customHeight="false" outlineLevel="0" collapsed="false">
      <c r="B19" s="68" t="s">
        <v>509</v>
      </c>
      <c r="C19" s="39" t="n">
        <v>100</v>
      </c>
      <c r="D19" s="39" t="n">
        <v>1.3</v>
      </c>
      <c r="E19" s="39" t="n">
        <v>130</v>
      </c>
    </row>
    <row r="20" customFormat="false" ht="16.5" hidden="false" customHeight="false" outlineLevel="0" collapsed="false">
      <c r="B20" s="0" t="s">
        <v>514</v>
      </c>
      <c r="C20" s="39" t="n">
        <v>200</v>
      </c>
      <c r="D20" s="39" t="n">
        <v>0.8</v>
      </c>
      <c r="E20" s="39" t="n">
        <v>160</v>
      </c>
    </row>
    <row r="21" customFormat="false" ht="16.5" hidden="false" customHeight="false" outlineLevel="0" collapsed="false">
      <c r="B21" s="0" t="s">
        <v>473</v>
      </c>
      <c r="C21" s="39" t="n">
        <v>600</v>
      </c>
      <c r="D21" s="39" t="n">
        <v>0.9</v>
      </c>
      <c r="E21" s="39" t="n">
        <v>540</v>
      </c>
    </row>
    <row r="22" customFormat="false" ht="16.5" hidden="false" customHeight="false" outlineLevel="0" collapsed="false">
      <c r="B22" s="0" t="s">
        <v>515</v>
      </c>
      <c r="C22" s="39" t="n">
        <v>400</v>
      </c>
      <c r="D22" s="39" t="n">
        <v>0.7</v>
      </c>
      <c r="E22" s="39" t="n">
        <v>280</v>
      </c>
    </row>
    <row r="23" customFormat="false" ht="16.5" hidden="false" customHeight="false" outlineLevel="0" collapsed="false">
      <c r="B23" s="68" t="s">
        <v>508</v>
      </c>
      <c r="C23" s="39" t="n">
        <v>200</v>
      </c>
      <c r="D23" s="39" t="n">
        <v>8</v>
      </c>
      <c r="E23" s="39" t="n">
        <v>1600</v>
      </c>
    </row>
    <row r="24" customFormat="false" ht="16.5" hidden="false" customHeight="false" outlineLevel="0" collapsed="false">
      <c r="B24" s="0" t="s">
        <v>248</v>
      </c>
      <c r="C24" s="39" t="n">
        <v>200</v>
      </c>
      <c r="D24" s="39" t="n">
        <v>3</v>
      </c>
      <c r="E24" s="39" t="n">
        <v>600</v>
      </c>
    </row>
    <row r="25" customFormat="false" ht="16.5" hidden="false" customHeight="false" outlineLevel="0" collapsed="false">
      <c r="B25" s="68" t="s">
        <v>75</v>
      </c>
      <c r="C25" s="39" t="n">
        <v>800</v>
      </c>
      <c r="D25" s="39" t="n">
        <v>0.5</v>
      </c>
      <c r="E25" s="39" t="n">
        <v>400</v>
      </c>
    </row>
    <row r="26" customFormat="false" ht="16.5" hidden="false" customHeight="false" outlineLevel="0" collapsed="false">
      <c r="B26" s="68" t="s">
        <v>76</v>
      </c>
      <c r="C26" s="39" t="n">
        <v>400</v>
      </c>
      <c r="D26" s="39" t="n">
        <v>0.5</v>
      </c>
      <c r="E26" s="39" t="n">
        <v>200</v>
      </c>
    </row>
    <row r="27" customFormat="false" ht="16.5" hidden="false" customHeight="false" outlineLevel="0" collapsed="false">
      <c r="B27" s="0" t="s">
        <v>259</v>
      </c>
      <c r="C27" s="39" t="n">
        <v>1200</v>
      </c>
      <c r="D27" s="39" t="n">
        <v>0.45</v>
      </c>
      <c r="E27" s="39" t="n">
        <v>540</v>
      </c>
    </row>
    <row r="28" customFormat="false" ht="16.5" hidden="false" customHeight="false" outlineLevel="0" collapsed="false">
      <c r="B28" s="68" t="s">
        <v>256</v>
      </c>
      <c r="C28" s="39" t="n">
        <v>100</v>
      </c>
      <c r="D28" s="39" t="n">
        <v>6.5</v>
      </c>
      <c r="E28" s="39" t="n">
        <v>650</v>
      </c>
      <c r="F28" s="0" t="n">
        <v>16970</v>
      </c>
    </row>
    <row r="29" customFormat="false" ht="16.5" hidden="false" customHeight="false" outlineLevel="0" collapsed="false">
      <c r="A29" s="39" t="n">
        <v>1217</v>
      </c>
      <c r="B29" s="68" t="s">
        <v>516</v>
      </c>
      <c r="C29" s="39" t="n">
        <v>200</v>
      </c>
      <c r="D29" s="39" t="n">
        <v>15</v>
      </c>
      <c r="E29" s="39" t="n">
        <v>3000</v>
      </c>
    </row>
    <row r="30" customFormat="false" ht="16.5" hidden="false" customHeight="false" outlineLevel="0" collapsed="false">
      <c r="B30" s="0" t="s">
        <v>257</v>
      </c>
      <c r="C30" s="39" t="n">
        <v>300</v>
      </c>
      <c r="D30" s="39" t="n">
        <v>7</v>
      </c>
      <c r="E30" s="39" t="n">
        <v>2100</v>
      </c>
    </row>
    <row r="31" customFormat="false" ht="16.5" hidden="false" customHeight="false" outlineLevel="0" collapsed="false">
      <c r="B31" s="68" t="s">
        <v>267</v>
      </c>
      <c r="C31" s="39" t="n">
        <v>400</v>
      </c>
      <c r="D31" s="39" t="n">
        <v>4</v>
      </c>
      <c r="E31" s="39" t="n">
        <v>1600</v>
      </c>
      <c r="F31" s="0" t="n">
        <v>6700</v>
      </c>
    </row>
    <row r="32" customFormat="false" ht="16.5" hidden="false" customHeight="false" outlineLevel="0" collapsed="false">
      <c r="A32" s="39" t="s">
        <v>513</v>
      </c>
      <c r="B32" s="68" t="s">
        <v>501</v>
      </c>
      <c r="C32" s="39" t="n">
        <v>1000</v>
      </c>
      <c r="D32" s="39" t="n">
        <v>12</v>
      </c>
      <c r="E32" s="39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31.7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5</v>
      </c>
      <c r="F1" s="40" t="s">
        <v>241</v>
      </c>
    </row>
    <row r="2" customFormat="false" ht="16.5" hidden="false" customHeight="false" outlineLevel="0" collapsed="false">
      <c r="A2" s="39" t="s">
        <v>22</v>
      </c>
      <c r="B2" s="0" t="s">
        <v>244</v>
      </c>
      <c r="C2" s="39" t="n">
        <v>264</v>
      </c>
      <c r="D2" s="39" t="n">
        <v>18</v>
      </c>
      <c r="E2" s="39" t="n">
        <v>4752</v>
      </c>
    </row>
    <row r="3" customFormat="false" ht="16.5" hidden="false" customHeight="false" outlineLevel="0" collapsed="false">
      <c r="B3" s="68" t="s">
        <v>172</v>
      </c>
      <c r="C3" s="39" t="n">
        <v>150</v>
      </c>
      <c r="D3" s="39" t="n">
        <v>4</v>
      </c>
      <c r="E3" s="39" t="n">
        <v>600</v>
      </c>
    </row>
    <row r="4" customFormat="false" ht="16.5" hidden="false" customHeight="false" outlineLevel="0" collapsed="false">
      <c r="B4" s="68" t="s">
        <v>486</v>
      </c>
      <c r="C4" s="39" t="n">
        <v>1000</v>
      </c>
      <c r="D4" s="39" t="n">
        <v>0.05</v>
      </c>
      <c r="E4" s="39" t="n">
        <v>50</v>
      </c>
    </row>
    <row r="5" customFormat="false" ht="16.5" hidden="false" customHeight="false" outlineLevel="0" collapsed="false">
      <c r="B5" s="68" t="s">
        <v>74</v>
      </c>
      <c r="C5" s="39" t="n">
        <v>400</v>
      </c>
      <c r="D5" s="39" t="n">
        <v>0.45</v>
      </c>
      <c r="E5" s="39" t="n">
        <v>180</v>
      </c>
    </row>
    <row r="6" customFormat="false" ht="16.5" hidden="false" customHeight="false" outlineLevel="0" collapsed="false">
      <c r="B6" s="68" t="s">
        <v>75</v>
      </c>
      <c r="C6" s="39" t="n">
        <v>400</v>
      </c>
      <c r="D6" s="39" t="n">
        <v>0.5</v>
      </c>
      <c r="E6" s="39" t="n">
        <v>200</v>
      </c>
    </row>
    <row r="7" customFormat="false" ht="16.5" hidden="false" customHeight="false" outlineLevel="0" collapsed="false">
      <c r="B7" s="0" t="s">
        <v>250</v>
      </c>
      <c r="C7" s="39" t="n">
        <v>200</v>
      </c>
      <c r="D7" s="39" t="n">
        <v>2.8</v>
      </c>
      <c r="E7" s="39" t="n">
        <v>560</v>
      </c>
    </row>
    <row r="8" customFormat="false" ht="16.5" hidden="false" customHeight="false" outlineLevel="0" collapsed="false">
      <c r="B8" s="0" t="s">
        <v>251</v>
      </c>
      <c r="C8" s="39" t="n">
        <v>200</v>
      </c>
      <c r="D8" s="39" t="n">
        <v>6</v>
      </c>
      <c r="E8" s="39" t="n">
        <v>1200</v>
      </c>
    </row>
    <row r="9" customFormat="false" ht="16.5" hidden="false" customHeight="false" outlineLevel="0" collapsed="false">
      <c r="B9" s="0" t="s">
        <v>254</v>
      </c>
      <c r="C9" s="39" t="n">
        <v>200</v>
      </c>
      <c r="D9" s="39" t="n">
        <v>5</v>
      </c>
      <c r="E9" s="39" t="n">
        <v>1000</v>
      </c>
    </row>
    <row r="10" customFormat="false" ht="16.5" hidden="false" customHeight="false" outlineLevel="0" collapsed="false">
      <c r="B10" s="0" t="s">
        <v>259</v>
      </c>
      <c r="C10" s="39" t="n">
        <v>1800</v>
      </c>
      <c r="D10" s="39" t="n">
        <v>0.45</v>
      </c>
      <c r="E10" s="39" t="n">
        <v>810</v>
      </c>
    </row>
    <row r="11" customFormat="false" ht="16.5" hidden="false" customHeight="false" outlineLevel="0" collapsed="false">
      <c r="B11" s="0" t="s">
        <v>260</v>
      </c>
      <c r="C11" s="39" t="n">
        <v>800</v>
      </c>
      <c r="D11" s="39" t="n">
        <v>0.45</v>
      </c>
      <c r="E11" s="39" t="n">
        <v>360</v>
      </c>
    </row>
    <row r="12" customFormat="false" ht="16.5" hidden="false" customHeight="false" outlineLevel="0" collapsed="false">
      <c r="B12" s="68" t="s">
        <v>100</v>
      </c>
      <c r="C12" s="39" t="n">
        <v>300</v>
      </c>
      <c r="D12" s="39" t="n">
        <v>2.5</v>
      </c>
      <c r="E12" s="39" t="n">
        <v>750</v>
      </c>
    </row>
    <row r="13" customFormat="false" ht="16.5" hidden="false" customHeight="false" outlineLevel="0" collapsed="false">
      <c r="B13" s="0" t="s">
        <v>265</v>
      </c>
      <c r="C13" s="39" t="n">
        <v>200</v>
      </c>
      <c r="D13" s="39" t="n">
        <v>1.5</v>
      </c>
      <c r="E13" s="39" t="n">
        <v>300</v>
      </c>
    </row>
    <row r="14" customFormat="false" ht="16.5" hidden="false" customHeight="false" outlineLevel="0" collapsed="false">
      <c r="B14" s="0" t="s">
        <v>266</v>
      </c>
      <c r="C14" s="39" t="n">
        <v>100</v>
      </c>
      <c r="D14" s="39" t="n">
        <v>1.4</v>
      </c>
      <c r="E14" s="39" t="n">
        <v>140</v>
      </c>
    </row>
    <row r="15" customFormat="false" ht="16.5" hidden="false" customHeight="false" outlineLevel="0" collapsed="false">
      <c r="B15" s="68" t="s">
        <v>272</v>
      </c>
      <c r="C15" s="39" t="n">
        <v>200</v>
      </c>
      <c r="D15" s="39" t="n">
        <v>3.3</v>
      </c>
      <c r="E15" s="39" t="n">
        <v>660</v>
      </c>
    </row>
    <row r="16" customFormat="false" ht="16.5" hidden="false" customHeight="false" outlineLevel="0" collapsed="false">
      <c r="E16" s="39" t="n">
        <v>11562</v>
      </c>
      <c r="F16" s="0" t="n">
        <v>11312</v>
      </c>
    </row>
    <row r="18" customFormat="false" ht="16.5" hidden="false" customHeight="false" outlineLevel="0" collapsed="false">
      <c r="A18" s="39" t="s">
        <v>22</v>
      </c>
      <c r="B18" s="0" t="s">
        <v>271</v>
      </c>
      <c r="C18" s="39" t="n">
        <v>500</v>
      </c>
      <c r="D18" s="39" t="n">
        <v>9.6</v>
      </c>
      <c r="E18" s="39" t="n">
        <v>4800</v>
      </c>
    </row>
    <row r="20" customFormat="false" ht="16.5" hidden="false" customHeight="false" outlineLevel="0" collapsed="false">
      <c r="A20" s="39" t="s">
        <v>22</v>
      </c>
      <c r="B20" s="68" t="s">
        <v>111</v>
      </c>
      <c r="C20" s="39" t="n">
        <v>400</v>
      </c>
      <c r="D20" s="39" t="n">
        <v>4.5</v>
      </c>
      <c r="E20" s="39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24.2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5</v>
      </c>
      <c r="F1" s="40" t="s">
        <v>241</v>
      </c>
    </row>
    <row r="2" customFormat="false" ht="16.5" hidden="false" customHeight="false" outlineLevel="0" collapsed="false">
      <c r="A2" s="39" t="s">
        <v>19</v>
      </c>
      <c r="B2" s="50" t="s">
        <v>517</v>
      </c>
      <c r="C2" s="39" t="n">
        <v>100</v>
      </c>
      <c r="D2" s="39" t="n">
        <v>8.2</v>
      </c>
      <c r="E2" s="39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8" t="s">
        <v>518</v>
      </c>
      <c r="C3" s="39" t="n">
        <v>100</v>
      </c>
      <c r="D3" s="39" t="n">
        <v>1.2</v>
      </c>
      <c r="E3" s="39" t="n">
        <f aca="false">C3*D3</f>
        <v>120</v>
      </c>
    </row>
    <row r="4" customFormat="false" ht="16.5" hidden="false" customHeight="false" outlineLevel="0" collapsed="false">
      <c r="B4" s="0" t="s">
        <v>416</v>
      </c>
      <c r="C4" s="39" t="n">
        <v>100</v>
      </c>
      <c r="D4" s="39" t="n">
        <v>0.6</v>
      </c>
      <c r="E4" s="39" t="n">
        <f aca="false">C4*D4</f>
        <v>60</v>
      </c>
    </row>
    <row r="5" customFormat="false" ht="16.5" hidden="false" customHeight="false" outlineLevel="0" collapsed="false">
      <c r="B5" s="0" t="s">
        <v>519</v>
      </c>
      <c r="C5" s="39" t="n">
        <v>200</v>
      </c>
      <c r="D5" s="39" t="n">
        <v>0.5</v>
      </c>
      <c r="E5" s="39" t="n">
        <f aca="false">C5*D5</f>
        <v>100</v>
      </c>
    </row>
    <row r="6" customFormat="false" ht="16.5" hidden="false" customHeight="false" outlineLevel="0" collapsed="false">
      <c r="A6" s="39" t="s">
        <v>520</v>
      </c>
      <c r="B6" s="0" t="s">
        <v>521</v>
      </c>
      <c r="C6" s="39" t="n">
        <v>200</v>
      </c>
      <c r="D6" s="39" t="n">
        <v>0.5</v>
      </c>
      <c r="E6" s="39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22</v>
      </c>
      <c r="C7" s="39" t="n">
        <v>200</v>
      </c>
      <c r="D7" s="39" t="n">
        <v>0.5</v>
      </c>
      <c r="E7" s="39" t="n">
        <f aca="false">C7*D7</f>
        <v>100</v>
      </c>
    </row>
    <row r="8" customFormat="false" ht="16.5" hidden="false" customHeight="false" outlineLevel="0" collapsed="false">
      <c r="B8" s="0" t="s">
        <v>416</v>
      </c>
      <c r="C8" s="39" t="n">
        <v>100</v>
      </c>
      <c r="D8" s="39" t="n">
        <v>0.6</v>
      </c>
      <c r="E8" s="39" t="n">
        <f aca="false">C8*D8</f>
        <v>60</v>
      </c>
    </row>
    <row r="9" customFormat="false" ht="16.5" hidden="false" customHeight="false" outlineLevel="0" collapsed="false">
      <c r="B9" s="0" t="s">
        <v>523</v>
      </c>
      <c r="C9" s="39" t="n">
        <v>300</v>
      </c>
      <c r="D9" s="39" t="n">
        <v>1.1</v>
      </c>
      <c r="E9" s="39" t="n">
        <f aca="false">C9*D9</f>
        <v>330</v>
      </c>
    </row>
    <row r="10" customFormat="false" ht="16.5" hidden="false" customHeight="false" outlineLevel="0" collapsed="false">
      <c r="B10" s="0" t="s">
        <v>507</v>
      </c>
      <c r="C10" s="39" t="n">
        <v>100</v>
      </c>
      <c r="D10" s="39" t="n">
        <v>0.8</v>
      </c>
      <c r="E10" s="39" t="n">
        <f aca="false">C10*D10</f>
        <v>80</v>
      </c>
    </row>
    <row r="11" customFormat="false" ht="16.5" hidden="false" customHeight="false" outlineLevel="0" collapsed="false">
      <c r="B11" s="0" t="s">
        <v>514</v>
      </c>
      <c r="C11" s="39" t="n">
        <v>100</v>
      </c>
      <c r="D11" s="39" t="n">
        <v>0.8</v>
      </c>
      <c r="E11" s="39" t="n">
        <f aca="false">C11*D11</f>
        <v>80</v>
      </c>
    </row>
    <row r="12" customFormat="false" ht="16.5" hidden="false" customHeight="false" outlineLevel="0" collapsed="false">
      <c r="B12" s="0" t="s">
        <v>415</v>
      </c>
      <c r="C12" s="39" t="n">
        <v>100</v>
      </c>
      <c r="D12" s="39" t="n">
        <v>0.6</v>
      </c>
      <c r="E12" s="39" t="n">
        <f aca="false">C12*D12</f>
        <v>60</v>
      </c>
    </row>
    <row r="13" customFormat="false" ht="16.5" hidden="false" customHeight="false" outlineLevel="0" collapsed="false">
      <c r="B13" s="68" t="s">
        <v>130</v>
      </c>
      <c r="C13" s="39" t="n">
        <v>50</v>
      </c>
      <c r="D13" s="39" t="n">
        <v>6</v>
      </c>
      <c r="E13" s="39" t="n">
        <f aca="false">C13*D13</f>
        <v>300</v>
      </c>
    </row>
    <row r="14" customFormat="false" ht="16.5" hidden="false" customHeight="false" outlineLevel="0" collapsed="false">
      <c r="E14" s="39" t="n">
        <f aca="false">SUM(E6:E13)</f>
        <v>1110</v>
      </c>
    </row>
    <row r="15" customFormat="false" ht="16.5" hidden="false" customHeight="false" outlineLevel="0" collapsed="false">
      <c r="A15" s="39" t="s">
        <v>524</v>
      </c>
      <c r="B15" s="115" t="s">
        <v>525</v>
      </c>
      <c r="C15" s="39" t="n">
        <v>180</v>
      </c>
      <c r="D15" s="39" t="n">
        <v>18</v>
      </c>
      <c r="E15" s="39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9" t="s">
        <v>526</v>
      </c>
      <c r="B16" s="95" t="s">
        <v>398</v>
      </c>
      <c r="C16" s="39" t="n">
        <v>200</v>
      </c>
      <c r="D16" s="39" t="n">
        <v>6</v>
      </c>
      <c r="E16" s="39" t="n">
        <f aca="false">C16*D16</f>
        <v>1200</v>
      </c>
    </row>
    <row r="17" customFormat="false" ht="16.5" hidden="false" customHeight="false" outlineLevel="0" collapsed="false">
      <c r="B17" s="98" t="s">
        <v>400</v>
      </c>
      <c r="C17" s="39" t="n">
        <v>50</v>
      </c>
      <c r="D17" s="39" t="n">
        <v>3.8</v>
      </c>
      <c r="E17" s="39" t="n">
        <f aca="false">C17*D17</f>
        <v>190</v>
      </c>
    </row>
    <row r="18" customFormat="false" ht="16.5" hidden="false" customHeight="false" outlineLevel="0" collapsed="false">
      <c r="B18" s="0" t="s">
        <v>527</v>
      </c>
      <c r="C18" s="39" t="n">
        <v>1</v>
      </c>
      <c r="D18" s="39" t="n">
        <v>65</v>
      </c>
      <c r="E18" s="39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9" t="s">
        <v>528</v>
      </c>
      <c r="B19" s="98" t="s">
        <v>397</v>
      </c>
      <c r="C19" s="39" t="n">
        <v>200</v>
      </c>
      <c r="D19" s="39" t="n">
        <v>6</v>
      </c>
      <c r="E19" s="39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5" t="s">
        <v>529</v>
      </c>
      <c r="C20" s="39" t="s">
        <v>530</v>
      </c>
    </row>
    <row r="21" customFormat="false" ht="16.5" hidden="false" customHeight="false" outlineLevel="0" collapsed="false">
      <c r="B21" s="95" t="s">
        <v>531</v>
      </c>
      <c r="C21" s="39" t="s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6" t="s">
        <v>0</v>
      </c>
      <c r="B1" s="117" t="s">
        <v>533</v>
      </c>
      <c r="C1" s="118" t="s">
        <v>185</v>
      </c>
      <c r="D1" s="118" t="s">
        <v>255</v>
      </c>
      <c r="E1" s="2"/>
      <c r="F1" s="116" t="s">
        <v>0</v>
      </c>
      <c r="G1" s="117" t="s">
        <v>533</v>
      </c>
      <c r="H1" s="118" t="s">
        <v>185</v>
      </c>
      <c r="I1" s="118" t="s">
        <v>255</v>
      </c>
    </row>
    <row r="2" customFormat="false" ht="16.5" hidden="false" customHeight="false" outlineLevel="0" collapsed="false">
      <c r="A2" s="119" t="s">
        <v>534</v>
      </c>
      <c r="B2" s="120" t="n">
        <v>1000</v>
      </c>
      <c r="C2" s="121" t="n">
        <v>13</v>
      </c>
      <c r="D2" s="122" t="n">
        <v>13000</v>
      </c>
      <c r="E2" s="2"/>
      <c r="F2" s="12" t="s">
        <v>535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36</v>
      </c>
      <c r="B3" s="4" t="n">
        <v>200</v>
      </c>
      <c r="C3" s="4" t="n">
        <v>0.5</v>
      </c>
      <c r="D3" s="2" t="n">
        <v>100</v>
      </c>
      <c r="F3" s="31" t="s">
        <v>247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37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38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23" t="s">
        <v>539</v>
      </c>
      <c r="B6" s="2" t="n">
        <v>50</v>
      </c>
      <c r="C6" s="4" t="n">
        <v>0.5</v>
      </c>
      <c r="D6" s="2" t="n">
        <v>25</v>
      </c>
      <c r="F6" s="116" t="s">
        <v>0</v>
      </c>
      <c r="G6" s="117" t="s">
        <v>533</v>
      </c>
      <c r="H6" s="118" t="s">
        <v>185</v>
      </c>
      <c r="I6" s="118" t="s">
        <v>255</v>
      </c>
    </row>
    <row r="7" customFormat="false" ht="16.5" hidden="false" customHeight="false" outlineLevel="0" collapsed="false">
      <c r="A7" s="123" t="s">
        <v>540</v>
      </c>
      <c r="B7" s="2" t="n">
        <v>50</v>
      </c>
      <c r="C7" s="4" t="n">
        <v>0.5</v>
      </c>
      <c r="D7" s="2" t="n">
        <v>25</v>
      </c>
      <c r="F7" s="24" t="s">
        <v>99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4" t="s">
        <v>541</v>
      </c>
      <c r="B8" s="2" t="n">
        <v>50</v>
      </c>
      <c r="C8" s="2" t="n">
        <v>8.2</v>
      </c>
      <c r="D8" s="2" t="n">
        <v>410</v>
      </c>
      <c r="F8" s="24" t="s">
        <v>113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4" t="s">
        <v>542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4" t="s">
        <v>501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23"/>
      <c r="B11" s="2"/>
      <c r="C11" s="2"/>
      <c r="D11" s="2" t="n">
        <v>1470</v>
      </c>
      <c r="E11" s="125" t="n">
        <v>14470</v>
      </c>
    </row>
    <row r="13" customFormat="false" ht="16.5" hidden="false" customHeight="false" outlineLevel="0" collapsed="false">
      <c r="A13" s="116" t="s">
        <v>0</v>
      </c>
      <c r="B13" s="117" t="s">
        <v>533</v>
      </c>
      <c r="C13" s="118" t="s">
        <v>185</v>
      </c>
      <c r="D13" s="118" t="s">
        <v>255</v>
      </c>
    </row>
    <row r="14" customFormat="false" ht="19.5" hidden="false" customHeight="false" outlineLevel="0" collapsed="false">
      <c r="A14" s="126" t="s">
        <v>543</v>
      </c>
      <c r="B14" s="2"/>
      <c r="C14" s="4"/>
      <c r="D14" s="2"/>
    </row>
    <row r="15" customFormat="false" ht="16.5" hidden="false" customHeight="false" outlineLevel="0" collapsed="false">
      <c r="A15" s="123" t="s">
        <v>539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7" t="s">
        <v>544</v>
      </c>
      <c r="B16" s="2" t="n">
        <v>250</v>
      </c>
      <c r="C16" s="2" t="n">
        <v>0.6</v>
      </c>
      <c r="D16" s="128" t="n">
        <v>150</v>
      </c>
    </row>
    <row r="17" customFormat="false" ht="16.5" hidden="false" customHeight="false" outlineLevel="0" collapsed="false">
      <c r="A17" s="127" t="s">
        <v>545</v>
      </c>
      <c r="B17" s="2" t="n">
        <v>2000</v>
      </c>
      <c r="C17" s="2" t="n">
        <v>0.3</v>
      </c>
      <c r="D17" s="12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46</v>
      </c>
      <c r="B19" s="2" t="n">
        <v>359</v>
      </c>
      <c r="C19" s="4"/>
      <c r="D19" s="12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6" t="s">
        <v>547</v>
      </c>
      <c r="B21" s="2"/>
      <c r="C21" s="4"/>
      <c r="D21" s="2"/>
    </row>
    <row r="22" customFormat="false" ht="16.5" hidden="false" customHeight="false" outlineLevel="0" collapsed="false">
      <c r="A22" s="127" t="s">
        <v>544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23" t="s">
        <v>540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6" t="s">
        <v>0</v>
      </c>
      <c r="B1" s="117" t="s">
        <v>533</v>
      </c>
      <c r="C1" s="118" t="s">
        <v>185</v>
      </c>
      <c r="D1" s="118" t="s">
        <v>255</v>
      </c>
      <c r="E1" s="118" t="s">
        <v>548</v>
      </c>
      <c r="F1" s="118" t="s">
        <v>533</v>
      </c>
      <c r="G1" s="118" t="s">
        <v>185</v>
      </c>
      <c r="H1" s="118" t="s">
        <v>549</v>
      </c>
    </row>
    <row r="2" customFormat="false" ht="14.25" hidden="false" customHeight="true" outlineLevel="0" collapsed="false">
      <c r="A2" s="119" t="s">
        <v>550</v>
      </c>
      <c r="B2" s="120" t="n">
        <v>500</v>
      </c>
      <c r="C2" s="121" t="n">
        <v>0.45</v>
      </c>
      <c r="D2" s="122" t="n">
        <f aca="false">B2*C2</f>
        <v>225</v>
      </c>
      <c r="E2" s="130"/>
      <c r="F2" s="131"/>
    </row>
    <row r="3" customFormat="false" ht="14.25" hidden="false" customHeight="true" outlineLevel="0" collapsed="false">
      <c r="A3" s="127" t="s">
        <v>544</v>
      </c>
      <c r="B3" s="2" t="n">
        <v>300</v>
      </c>
      <c r="C3" s="2" t="n">
        <v>0.6</v>
      </c>
      <c r="D3" s="128" t="n">
        <f aca="false">B3*C3</f>
        <v>180</v>
      </c>
      <c r="E3" s="130"/>
      <c r="F3" s="131"/>
    </row>
    <row r="4" customFormat="false" ht="14.25" hidden="false" customHeight="true" outlineLevel="0" collapsed="false">
      <c r="A4" s="132" t="s">
        <v>551</v>
      </c>
      <c r="B4" s="133" t="n">
        <v>2000</v>
      </c>
      <c r="C4" s="4" t="n">
        <v>0.43</v>
      </c>
      <c r="D4" s="128" t="n">
        <f aca="false">B4*C4</f>
        <v>860</v>
      </c>
      <c r="E4" s="130"/>
      <c r="F4" s="131"/>
    </row>
    <row r="5" customFormat="false" ht="14.25" hidden="false" customHeight="true" outlineLevel="0" collapsed="false">
      <c r="A5" s="134" t="s">
        <v>272</v>
      </c>
      <c r="B5" s="4" t="n">
        <v>300</v>
      </c>
      <c r="C5" s="4" t="n">
        <v>3.3</v>
      </c>
      <c r="D5" s="128" t="n">
        <f aca="false">B5*C5</f>
        <v>990</v>
      </c>
      <c r="E5" s="130"/>
      <c r="F5" s="131"/>
    </row>
    <row r="6" customFormat="false" ht="14.25" hidden="false" customHeight="true" outlineLevel="0" collapsed="false">
      <c r="A6" s="135" t="s">
        <v>106</v>
      </c>
      <c r="B6" s="4" t="n">
        <v>300</v>
      </c>
      <c r="C6" s="4" t="n">
        <v>15.5</v>
      </c>
      <c r="D6" s="128" t="n">
        <f aca="false">B6*C6</f>
        <v>4650</v>
      </c>
      <c r="E6" s="130"/>
      <c r="F6" s="131"/>
    </row>
    <row r="7" customFormat="false" ht="14.25" hidden="false" customHeight="true" outlineLevel="0" collapsed="false">
      <c r="A7" s="136" t="s">
        <v>552</v>
      </c>
      <c r="B7" s="137" t="n">
        <v>1400</v>
      </c>
      <c r="C7" s="4" t="n">
        <v>0.45</v>
      </c>
      <c r="D7" s="138" t="n">
        <f aca="false">B7*C7</f>
        <v>630</v>
      </c>
      <c r="E7" s="139" t="s">
        <v>553</v>
      </c>
      <c r="F7" s="14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7" t="s">
        <v>554</v>
      </c>
      <c r="B8" s="2" t="n">
        <v>650</v>
      </c>
      <c r="C8" s="2" t="n">
        <v>0.4</v>
      </c>
      <c r="D8" s="128" t="n">
        <f aca="false">B8*C8</f>
        <v>260</v>
      </c>
      <c r="E8" s="139" t="s">
        <v>555</v>
      </c>
      <c r="F8" s="14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7" t="s">
        <v>68</v>
      </c>
      <c r="B9" s="2" t="n">
        <v>250</v>
      </c>
      <c r="C9" s="2" t="n">
        <v>18</v>
      </c>
      <c r="D9" s="128" t="n">
        <f aca="false">B9*C9</f>
        <v>4500</v>
      </c>
      <c r="E9" s="139" t="s">
        <v>556</v>
      </c>
      <c r="F9" s="14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41" t="s">
        <v>557</v>
      </c>
      <c r="B10" s="2" t="n">
        <v>100</v>
      </c>
      <c r="C10" s="2" t="n">
        <v>2.5</v>
      </c>
      <c r="D10" s="128" t="n">
        <f aca="false">B10*C10</f>
        <v>250</v>
      </c>
      <c r="E10" s="142" t="s">
        <v>558</v>
      </c>
      <c r="F10" s="131" t="n">
        <v>100</v>
      </c>
      <c r="G10" s="1" t="n">
        <v>3</v>
      </c>
      <c r="H10" s="19" t="n">
        <v>300</v>
      </c>
    </row>
    <row r="11" customFormat="false" ht="14.25" hidden="false" customHeight="true" outlineLevel="0" collapsed="false">
      <c r="A11" s="136" t="s">
        <v>559</v>
      </c>
      <c r="B11" s="133" t="n">
        <v>300</v>
      </c>
      <c r="C11" s="2" t="n">
        <v>0.8</v>
      </c>
      <c r="D11" s="128" t="n">
        <f aca="false">B11*C11</f>
        <v>240</v>
      </c>
      <c r="E11" s="130"/>
      <c r="F11" s="131"/>
      <c r="H11" s="143" t="n">
        <f aca="false">SUM(H7:H9)</f>
        <v>630.05</v>
      </c>
    </row>
    <row r="12" customFormat="false" ht="14.25" hidden="false" customHeight="true" outlineLevel="0" collapsed="false">
      <c r="A12" s="127" t="s">
        <v>101</v>
      </c>
      <c r="B12" s="2" t="n">
        <v>150</v>
      </c>
      <c r="C12" s="2" t="n">
        <v>1.5</v>
      </c>
      <c r="D12" s="128" t="n">
        <f aca="false">B12*C12</f>
        <v>225</v>
      </c>
      <c r="E12" s="130"/>
      <c r="F12" s="131"/>
    </row>
    <row r="13" customFormat="false" ht="14.25" hidden="false" customHeight="true" outlineLevel="0" collapsed="false">
      <c r="A13" s="144"/>
      <c r="B13" s="145"/>
      <c r="C13" s="145"/>
      <c r="D13" s="146" t="n">
        <f aca="false">SUM(D2:D12)</f>
        <v>13010</v>
      </c>
      <c r="E13" s="130"/>
      <c r="F13" s="131"/>
    </row>
    <row r="14" customFormat="false" ht="14.25" hidden="false" customHeight="true" outlineLevel="0" collapsed="false">
      <c r="A14" s="12"/>
      <c r="B14" s="4"/>
      <c r="C14" s="4"/>
      <c r="E14" s="130"/>
      <c r="F14" s="13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7" t="s">
        <v>560</v>
      </c>
      <c r="B17" s="147" t="s">
        <v>185</v>
      </c>
      <c r="C17" s="147" t="s">
        <v>184</v>
      </c>
      <c r="D17" s="147" t="s">
        <v>255</v>
      </c>
    </row>
    <row r="18" customFormat="false" ht="14.25" hidden="false" customHeight="true" outlineLevel="0" collapsed="false">
      <c r="A18" s="147" t="s">
        <v>561</v>
      </c>
      <c r="B18" s="148" t="n">
        <v>2.5</v>
      </c>
      <c r="C18" s="149" t="n">
        <v>100</v>
      </c>
      <c r="D18" s="148" t="n">
        <f aca="false">B18*C18</f>
        <v>250</v>
      </c>
    </row>
    <row r="19" customFormat="false" ht="14.25" hidden="false" customHeight="true" outlineLevel="0" collapsed="false">
      <c r="A19" s="150" t="s">
        <v>562</v>
      </c>
      <c r="B19" s="150" t="n">
        <v>0.5</v>
      </c>
      <c r="C19" s="150" t="n">
        <v>1000</v>
      </c>
      <c r="D19" s="150" t="n">
        <f aca="false">B19*C19</f>
        <v>500</v>
      </c>
    </row>
    <row r="20" customFormat="false" ht="14.25" hidden="false" customHeight="true" outlineLevel="0" collapsed="false">
      <c r="A20" s="150"/>
      <c r="B20" s="148"/>
      <c r="C20" s="151"/>
      <c r="D20" s="148" t="n">
        <f aca="false">SUM(D18:D19)</f>
        <v>750</v>
      </c>
    </row>
    <row r="22" customFormat="false" ht="14.25" hidden="false" customHeight="true" outlineLevel="0" collapsed="false">
      <c r="A22" s="152" t="s">
        <v>0</v>
      </c>
      <c r="B22" s="152" t="s">
        <v>563</v>
      </c>
      <c r="C22" s="152" t="s">
        <v>564</v>
      </c>
      <c r="D22" s="152" t="s">
        <v>565</v>
      </c>
      <c r="E22" s="152" t="s">
        <v>566</v>
      </c>
      <c r="F22" s="152" t="s">
        <v>500</v>
      </c>
      <c r="G22" s="152" t="s">
        <v>255</v>
      </c>
    </row>
    <row r="23" customFormat="false" ht="14.25" hidden="false" customHeight="true" outlineLevel="0" collapsed="false">
      <c r="A23" s="153" t="s">
        <v>488</v>
      </c>
      <c r="B23" s="154" t="n">
        <v>9900</v>
      </c>
      <c r="C23" s="154" t="n">
        <f aca="false">B23/1000</f>
        <v>9.9</v>
      </c>
      <c r="D23" s="154" t="n">
        <v>25</v>
      </c>
      <c r="E23" s="154" t="n">
        <f aca="false">C23*D23</f>
        <v>247.5</v>
      </c>
      <c r="F23" s="137" t="n">
        <v>16</v>
      </c>
      <c r="G23" s="154" t="n">
        <f aca="false">E23*F23</f>
        <v>3960</v>
      </c>
    </row>
    <row r="24" customFormat="false" ht="14.25" hidden="false" customHeight="true" outlineLevel="0" collapsed="false">
      <c r="A24" s="153" t="s">
        <v>253</v>
      </c>
      <c r="B24" s="154" t="n">
        <v>38000</v>
      </c>
      <c r="C24" s="154" t="n">
        <f aca="false">B24/1000</f>
        <v>38</v>
      </c>
      <c r="D24" s="154" t="n">
        <v>25</v>
      </c>
      <c r="E24" s="154" t="n">
        <f aca="false">C24*D24</f>
        <v>950</v>
      </c>
      <c r="F24" s="137" t="n">
        <v>10</v>
      </c>
      <c r="G24" s="154" t="n">
        <f aca="false">E24*F24</f>
        <v>9500</v>
      </c>
    </row>
    <row r="25" customFormat="false" ht="14.25" hidden="false" customHeight="true" outlineLevel="0" collapsed="false">
      <c r="A25" s="153"/>
      <c r="B25" s="154"/>
      <c r="C25" s="154"/>
      <c r="D25" s="154"/>
      <c r="E25" s="154" t="n">
        <f aca="false">E24/6.86</f>
        <v>138.483965014577</v>
      </c>
      <c r="F25" s="137"/>
      <c r="G25" s="154" t="n">
        <f aca="false">SUM(G23:G24)</f>
        <v>13460</v>
      </c>
    </row>
    <row r="27" customFormat="false" ht="14.25" hidden="false" customHeight="true" outlineLevel="0" collapsed="false">
      <c r="A27" s="124" t="s">
        <v>560</v>
      </c>
      <c r="B27" s="118" t="s">
        <v>185</v>
      </c>
      <c r="C27" s="118" t="s">
        <v>184</v>
      </c>
      <c r="D27" s="118" t="s">
        <v>255</v>
      </c>
    </row>
    <row r="28" customFormat="false" ht="14.25" hidden="false" customHeight="true" outlineLevel="0" collapsed="false">
      <c r="A28" s="123" t="s">
        <v>567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5" t="s">
        <v>568</v>
      </c>
      <c r="B30" s="155" t="s">
        <v>569</v>
      </c>
      <c r="C30" s="155" t="s">
        <v>570</v>
      </c>
      <c r="D30" s="155" t="s">
        <v>571</v>
      </c>
      <c r="E30" s="155" t="s">
        <v>572</v>
      </c>
      <c r="F30" s="155" t="s">
        <v>573</v>
      </c>
      <c r="G30" s="155" t="s">
        <v>184</v>
      </c>
      <c r="H30" s="155" t="s">
        <v>185</v>
      </c>
      <c r="I30" s="155" t="s">
        <v>255</v>
      </c>
      <c r="J30" s="155" t="s">
        <v>574</v>
      </c>
      <c r="K30" s="155" t="s">
        <v>575</v>
      </c>
      <c r="L30" s="29"/>
    </row>
    <row r="31" customFormat="false" ht="14.25" hidden="false" customHeight="true" outlineLevel="0" collapsed="false">
      <c r="A31" s="125" t="s">
        <v>576</v>
      </c>
      <c r="B31" s="155" t="s">
        <v>577</v>
      </c>
      <c r="C31" s="29" t="n">
        <v>43</v>
      </c>
      <c r="D31" s="29" t="n">
        <v>41</v>
      </c>
      <c r="E31" s="29" t="n">
        <v>42</v>
      </c>
      <c r="F31" s="155" t="s">
        <v>578</v>
      </c>
      <c r="G31" s="29" t="n">
        <v>400</v>
      </c>
      <c r="H31" s="29" t="n">
        <v>6.85</v>
      </c>
      <c r="I31" s="125" t="n">
        <v>2740</v>
      </c>
      <c r="J31" s="125" t="n">
        <v>800</v>
      </c>
      <c r="K31" s="125" t="n">
        <v>1940</v>
      </c>
      <c r="L31" s="156" t="s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8" t="s">
        <v>0</v>
      </c>
      <c r="B1" s="117" t="s">
        <v>533</v>
      </c>
      <c r="C1" s="118" t="s">
        <v>185</v>
      </c>
      <c r="D1" s="118" t="s">
        <v>255</v>
      </c>
      <c r="F1" s="118" t="s">
        <v>569</v>
      </c>
      <c r="G1" s="118" t="s">
        <v>570</v>
      </c>
      <c r="H1" s="118" t="s">
        <v>571</v>
      </c>
      <c r="I1" s="118" t="s">
        <v>572</v>
      </c>
      <c r="J1" s="118" t="s">
        <v>573</v>
      </c>
      <c r="K1" s="118" t="s">
        <v>184</v>
      </c>
      <c r="L1" s="118" t="s">
        <v>580</v>
      </c>
      <c r="M1" s="118" t="s">
        <v>186</v>
      </c>
      <c r="N1" s="118" t="s">
        <v>581</v>
      </c>
      <c r="O1" s="118" t="s">
        <v>186</v>
      </c>
    </row>
    <row r="2" customFormat="false" ht="14.25" hidden="false" customHeight="true" outlineLevel="0" collapsed="false">
      <c r="A2" s="17" t="s">
        <v>550</v>
      </c>
      <c r="B2" s="4" t="n">
        <v>1000</v>
      </c>
      <c r="C2" s="2" t="n">
        <v>0.45</v>
      </c>
      <c r="D2" s="2" t="n">
        <f aca="false">B2*C2</f>
        <v>450</v>
      </c>
      <c r="F2" s="20" t="s">
        <v>582</v>
      </c>
      <c r="G2" s="1" t="n">
        <v>45</v>
      </c>
      <c r="H2" s="1" t="n">
        <v>26</v>
      </c>
      <c r="I2" s="1" t="n">
        <v>27</v>
      </c>
      <c r="J2" s="20" t="s">
        <v>583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6</v>
      </c>
      <c r="B3" s="4" t="n">
        <v>500</v>
      </c>
      <c r="C3" s="4" t="n">
        <v>15.5</v>
      </c>
      <c r="D3" s="2" t="n">
        <f aca="false">B3*C3</f>
        <v>7750</v>
      </c>
      <c r="F3" s="20" t="s">
        <v>584</v>
      </c>
      <c r="G3" s="1" t="n">
        <v>66</v>
      </c>
      <c r="H3" s="1" t="n">
        <v>37</v>
      </c>
      <c r="I3" s="1" t="n">
        <v>42</v>
      </c>
      <c r="J3" s="20" t="s">
        <v>583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551</v>
      </c>
      <c r="B4" s="159" t="n">
        <v>2500</v>
      </c>
      <c r="C4" s="4" t="n">
        <v>0.43</v>
      </c>
      <c r="D4" s="2" t="n">
        <f aca="false">B4*C4</f>
        <v>1075</v>
      </c>
      <c r="F4" s="20" t="s">
        <v>585</v>
      </c>
      <c r="G4" s="1" t="n">
        <v>47</v>
      </c>
      <c r="H4" s="1" t="n">
        <v>18</v>
      </c>
      <c r="I4" s="1" t="n">
        <v>42</v>
      </c>
      <c r="J4" s="20" t="s">
        <v>578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42" t="s">
        <v>586</v>
      </c>
      <c r="B5" s="160" t="n">
        <v>500</v>
      </c>
      <c r="C5" s="18" t="n">
        <v>0.6</v>
      </c>
      <c r="D5" s="2" t="n">
        <f aca="false">B5*C5</f>
        <v>300</v>
      </c>
      <c r="F5" s="20" t="s">
        <v>577</v>
      </c>
      <c r="G5" s="1" t="n">
        <v>43</v>
      </c>
      <c r="H5" s="1" t="n">
        <v>41</v>
      </c>
      <c r="I5" s="1" t="n">
        <v>42</v>
      </c>
      <c r="J5" s="20" t="s">
        <v>578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9</v>
      </c>
      <c r="B6" s="159" t="n">
        <v>500</v>
      </c>
      <c r="C6" s="4" t="n">
        <v>4.7</v>
      </c>
      <c r="D6" s="2" t="n">
        <f aca="false">B6*C6</f>
        <v>2350</v>
      </c>
      <c r="L6" s="20" t="s">
        <v>587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78</v>
      </c>
      <c r="B7" s="159" t="n">
        <v>500</v>
      </c>
      <c r="C7" s="2" t="n">
        <v>5.5</v>
      </c>
      <c r="D7" s="2" t="n">
        <f aca="false">B7*C7</f>
        <v>2750</v>
      </c>
      <c r="F7" s="1" t="s">
        <v>588</v>
      </c>
      <c r="L7" s="20" t="s">
        <v>589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590</v>
      </c>
      <c r="B8" s="15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42" t="s">
        <v>591</v>
      </c>
      <c r="B9" s="15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37</v>
      </c>
      <c r="B10" s="159" t="n">
        <v>300</v>
      </c>
      <c r="C10" s="2" t="n">
        <v>0.7</v>
      </c>
      <c r="D10" s="2" t="n">
        <f aca="false">B10*C10</f>
        <v>210</v>
      </c>
      <c r="F10" s="20" t="s">
        <v>560</v>
      </c>
      <c r="G10" s="20" t="s">
        <v>592</v>
      </c>
      <c r="H10" s="20" t="s">
        <v>593</v>
      </c>
      <c r="I10" s="20" t="s">
        <v>184</v>
      </c>
      <c r="J10" s="20" t="s">
        <v>255</v>
      </c>
    </row>
    <row r="11" customFormat="false" ht="14.25" hidden="false" customHeight="true" outlineLevel="0" collapsed="false">
      <c r="A11" s="130" t="s">
        <v>594</v>
      </c>
      <c r="B11" s="159" t="n">
        <v>1000</v>
      </c>
      <c r="C11" s="2" t="n">
        <v>0.4</v>
      </c>
      <c r="D11" s="2" t="n">
        <f aca="false">B11*C11</f>
        <v>400</v>
      </c>
      <c r="F11" s="20" t="s">
        <v>595</v>
      </c>
      <c r="G11" s="20" t="s">
        <v>596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5</v>
      </c>
      <c r="B12" s="15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30" t="s">
        <v>559</v>
      </c>
      <c r="B13" s="15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30"/>
      <c r="B14" s="159"/>
      <c r="C14" s="161"/>
      <c r="D14" s="2" t="n">
        <f aca="false">SUM(D2:D13)</f>
        <v>19835</v>
      </c>
    </row>
    <row r="15" customFormat="false" ht="14.25" hidden="false" customHeight="true" outlineLevel="0" collapsed="false">
      <c r="A15" s="130"/>
      <c r="B1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1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8" t="s">
        <v>0</v>
      </c>
      <c r="B1" s="117" t="s">
        <v>533</v>
      </c>
      <c r="C1" s="117" t="s">
        <v>597</v>
      </c>
      <c r="D1" s="118" t="s">
        <v>185</v>
      </c>
      <c r="E1" s="118" t="s">
        <v>255</v>
      </c>
      <c r="F1" s="162"/>
      <c r="G1" s="118" t="s">
        <v>185</v>
      </c>
      <c r="H1" s="118" t="s">
        <v>255</v>
      </c>
    </row>
    <row r="2" customFormat="false" ht="14.25" hidden="false" customHeight="true" outlineLevel="0" collapsed="false">
      <c r="A2" s="14" t="s">
        <v>6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63" t="n">
        <v>12</v>
      </c>
      <c r="H2" s="143" t="n">
        <v>24000</v>
      </c>
    </row>
    <row r="3" customFormat="false" ht="14.25" hidden="false" customHeight="true" outlineLevel="0" collapsed="false">
      <c r="A3" s="14" t="s">
        <v>6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598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17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63" t="n">
        <v>4.2</v>
      </c>
      <c r="H5" s="143" t="n">
        <v>4200</v>
      </c>
    </row>
    <row r="6" customFormat="false" ht="14.25" hidden="false" customHeight="true" outlineLevel="0" collapsed="false">
      <c r="A6" s="14" t="s">
        <v>101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102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100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7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74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75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76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590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78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9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599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17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63" t="n">
        <v>0.43</v>
      </c>
      <c r="H17" s="143" t="n">
        <v>2580</v>
      </c>
    </row>
    <row r="18" customFormat="false" ht="14.25" hidden="false" customHeight="true" outlineLevel="0" collapsed="false">
      <c r="A18" s="14" t="s">
        <v>554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600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37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7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7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10</v>
      </c>
      <c r="B24" s="2" t="n">
        <v>5</v>
      </c>
      <c r="C24" s="4" t="n">
        <v>1000</v>
      </c>
      <c r="D24" s="129" t="n">
        <v>0.15</v>
      </c>
      <c r="E24" s="1" t="n">
        <f aca="false">B24*D24*C24</f>
        <v>750</v>
      </c>
      <c r="G24" s="129" t="n">
        <v>0.15</v>
      </c>
      <c r="H24" s="1" t="n">
        <v>750</v>
      </c>
    </row>
    <row r="25" customFormat="false" ht="14.25" hidden="false" customHeight="true" outlineLevel="0" collapsed="false">
      <c r="A25" s="17" t="s">
        <v>106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63" t="n">
        <v>15.5</v>
      </c>
      <c r="H25" s="143" t="n">
        <v>4650</v>
      </c>
      <c r="I25" s="118" t="s">
        <v>601</v>
      </c>
    </row>
    <row r="26" customFormat="false" ht="14.25" hidden="false" customHeight="true" outlineLevel="0" collapsed="false">
      <c r="D26" s="164"/>
      <c r="E26" s="1" t="n">
        <f aca="false">SUM(E2:E25)</f>
        <v>97200</v>
      </c>
      <c r="G26" s="16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61"/>
      <c r="G27" s="161"/>
    </row>
    <row r="28" s="19" customFormat="true" ht="14.25" hidden="false" customHeight="true" outlineLevel="0" collapsed="false">
      <c r="A28" s="165"/>
      <c r="B28" s="165"/>
      <c r="C28" s="165"/>
      <c r="D28" s="165"/>
      <c r="E28" s="165"/>
      <c r="F28" s="166"/>
      <c r="G28" s="167"/>
      <c r="H28" s="167"/>
      <c r="I28" s="4"/>
    </row>
    <row r="29" s="19" customFormat="true" ht="14.25" hidden="false" customHeight="true" outlineLevel="0" collapsed="false">
      <c r="A29" s="165"/>
      <c r="B29" s="165"/>
      <c r="C29" s="165"/>
      <c r="D29" s="165"/>
      <c r="E29" s="165"/>
      <c r="F29" s="166"/>
      <c r="G29" s="167"/>
      <c r="H29" s="167"/>
      <c r="I29" s="4"/>
    </row>
    <row r="30" s="19" customFormat="true" ht="14.25" hidden="false" customHeight="true" outlineLevel="0" collapsed="false">
      <c r="A30" s="165"/>
      <c r="B30" s="165"/>
      <c r="C30" s="165"/>
      <c r="D30" s="165"/>
      <c r="E30" s="165"/>
      <c r="F30" s="166"/>
      <c r="G30" s="167"/>
      <c r="H30" s="167"/>
      <c r="I30" s="4"/>
    </row>
    <row r="31" s="19" customFormat="true" ht="14.25" hidden="false" customHeight="true" outlineLevel="0" collapsed="false">
      <c r="A31" s="165"/>
      <c r="B31" s="165"/>
      <c r="C31" s="165"/>
      <c r="D31" s="165"/>
      <c r="E31" s="165"/>
      <c r="F31" s="166"/>
      <c r="G31" s="167"/>
      <c r="H31" s="167"/>
      <c r="I31" s="4"/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166"/>
      <c r="G32" s="167"/>
      <c r="H32" s="167"/>
    </row>
    <row r="33" customFormat="false" ht="14.25" hidden="false" customHeight="true" outlineLevel="0" collapsed="false">
      <c r="A33" s="165"/>
      <c r="B33" s="165"/>
      <c r="C33" s="165"/>
      <c r="D33" s="165"/>
      <c r="E33" s="165"/>
      <c r="F33" s="166"/>
      <c r="G33" s="167"/>
      <c r="H33" s="16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I7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</row>
    <row r="2" customFormat="false" ht="16.5" hidden="false" customHeight="false" outlineLevel="0" collapsed="false">
      <c r="A2" s="39" t="s">
        <v>45</v>
      </c>
      <c r="B2" s="66" t="s">
        <v>242</v>
      </c>
      <c r="C2" s="67" t="n">
        <v>600</v>
      </c>
      <c r="D2" s="67" t="n">
        <v>11.5</v>
      </c>
      <c r="E2" s="67" t="n">
        <f aca="false">C2*D2</f>
        <v>6900</v>
      </c>
      <c r="F2" s="39"/>
      <c r="G2" s="39" t="s">
        <v>45</v>
      </c>
      <c r="H2" s="68" t="s">
        <v>243</v>
      </c>
      <c r="I2" s="39" t="n">
        <v>300</v>
      </c>
      <c r="J2" s="69" t="n">
        <v>4.7</v>
      </c>
      <c r="K2" s="39" t="n">
        <f aca="false">I2*J2</f>
        <v>1410</v>
      </c>
    </row>
    <row r="3" customFormat="false" ht="16.5" hidden="false" customHeight="false" outlineLevel="0" collapsed="false">
      <c r="A3" s="70"/>
      <c r="B3" s="66" t="s">
        <v>244</v>
      </c>
      <c r="C3" s="67" t="n">
        <v>288</v>
      </c>
      <c r="D3" s="67" t="n">
        <v>17.5</v>
      </c>
      <c r="E3" s="67" t="n">
        <f aca="false">C3*D3</f>
        <v>5040</v>
      </c>
      <c r="F3" s="39"/>
      <c r="G3" s="39"/>
      <c r="H3" s="68" t="s">
        <v>245</v>
      </c>
      <c r="I3" s="39" t="n">
        <v>500</v>
      </c>
      <c r="J3" s="71" t="n">
        <v>3</v>
      </c>
      <c r="K3" s="39" t="n">
        <f aca="false">I3*J3</f>
        <v>1500</v>
      </c>
    </row>
    <row r="4" customFormat="false" ht="16.5" hidden="false" customHeight="false" outlineLevel="0" collapsed="false">
      <c r="A4" s="70"/>
      <c r="B4" s="66" t="s">
        <v>246</v>
      </c>
      <c r="C4" s="67" t="n">
        <v>400</v>
      </c>
      <c r="D4" s="67" t="n">
        <v>6.8</v>
      </c>
      <c r="E4" s="67" t="n">
        <f aca="false">C4*D4</f>
        <v>2720</v>
      </c>
      <c r="F4" s="39"/>
      <c r="G4" s="39"/>
      <c r="I4" s="39"/>
      <c r="J4" s="69"/>
      <c r="K4" s="39"/>
    </row>
    <row r="5" customFormat="false" ht="16.5" hidden="false" customHeight="false" outlineLevel="0" collapsed="false">
      <c r="A5" s="70"/>
      <c r="B5" s="72" t="s">
        <v>172</v>
      </c>
      <c r="C5" s="67" t="n">
        <v>500</v>
      </c>
      <c r="D5" s="47" t="n">
        <v>3.8</v>
      </c>
      <c r="E5" s="67" t="n">
        <f aca="false">C5*D5</f>
        <v>1900</v>
      </c>
      <c r="F5" s="47"/>
      <c r="G5" s="39" t="s">
        <v>45</v>
      </c>
      <c r="H5" s="68" t="s">
        <v>247</v>
      </c>
      <c r="I5" s="39" t="n">
        <v>2000</v>
      </c>
      <c r="J5" s="39" t="n">
        <v>3.5</v>
      </c>
      <c r="K5" s="39" t="n">
        <f aca="false">I5*J5</f>
        <v>7000</v>
      </c>
    </row>
    <row r="6" customFormat="false" ht="16.5" hidden="false" customHeight="false" outlineLevel="0" collapsed="false">
      <c r="A6" s="70"/>
      <c r="B6" s="66" t="s">
        <v>248</v>
      </c>
      <c r="C6" s="67" t="n">
        <v>600</v>
      </c>
      <c r="D6" s="67" t="n">
        <v>3</v>
      </c>
      <c r="E6" s="67" t="n">
        <f aca="false">C6*D6</f>
        <v>1800</v>
      </c>
      <c r="F6" s="39"/>
      <c r="G6" s="39"/>
    </row>
    <row r="7" customFormat="false" ht="16.5" hidden="false" customHeight="false" outlineLevel="0" collapsed="false">
      <c r="A7" s="67"/>
      <c r="B7" s="72" t="s">
        <v>74</v>
      </c>
      <c r="C7" s="67" t="n">
        <v>600</v>
      </c>
      <c r="D7" s="67" t="n">
        <v>0.45</v>
      </c>
      <c r="E7" s="67" t="n">
        <f aca="false">C7*D7</f>
        <v>270</v>
      </c>
      <c r="G7" s="39" t="s">
        <v>45</v>
      </c>
      <c r="H7" s="68" t="s">
        <v>111</v>
      </c>
      <c r="I7" s="39" t="n">
        <v>1000</v>
      </c>
      <c r="J7" s="69" t="n">
        <v>4.2</v>
      </c>
      <c r="K7" s="39" t="n">
        <f aca="false">I7*J7</f>
        <v>4200</v>
      </c>
    </row>
    <row r="8" customFormat="false" ht="16.5" hidden="false" customHeight="false" outlineLevel="0" collapsed="false">
      <c r="A8" s="67"/>
      <c r="B8" s="72" t="s">
        <v>75</v>
      </c>
      <c r="C8" s="67" t="n">
        <v>1300</v>
      </c>
      <c r="D8" s="67" t="n">
        <v>0.5</v>
      </c>
      <c r="E8" s="67" t="n">
        <f aca="false">C8*D8</f>
        <v>650</v>
      </c>
      <c r="F8" s="39"/>
      <c r="H8" s="39"/>
      <c r="J8" s="39"/>
      <c r="K8" s="39"/>
    </row>
    <row r="9" customFormat="false" ht="16.5" hidden="false" customHeight="false" outlineLevel="0" collapsed="false">
      <c r="A9" s="67"/>
      <c r="B9" s="72" t="s">
        <v>76</v>
      </c>
      <c r="C9" s="67" t="n">
        <v>900</v>
      </c>
      <c r="D9" s="67" t="n">
        <v>0.5</v>
      </c>
      <c r="E9" s="67" t="n">
        <f aca="false">C9*D9</f>
        <v>450</v>
      </c>
      <c r="F9" s="39"/>
      <c r="G9" s="39" t="s">
        <v>45</v>
      </c>
      <c r="H9" s="73" t="s">
        <v>249</v>
      </c>
      <c r="I9" s="39" t="n">
        <v>100</v>
      </c>
      <c r="J9" s="39" t="n">
        <v>4.4</v>
      </c>
      <c r="K9" s="39" t="n">
        <f aca="false">I9*J9</f>
        <v>440</v>
      </c>
      <c r="L9" s="47"/>
      <c r="M9" s="39"/>
    </row>
    <row r="10" customFormat="false" ht="16.5" hidden="false" customHeight="false" outlineLevel="0" collapsed="false">
      <c r="A10" s="67"/>
      <c r="B10" s="66" t="s">
        <v>250</v>
      </c>
      <c r="C10" s="67" t="n">
        <v>600</v>
      </c>
      <c r="D10" s="67" t="n">
        <v>2.8</v>
      </c>
      <c r="E10" s="67" t="n">
        <f aca="false">C10*D10</f>
        <v>1680</v>
      </c>
      <c r="F10" s="39"/>
      <c r="G10" s="39"/>
    </row>
    <row r="11" customFormat="false" ht="16.5" hidden="false" customHeight="false" outlineLevel="0" collapsed="false">
      <c r="A11" s="67"/>
      <c r="B11" s="66" t="s">
        <v>251</v>
      </c>
      <c r="C11" s="67" t="n">
        <v>800</v>
      </c>
      <c r="D11" s="67" t="n">
        <v>6</v>
      </c>
      <c r="E11" s="67" t="n">
        <f aca="false">C11*D11</f>
        <v>4800</v>
      </c>
      <c r="F11" s="39"/>
      <c r="G11" s="39" t="s">
        <v>252</v>
      </c>
      <c r="H11" s="0" t="s">
        <v>253</v>
      </c>
      <c r="I11" s="39" t="n">
        <v>76000</v>
      </c>
      <c r="J11" s="39" t="n">
        <v>25</v>
      </c>
      <c r="K11" s="39" t="n">
        <v>950</v>
      </c>
      <c r="L11" s="39" t="n">
        <v>20</v>
      </c>
      <c r="M11" s="39" t="n">
        <f aca="false">K11*L11</f>
        <v>19000</v>
      </c>
    </row>
    <row r="12" customFormat="false" ht="16.5" hidden="false" customHeight="false" outlineLevel="0" collapsed="false">
      <c r="A12" s="67"/>
      <c r="B12" s="66" t="s">
        <v>254</v>
      </c>
      <c r="C12" s="67" t="n">
        <v>800</v>
      </c>
      <c r="D12" s="67" t="n">
        <v>5</v>
      </c>
      <c r="E12" s="67" t="n">
        <f aca="false">C12*D12</f>
        <v>4000</v>
      </c>
      <c r="F12" s="39"/>
      <c r="G12" s="39"/>
      <c r="J12" s="39"/>
      <c r="K12" s="60" t="s">
        <v>255</v>
      </c>
      <c r="L12" s="39"/>
      <c r="M12" s="39" t="n">
        <f aca="false">SUM(M11:M11)</f>
        <v>19000</v>
      </c>
    </row>
    <row r="13" customFormat="false" ht="16.5" hidden="false" customHeight="false" outlineLevel="0" collapsed="false">
      <c r="A13" s="70"/>
      <c r="B13" s="72" t="s">
        <v>256</v>
      </c>
      <c r="C13" s="67" t="n">
        <v>100</v>
      </c>
      <c r="D13" s="67" t="n">
        <v>6.5</v>
      </c>
      <c r="E13" s="67" t="n">
        <f aca="false">C13*D13</f>
        <v>650</v>
      </c>
      <c r="F13" s="39"/>
      <c r="G13" s="39"/>
    </row>
    <row r="14" customFormat="false" ht="16.5" hidden="false" customHeight="false" outlineLevel="0" collapsed="false">
      <c r="A14" s="74"/>
      <c r="B14" s="74" t="s">
        <v>257</v>
      </c>
      <c r="C14" s="70" t="n">
        <v>200</v>
      </c>
      <c r="D14" s="75" t="n">
        <v>5</v>
      </c>
      <c r="E14" s="67" t="n">
        <f aca="false">C14*D14</f>
        <v>1000</v>
      </c>
      <c r="F14" s="39"/>
      <c r="G14" s="39"/>
      <c r="J14" s="47"/>
      <c r="K14" s="47"/>
    </row>
    <row r="15" customFormat="false" ht="16.5" hidden="false" customHeight="false" outlineLevel="0" collapsed="false">
      <c r="A15" s="67"/>
      <c r="B15" s="76" t="s">
        <v>258</v>
      </c>
      <c r="C15" s="67" t="n">
        <v>1000</v>
      </c>
      <c r="D15" s="67" t="n">
        <v>0.45</v>
      </c>
      <c r="E15" s="67" t="n">
        <f aca="false">C15*D15</f>
        <v>450</v>
      </c>
      <c r="F15" s="39"/>
      <c r="J15" s="47"/>
      <c r="K15" s="47"/>
      <c r="L15" s="47"/>
      <c r="M15" s="39"/>
    </row>
    <row r="16" customFormat="false" ht="16.5" hidden="false" customHeight="false" outlineLevel="0" collapsed="false">
      <c r="A16" s="70"/>
      <c r="B16" s="66" t="s">
        <v>259</v>
      </c>
      <c r="C16" s="67" t="n">
        <v>3000</v>
      </c>
      <c r="D16" s="67" t="n">
        <v>0.45</v>
      </c>
      <c r="E16" s="67" t="n">
        <f aca="false">C16*D16</f>
        <v>1350</v>
      </c>
      <c r="F16" s="39"/>
      <c r="J16" s="47"/>
      <c r="K16" s="47"/>
      <c r="L16" s="47"/>
      <c r="M16" s="39"/>
    </row>
    <row r="17" customFormat="false" ht="16.5" hidden="false" customHeight="false" outlineLevel="0" collapsed="false">
      <c r="A17" s="70"/>
      <c r="B17" s="66" t="s">
        <v>260</v>
      </c>
      <c r="C17" s="67" t="n">
        <v>1400</v>
      </c>
      <c r="D17" s="67" t="n">
        <v>0.45</v>
      </c>
      <c r="E17" s="67" t="n">
        <f aca="false">C17*D17</f>
        <v>630</v>
      </c>
      <c r="F17" s="47"/>
      <c r="J17" s="47"/>
      <c r="K17" s="47"/>
      <c r="L17" s="47"/>
      <c r="M17" s="39"/>
    </row>
    <row r="18" customFormat="false" ht="16.5" hidden="false" customHeight="false" outlineLevel="0" collapsed="false">
      <c r="A18" s="70"/>
      <c r="B18" s="77" t="s">
        <v>261</v>
      </c>
      <c r="C18" s="67" t="n">
        <v>600</v>
      </c>
      <c r="D18" s="67" t="n">
        <v>0.45</v>
      </c>
      <c r="E18" s="67" t="n">
        <f aca="false">C18*D18</f>
        <v>270</v>
      </c>
      <c r="F18" s="47"/>
      <c r="J18" s="47"/>
      <c r="K18" s="47"/>
      <c r="L18" s="47"/>
      <c r="M18" s="39"/>
    </row>
    <row r="19" customFormat="false" ht="16.5" hidden="false" customHeight="false" outlineLevel="0" collapsed="false">
      <c r="B19" s="0" t="s">
        <v>262</v>
      </c>
      <c r="C19" s="39" t="n">
        <v>200</v>
      </c>
      <c r="D19" s="39" t="n">
        <v>0.6</v>
      </c>
      <c r="E19" s="67" t="n">
        <f aca="false">C19*D19</f>
        <v>120</v>
      </c>
      <c r="F19" s="39"/>
      <c r="J19" s="47"/>
      <c r="K19" s="47"/>
      <c r="L19" s="47"/>
      <c r="M19" s="39"/>
    </row>
    <row r="20" customFormat="false" ht="16.5" hidden="false" customHeight="false" outlineLevel="0" collapsed="false">
      <c r="A20" s="70"/>
      <c r="B20" s="66" t="s">
        <v>263</v>
      </c>
      <c r="C20" s="67" t="n">
        <v>400</v>
      </c>
      <c r="D20" s="67" t="n">
        <v>0.6</v>
      </c>
      <c r="E20" s="67" t="n">
        <f aca="false">C20*D20</f>
        <v>240</v>
      </c>
      <c r="F20" s="47"/>
      <c r="J20" s="47"/>
      <c r="K20" s="47"/>
      <c r="L20" s="47"/>
      <c r="M20" s="39"/>
    </row>
    <row r="21" customFormat="false" ht="16.5" hidden="false" customHeight="false" outlineLevel="0" collapsed="false">
      <c r="A21" s="67"/>
      <c r="B21" s="74" t="s">
        <v>264</v>
      </c>
      <c r="C21" s="70" t="n">
        <v>300</v>
      </c>
      <c r="D21" s="70" t="n">
        <v>0.6</v>
      </c>
      <c r="E21" s="67" t="n">
        <f aca="false">C21*D21</f>
        <v>180</v>
      </c>
      <c r="F21" s="47"/>
      <c r="J21" s="39"/>
      <c r="K21" s="39"/>
      <c r="L21" s="47"/>
      <c r="M21" s="39"/>
    </row>
    <row r="22" customFormat="false" ht="16.5" hidden="false" customHeight="false" outlineLevel="0" collapsed="false">
      <c r="A22" s="67"/>
      <c r="B22" s="78" t="s">
        <v>100</v>
      </c>
      <c r="C22" s="70" t="n">
        <v>300</v>
      </c>
      <c r="D22" s="70" t="n">
        <v>2.5</v>
      </c>
      <c r="E22" s="67" t="n">
        <f aca="false">C22*D22</f>
        <v>750</v>
      </c>
      <c r="F22" s="47"/>
      <c r="J22" s="39"/>
      <c r="K22" s="39"/>
      <c r="L22" s="39"/>
      <c r="M22" s="39"/>
    </row>
    <row r="23" customFormat="false" ht="16.5" hidden="false" customHeight="false" outlineLevel="0" collapsed="false">
      <c r="A23" s="74"/>
      <c r="B23" s="74" t="s">
        <v>265</v>
      </c>
      <c r="C23" s="70" t="n">
        <v>300</v>
      </c>
      <c r="D23" s="70" t="n">
        <v>1.5</v>
      </c>
      <c r="E23" s="67" t="n">
        <f aca="false">C23*D23</f>
        <v>450</v>
      </c>
      <c r="F23" s="47"/>
      <c r="J23" s="39"/>
      <c r="K23" s="39"/>
      <c r="L23" s="39"/>
      <c r="M23" s="39"/>
    </row>
    <row r="24" customFormat="false" ht="16.5" hidden="false" customHeight="false" outlineLevel="0" collapsed="false">
      <c r="A24" s="70"/>
      <c r="B24" s="74" t="s">
        <v>266</v>
      </c>
      <c r="C24" s="70" t="n">
        <v>200</v>
      </c>
      <c r="D24" s="70" t="n">
        <v>1.3</v>
      </c>
      <c r="E24" s="67" t="n">
        <f aca="false">C24*D24</f>
        <v>260</v>
      </c>
      <c r="F24" s="47"/>
      <c r="J24" s="39"/>
      <c r="K24" s="39"/>
      <c r="L24" s="39"/>
      <c r="M24" s="39"/>
    </row>
    <row r="25" customFormat="false" ht="16.5" hidden="false" customHeight="false" outlineLevel="0" collapsed="false">
      <c r="A25" s="70"/>
      <c r="B25" s="78" t="s">
        <v>106</v>
      </c>
      <c r="C25" s="67" t="n">
        <v>100</v>
      </c>
      <c r="D25" s="67" t="n">
        <v>14</v>
      </c>
      <c r="E25" s="67" t="n">
        <f aca="false">C25*D25</f>
        <v>1400</v>
      </c>
      <c r="F25" s="39"/>
      <c r="J25" s="39"/>
      <c r="K25" s="39"/>
      <c r="L25" s="39"/>
      <c r="M25" s="39"/>
    </row>
    <row r="26" customFormat="false" ht="16.5" hidden="false" customHeight="false" outlineLevel="0" collapsed="false">
      <c r="A26" s="70"/>
      <c r="B26" s="78" t="s">
        <v>267</v>
      </c>
      <c r="C26" s="70" t="n">
        <v>200</v>
      </c>
      <c r="D26" s="75" t="n">
        <v>3.5</v>
      </c>
      <c r="E26" s="67" t="n">
        <f aca="false">C26*D26</f>
        <v>700</v>
      </c>
      <c r="F26" s="39"/>
      <c r="J26" s="39"/>
      <c r="K26" s="39"/>
      <c r="L26" s="39"/>
      <c r="M26" s="39"/>
    </row>
    <row r="27" customFormat="false" ht="16.5" hidden="false" customHeight="false" outlineLevel="0" collapsed="false">
      <c r="A27" s="70"/>
      <c r="E27" s="39" t="n">
        <f aca="false">SUM(E2:E26)</f>
        <v>38660</v>
      </c>
      <c r="F27" s="39"/>
      <c r="J27" s="39"/>
      <c r="K27" s="39"/>
      <c r="L27" s="39"/>
      <c r="M27" s="39"/>
    </row>
    <row r="28" customFormat="false" ht="16.5" hidden="false" customHeight="false" outlineLevel="0" collapsed="false">
      <c r="A28" s="74"/>
      <c r="F28" s="39"/>
      <c r="J28" s="39"/>
      <c r="K28" s="39"/>
      <c r="L28" s="39"/>
      <c r="M28" s="39"/>
    </row>
    <row r="29" customFormat="false" ht="16.5" hidden="false" customHeight="false" outlineLevel="0" collapsed="false">
      <c r="A29" s="74"/>
      <c r="F29" s="39"/>
      <c r="J29" s="39"/>
      <c r="K29" s="39"/>
      <c r="L29" s="39"/>
      <c r="M29" s="39"/>
    </row>
    <row r="30" customFormat="false" ht="16.5" hidden="false" customHeight="false" outlineLevel="0" collapsed="false">
      <c r="A30" s="70"/>
      <c r="F30" s="39"/>
      <c r="J30" s="39"/>
      <c r="K30" s="39"/>
      <c r="L30" s="39"/>
      <c r="M30" s="39"/>
    </row>
    <row r="31" customFormat="false" ht="16.5" hidden="false" customHeight="false" outlineLevel="0" collapsed="false">
      <c r="F31" s="39"/>
      <c r="J31" s="39"/>
      <c r="K31" s="39"/>
      <c r="L31" s="39"/>
      <c r="M31" s="39"/>
    </row>
    <row r="32" customFormat="false" ht="16.5" hidden="false" customHeight="false" outlineLevel="0" collapsed="false">
      <c r="F32" s="39"/>
      <c r="J32" s="39"/>
      <c r="K32" s="39"/>
    </row>
    <row r="33" customFormat="false" ht="16.5" hidden="false" customHeight="false" outlineLevel="0" collapsed="false">
      <c r="F33" s="39"/>
    </row>
    <row r="34" customFormat="false" ht="16.5" hidden="false" customHeight="false" outlineLevel="0" collapsed="false">
      <c r="F34" s="39"/>
    </row>
    <row r="35" customFormat="false" ht="16.5" hidden="false" customHeight="false" outlineLevel="0" collapsed="false">
      <c r="F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8.24"/>
    <col collapsed="false" customWidth="false" hidden="false" outlineLevel="0" max="4" min="2" style="168" width="8.99"/>
    <col collapsed="false" customWidth="true" hidden="false" outlineLevel="0" max="5" min="5" style="168" width="12.75"/>
    <col collapsed="false" customWidth="false" hidden="false" outlineLevel="0" max="257" min="6" style="168" width="8.99"/>
  </cols>
  <sheetData>
    <row r="1" customFormat="false" ht="16.5" hidden="false" customHeight="false" outlineLevel="0" collapsed="false">
      <c r="A1" s="169" t="s">
        <v>0</v>
      </c>
      <c r="B1" s="169" t="s">
        <v>184</v>
      </c>
      <c r="C1" s="169" t="s">
        <v>185</v>
      </c>
      <c r="D1" s="169" t="s">
        <v>255</v>
      </c>
    </row>
    <row r="2" customFormat="false" ht="16.5" hidden="false" customHeight="false" outlineLevel="0" collapsed="false">
      <c r="A2" s="169" t="s">
        <v>247</v>
      </c>
      <c r="B2" s="169" t="n">
        <v>1100</v>
      </c>
      <c r="C2" s="169" t="n">
        <v>3.5</v>
      </c>
      <c r="D2" s="170" t="n">
        <f aca="false">B2*C2</f>
        <v>3850</v>
      </c>
    </row>
    <row r="5" customFormat="false" ht="14.25" hidden="false" customHeight="false" outlineLevel="0" collapsed="false">
      <c r="A5" s="171" t="s">
        <v>0</v>
      </c>
      <c r="B5" s="171" t="s">
        <v>184</v>
      </c>
      <c r="C5" s="171" t="s">
        <v>185</v>
      </c>
      <c r="D5" s="171" t="s">
        <v>255</v>
      </c>
      <c r="E5" s="171" t="s">
        <v>602</v>
      </c>
      <c r="F5" s="171" t="s">
        <v>575</v>
      </c>
    </row>
    <row r="6" customFormat="false" ht="14.25" hidden="false" customHeight="false" outlineLevel="0" collapsed="false">
      <c r="A6" s="168" t="s">
        <v>603</v>
      </c>
      <c r="B6" s="168" t="n">
        <v>2000</v>
      </c>
      <c r="C6" s="168" t="n">
        <v>4</v>
      </c>
      <c r="D6" s="168" t="n">
        <v>8000</v>
      </c>
      <c r="E6" s="168" t="n">
        <v>1600</v>
      </c>
      <c r="F6" s="16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8" t="s">
        <v>0</v>
      </c>
      <c r="B1" s="117" t="s">
        <v>533</v>
      </c>
      <c r="C1" s="118" t="s">
        <v>185</v>
      </c>
      <c r="D1" s="118" t="s">
        <v>255</v>
      </c>
    </row>
    <row r="2" customFormat="false" ht="14.25" hidden="false" customHeight="true" outlineLevel="0" collapsed="false">
      <c r="A2" s="17" t="s">
        <v>75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604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10</v>
      </c>
      <c r="B4" s="2" t="n">
        <v>500</v>
      </c>
      <c r="C4" s="12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5</v>
      </c>
      <c r="C1" s="7"/>
      <c r="D1" s="7"/>
      <c r="F1" s="118" t="s">
        <v>560</v>
      </c>
      <c r="G1" s="118" t="s">
        <v>185</v>
      </c>
      <c r="H1" s="118" t="s">
        <v>184</v>
      </c>
      <c r="I1" s="118" t="s">
        <v>255</v>
      </c>
    </row>
    <row r="2" s="4" customFormat="true" ht="14.25" hidden="false" customHeight="true" outlineLevel="0" collapsed="false">
      <c r="A2" s="4" t="s">
        <v>71</v>
      </c>
      <c r="B2" s="4" t="n">
        <v>100</v>
      </c>
      <c r="C2" s="4" t="n">
        <v>3</v>
      </c>
      <c r="D2" s="2" t="n">
        <f aca="false">B2*C2</f>
        <v>300</v>
      </c>
      <c r="F2" s="4" t="s">
        <v>96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38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39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40</v>
      </c>
      <c r="B5" s="2" t="n">
        <v>1</v>
      </c>
    </row>
    <row r="6" s="4" customFormat="true" ht="14.25" hidden="false" customHeight="true" outlineLevel="0" collapsed="false">
      <c r="A6" s="9" t="s">
        <v>141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8" t="s">
        <v>0</v>
      </c>
      <c r="B10" s="118" t="s">
        <v>184</v>
      </c>
      <c r="C10" s="20" t="s">
        <v>185</v>
      </c>
      <c r="D10" s="118" t="s">
        <v>255</v>
      </c>
      <c r="E10" s="20" t="s">
        <v>606</v>
      </c>
    </row>
    <row r="11" customFormat="false" ht="14.25" hidden="false" customHeight="true" outlineLevel="0" collapsed="false">
      <c r="A11" s="118" t="s">
        <v>607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5</v>
      </c>
      <c r="C1" s="7"/>
      <c r="D1" s="7"/>
    </row>
    <row r="2" s="4" customFormat="true" ht="14.25" hidden="false" customHeight="true" outlineLevel="0" collapsed="false">
      <c r="A2" s="9" t="s">
        <v>27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608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5" t="s">
        <v>609</v>
      </c>
      <c r="B6" s="125" t="n">
        <v>65</v>
      </c>
      <c r="C6" s="2" t="n">
        <f aca="false">6.5*4.4</f>
        <v>28.6</v>
      </c>
      <c r="D6" s="9" t="s">
        <v>610</v>
      </c>
    </row>
    <row r="7" s="4" customFormat="true" ht="14.25" hidden="false" customHeight="true" outlineLevel="0" collapsed="false">
      <c r="A7" s="125" t="s">
        <v>611</v>
      </c>
      <c r="B7" s="125" t="n">
        <v>32</v>
      </c>
      <c r="C7" s="2" t="n">
        <f aca="false">5.5*4.4</f>
        <v>24.2</v>
      </c>
      <c r="D7" s="9" t="s">
        <v>612</v>
      </c>
    </row>
    <row r="8" s="4" customFormat="true" ht="14.25" hidden="false" customHeight="true" outlineLevel="0" collapsed="false">
      <c r="A8" s="125" t="s">
        <v>613</v>
      </c>
      <c r="B8" s="12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533</v>
      </c>
      <c r="F1" s="118" t="s">
        <v>496</v>
      </c>
      <c r="G1" s="118" t="s">
        <v>614</v>
      </c>
      <c r="H1" s="118" t="s">
        <v>615</v>
      </c>
      <c r="I1" s="118" t="s">
        <v>616</v>
      </c>
      <c r="J1" s="118" t="s">
        <v>617</v>
      </c>
      <c r="K1" s="118" t="s">
        <v>500</v>
      </c>
      <c r="L1" s="118" t="s">
        <v>255</v>
      </c>
    </row>
    <row r="2" customFormat="false" ht="14.25" hidden="false" customHeight="true" outlineLevel="0" collapsed="false">
      <c r="A2" s="14" t="s">
        <v>67</v>
      </c>
      <c r="B2" s="4" t="n">
        <v>200</v>
      </c>
      <c r="C2" s="1" t="n">
        <v>11.5</v>
      </c>
      <c r="D2" s="1" t="n">
        <f aca="false">B2*C2</f>
        <v>2300</v>
      </c>
      <c r="F2" s="1" t="s">
        <v>488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68</v>
      </c>
      <c r="B3" s="4" t="n">
        <v>100</v>
      </c>
      <c r="C3" s="1" t="n">
        <v>17</v>
      </c>
      <c r="D3" s="1" t="n">
        <f aca="false">B3*C3</f>
        <v>1700</v>
      </c>
      <c r="F3" s="1" t="s">
        <v>253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598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17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6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101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102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100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7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74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75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76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590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78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72" t="s">
        <v>618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7" t="s">
        <v>599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17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554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600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37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73"/>
      <c r="C23" s="16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73"/>
      <c r="C2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4"/>
      <c r="B1" s="117" t="s">
        <v>0</v>
      </c>
      <c r="C1" s="117" t="s">
        <v>533</v>
      </c>
      <c r="D1" s="118" t="s">
        <v>619</v>
      </c>
      <c r="E1" s="118" t="s">
        <v>620</v>
      </c>
    </row>
    <row r="2" customFormat="false" ht="14.25" hidden="false" customHeight="true" outlineLevel="0" collapsed="false">
      <c r="A2" s="175" t="n">
        <v>1</v>
      </c>
      <c r="B2" s="14" t="s">
        <v>6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5" t="n">
        <v>2</v>
      </c>
      <c r="B3" s="14" t="s">
        <v>621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5" t="n">
        <v>3</v>
      </c>
      <c r="B4" s="14" t="s">
        <v>598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5" t="n">
        <v>4</v>
      </c>
      <c r="B5" s="17" t="s">
        <v>131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5" t="n">
        <v>5</v>
      </c>
      <c r="B6" s="17" t="s">
        <v>17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5" t="n">
        <v>6</v>
      </c>
      <c r="B7" s="17" t="s">
        <v>132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5" t="n">
        <v>7</v>
      </c>
      <c r="B8" s="17" t="s">
        <v>136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5" t="n">
        <v>8</v>
      </c>
      <c r="B9" s="17" t="s">
        <v>106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5" t="n">
        <v>9</v>
      </c>
      <c r="B10" s="14" t="s">
        <v>101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5" t="n">
        <v>10</v>
      </c>
      <c r="B11" s="14" t="s">
        <v>102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5" t="n">
        <v>12</v>
      </c>
      <c r="B12" s="17" t="s">
        <v>100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5" t="n">
        <v>13</v>
      </c>
      <c r="B13" s="14" t="s">
        <v>133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5" t="n">
        <v>14</v>
      </c>
      <c r="B14" s="17" t="s">
        <v>134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5" t="n">
        <v>15</v>
      </c>
      <c r="B15" s="17" t="s">
        <v>7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5" t="n">
        <v>16</v>
      </c>
      <c r="B16" s="17" t="s">
        <v>135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5" t="n">
        <v>17</v>
      </c>
      <c r="B17" s="17" t="s">
        <v>74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5" t="n">
        <v>18</v>
      </c>
      <c r="B18" s="17" t="s">
        <v>75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5" t="n">
        <v>19</v>
      </c>
      <c r="B19" s="17" t="s">
        <v>76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5" t="n">
        <v>20</v>
      </c>
      <c r="B20" s="14" t="s">
        <v>77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5" t="n">
        <v>21</v>
      </c>
      <c r="B21" s="14" t="s">
        <v>622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5" t="n">
        <v>22</v>
      </c>
      <c r="B22" s="14" t="s">
        <v>623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5" t="n">
        <v>23</v>
      </c>
      <c r="B23" s="17" t="s">
        <v>599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5" t="n">
        <v>26</v>
      </c>
      <c r="B24" s="14" t="s">
        <v>17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5" t="n">
        <v>27</v>
      </c>
      <c r="B25" s="14" t="s">
        <v>554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5" t="n">
        <v>28</v>
      </c>
      <c r="B26" s="14" t="s">
        <v>8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5" t="n">
        <v>29</v>
      </c>
      <c r="B27" s="14" t="s">
        <v>600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5" t="n">
        <v>30</v>
      </c>
      <c r="B28" s="14" t="s">
        <v>137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5"/>
      <c r="B29" s="173"/>
      <c r="D29" s="161"/>
      <c r="E29" s="1" t="n">
        <f aca="false">SUM(E2:E28)</f>
        <v>198.07</v>
      </c>
    </row>
    <row r="30" customFormat="false" ht="14.25" hidden="false" customHeight="true" outlineLevel="0" collapsed="false">
      <c r="A30" s="175"/>
      <c r="B30" s="173"/>
      <c r="D30" s="161"/>
    </row>
    <row r="31" customFormat="false" ht="14.25" hidden="false" customHeight="true" outlineLevel="0" collapsed="false">
      <c r="A3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39" width="5.11"/>
    <col collapsed="false" customWidth="true" hidden="false" outlineLevel="0" max="7" min="7" style="0" width="6.24"/>
    <col collapsed="false" customWidth="true" hidden="false" outlineLevel="0" max="8" min="8" style="39" width="5.11"/>
    <col collapsed="false" customWidth="true" hidden="false" outlineLevel="0" max="9" min="9" style="0" width="6.12"/>
    <col collapsed="false" customWidth="true" hidden="false" outlineLevel="0" max="10" min="10" style="39" width="5.11"/>
    <col collapsed="false" customWidth="true" hidden="false" outlineLevel="0" max="11" min="11" style="39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65" t="s">
        <v>268</v>
      </c>
      <c r="G1" s="64"/>
      <c r="H1" s="64" t="s">
        <v>269</v>
      </c>
      <c r="I1" s="64"/>
      <c r="J1" s="78" t="s">
        <v>270</v>
      </c>
      <c r="K1" s="79"/>
      <c r="L1" s="40"/>
      <c r="M1" s="40" t="s">
        <v>181</v>
      </c>
      <c r="N1" s="40" t="s">
        <v>0</v>
      </c>
      <c r="O1" s="40" t="s">
        <v>240</v>
      </c>
      <c r="P1" s="40" t="s">
        <v>185</v>
      </c>
      <c r="Q1" s="40" t="s">
        <v>241</v>
      </c>
    </row>
    <row r="2" customFormat="false" ht="16.5" hidden="false" customHeight="false" outlineLevel="0" collapsed="false">
      <c r="A2" s="70" t="s">
        <v>42</v>
      </c>
      <c r="B2" s="66" t="s">
        <v>242</v>
      </c>
      <c r="C2" s="67" t="n">
        <v>1000</v>
      </c>
      <c r="D2" s="67" t="n">
        <v>11.5</v>
      </c>
      <c r="E2" s="67" t="n">
        <f aca="false">C2*D2</f>
        <v>11500</v>
      </c>
      <c r="F2" s="66" t="n">
        <v>500</v>
      </c>
      <c r="G2" s="67" t="n">
        <f aca="false">F2*D2</f>
        <v>5750</v>
      </c>
      <c r="H2" s="67" t="n">
        <v>500</v>
      </c>
      <c r="I2" s="67" t="n">
        <f aca="false">H2*D2</f>
        <v>5750</v>
      </c>
      <c r="J2" s="74"/>
      <c r="K2" s="70"/>
      <c r="L2" s="39"/>
      <c r="M2" s="39" t="s">
        <v>42</v>
      </c>
      <c r="N2" s="0" t="s">
        <v>271</v>
      </c>
      <c r="O2" s="39" t="n">
        <v>630</v>
      </c>
      <c r="P2" s="71" t="n">
        <v>8.5</v>
      </c>
      <c r="Q2" s="39" t="n">
        <f aca="false">O2*P2</f>
        <v>5355</v>
      </c>
    </row>
    <row r="3" customFormat="false" ht="16.5" hidden="false" customHeight="false" outlineLevel="0" collapsed="false">
      <c r="A3" s="70"/>
      <c r="B3" s="66" t="s">
        <v>244</v>
      </c>
      <c r="C3" s="67" t="n">
        <v>548</v>
      </c>
      <c r="D3" s="67" t="n">
        <v>17.5</v>
      </c>
      <c r="E3" s="67" t="n">
        <f aca="false">C3*D3</f>
        <v>9590</v>
      </c>
      <c r="F3" s="66" t="n">
        <v>274</v>
      </c>
      <c r="G3" s="67" t="n">
        <f aca="false">F3*D3</f>
        <v>4795</v>
      </c>
      <c r="H3" s="67" t="n">
        <v>274</v>
      </c>
      <c r="I3" s="67" t="n">
        <f aca="false">H3*D3</f>
        <v>4795</v>
      </c>
      <c r="J3" s="74"/>
      <c r="K3" s="70"/>
      <c r="L3" s="39"/>
      <c r="M3" s="47"/>
      <c r="N3" s="39"/>
    </row>
    <row r="4" customFormat="false" ht="16.5" hidden="false" customHeight="false" outlineLevel="0" collapsed="false">
      <c r="A4" s="70"/>
      <c r="B4" s="66" t="s">
        <v>246</v>
      </c>
      <c r="C4" s="67" t="n">
        <v>700</v>
      </c>
      <c r="D4" s="67" t="n">
        <v>6.8</v>
      </c>
      <c r="E4" s="67" t="n">
        <f aca="false">C4*D4</f>
        <v>4760</v>
      </c>
      <c r="F4" s="66" t="n">
        <v>350</v>
      </c>
      <c r="G4" s="67" t="n">
        <f aca="false">F4*D4</f>
        <v>2380</v>
      </c>
      <c r="H4" s="67"/>
      <c r="I4" s="67"/>
      <c r="J4" s="74" t="n">
        <f aca="false">C4-F4-H4</f>
        <v>350</v>
      </c>
      <c r="K4" s="70" t="n">
        <f aca="false">D4*J4</f>
        <v>2380</v>
      </c>
      <c r="L4" s="39"/>
      <c r="M4" s="39" t="s">
        <v>42</v>
      </c>
      <c r="N4" s="0" t="s">
        <v>253</v>
      </c>
      <c r="O4" s="39" t="n">
        <v>38000</v>
      </c>
      <c r="P4" s="39" t="n">
        <v>25</v>
      </c>
      <c r="Q4" s="39" t="n">
        <v>950</v>
      </c>
      <c r="R4" s="39" t="n">
        <v>10</v>
      </c>
      <c r="S4" s="39" t="n">
        <f aca="false">Q4*R4</f>
        <v>9500</v>
      </c>
    </row>
    <row r="5" customFormat="false" ht="16.5" hidden="false" customHeight="false" outlineLevel="0" collapsed="false">
      <c r="A5" s="70"/>
      <c r="B5" s="66" t="s">
        <v>248</v>
      </c>
      <c r="C5" s="67" t="n">
        <v>700</v>
      </c>
      <c r="D5" s="67" t="n">
        <v>3</v>
      </c>
      <c r="E5" s="67" t="n">
        <f aca="false">C5*D5</f>
        <v>2100</v>
      </c>
      <c r="F5" s="66" t="n">
        <v>700</v>
      </c>
      <c r="G5" s="67" t="n">
        <f aca="false">F5*D5</f>
        <v>2100</v>
      </c>
      <c r="H5" s="67"/>
      <c r="I5" s="67"/>
      <c r="J5" s="74"/>
      <c r="K5" s="70"/>
      <c r="L5" s="39"/>
      <c r="M5" s="39"/>
      <c r="P5" s="39"/>
      <c r="Q5" s="60" t="s">
        <v>255</v>
      </c>
      <c r="R5" s="39"/>
      <c r="S5" s="39" t="n">
        <f aca="false">SUM(S4:S4)</f>
        <v>9500</v>
      </c>
    </row>
    <row r="6" customFormat="false" ht="16.5" hidden="false" customHeight="false" outlineLevel="0" collapsed="false">
      <c r="A6" s="70"/>
      <c r="B6" s="72" t="s">
        <v>74</v>
      </c>
      <c r="C6" s="67" t="n">
        <v>700</v>
      </c>
      <c r="D6" s="67" t="n">
        <v>0.45</v>
      </c>
      <c r="E6" s="67" t="n">
        <f aca="false">C6*D6</f>
        <v>315</v>
      </c>
      <c r="F6" s="66" t="n">
        <v>700</v>
      </c>
      <c r="G6" s="67" t="n">
        <f aca="false">F6*D6</f>
        <v>315</v>
      </c>
      <c r="H6" s="67"/>
      <c r="I6" s="67"/>
      <c r="J6" s="74"/>
      <c r="K6" s="70"/>
      <c r="M6" s="39"/>
      <c r="P6" s="39"/>
      <c r="Q6" s="39"/>
      <c r="R6" s="39"/>
      <c r="S6" s="39"/>
    </row>
    <row r="7" customFormat="false" ht="16.5" hidden="false" customHeight="false" outlineLevel="0" collapsed="false">
      <c r="A7" s="67"/>
      <c r="B7" s="72" t="s">
        <v>75</v>
      </c>
      <c r="C7" s="67" t="n">
        <v>1700</v>
      </c>
      <c r="D7" s="67" t="n">
        <v>0.5</v>
      </c>
      <c r="E7" s="67" t="n">
        <f aca="false">C7*D7</f>
        <v>850</v>
      </c>
      <c r="F7" s="66" t="n">
        <v>1700</v>
      </c>
      <c r="G7" s="67" t="n">
        <f aca="false">F7*D7</f>
        <v>850</v>
      </c>
      <c r="H7" s="67"/>
      <c r="I7" s="67"/>
      <c r="J7" s="74"/>
      <c r="K7" s="70"/>
      <c r="L7" s="39"/>
      <c r="M7" s="39" t="s">
        <v>42</v>
      </c>
      <c r="N7" s="73" t="s">
        <v>249</v>
      </c>
      <c r="O7" s="39" t="n">
        <v>60</v>
      </c>
      <c r="P7" s="39" t="n">
        <v>4.4</v>
      </c>
      <c r="Q7" s="39" t="n">
        <f aca="false">O7*P7</f>
        <v>264</v>
      </c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F8" s="66" t="n">
        <v>900</v>
      </c>
      <c r="G8" s="67" t="n">
        <f aca="false">F8*D8</f>
        <v>450</v>
      </c>
      <c r="H8" s="67"/>
      <c r="I8" s="67"/>
      <c r="J8" s="74"/>
      <c r="K8" s="70"/>
      <c r="L8" s="39"/>
      <c r="M8" s="39"/>
      <c r="R8" s="47"/>
      <c r="S8" s="39"/>
    </row>
    <row r="9" customFormat="false" ht="16.5" hidden="false" customHeight="false" outlineLevel="0" collapsed="false">
      <c r="A9" s="67"/>
      <c r="B9" s="66" t="s">
        <v>250</v>
      </c>
      <c r="C9" s="67" t="n">
        <v>1000</v>
      </c>
      <c r="D9" s="67" t="n">
        <v>2.8</v>
      </c>
      <c r="E9" s="67" t="n">
        <f aca="false">C9*D9</f>
        <v>2800</v>
      </c>
      <c r="F9" s="66" t="n">
        <v>500</v>
      </c>
      <c r="G9" s="67" t="n">
        <f aca="false">F9*D9</f>
        <v>1400</v>
      </c>
      <c r="H9" s="67"/>
      <c r="I9" s="67"/>
      <c r="J9" s="74" t="n">
        <f aca="false">C9-F9-H9</f>
        <v>500</v>
      </c>
      <c r="K9" s="70" t="n">
        <f aca="false">D9*J9</f>
        <v>1400</v>
      </c>
      <c r="L9" s="39"/>
      <c r="M9" s="39"/>
    </row>
    <row r="10" customFormat="false" ht="16.5" hidden="false" customHeight="false" outlineLevel="0" collapsed="false">
      <c r="A10" s="67"/>
      <c r="B10" s="66" t="s">
        <v>251</v>
      </c>
      <c r="C10" s="67" t="n">
        <v>1000</v>
      </c>
      <c r="D10" s="67" t="n">
        <v>6</v>
      </c>
      <c r="E10" s="67" t="n">
        <f aca="false">C10*D10</f>
        <v>6000</v>
      </c>
      <c r="F10" s="66" t="n">
        <v>500</v>
      </c>
      <c r="G10" s="67" t="n">
        <f aca="false">F10*D10</f>
        <v>3000</v>
      </c>
      <c r="H10" s="67"/>
      <c r="I10" s="67"/>
      <c r="J10" s="74" t="n">
        <f aca="false">C10-F10-H10</f>
        <v>500</v>
      </c>
      <c r="K10" s="70" t="n">
        <f aca="false">D10*J10</f>
        <v>3000</v>
      </c>
      <c r="L10" s="39"/>
      <c r="M10" s="39"/>
    </row>
    <row r="11" customFormat="false" ht="16.5" hidden="false" customHeight="false" outlineLevel="0" collapsed="false">
      <c r="A11" s="67"/>
      <c r="B11" s="66" t="s">
        <v>254</v>
      </c>
      <c r="C11" s="67" t="n">
        <v>1000</v>
      </c>
      <c r="D11" s="67" t="n">
        <v>5</v>
      </c>
      <c r="E11" s="67" t="n">
        <f aca="false">C11*D11</f>
        <v>5000</v>
      </c>
      <c r="F11" s="66" t="n">
        <v>500</v>
      </c>
      <c r="G11" s="67" t="n">
        <f aca="false">F11*D11</f>
        <v>2500</v>
      </c>
      <c r="H11" s="67"/>
      <c r="I11" s="67"/>
      <c r="J11" s="74" t="n">
        <f aca="false">C11-F11-H11</f>
        <v>500</v>
      </c>
      <c r="K11" s="70" t="n">
        <f aca="false">D11*J11</f>
        <v>2500</v>
      </c>
      <c r="L11" s="39"/>
      <c r="M11" s="39"/>
    </row>
    <row r="12" customFormat="false" ht="16.5" hidden="false" customHeight="false" outlineLevel="0" collapsed="false">
      <c r="A12" s="67"/>
      <c r="B12" s="72" t="s">
        <v>256</v>
      </c>
      <c r="C12" s="67" t="n">
        <v>1700</v>
      </c>
      <c r="D12" s="67" t="n">
        <v>6.5</v>
      </c>
      <c r="E12" s="67" t="n">
        <f aca="false">C12*D12</f>
        <v>11050</v>
      </c>
      <c r="F12" s="66" t="n">
        <v>850</v>
      </c>
      <c r="G12" s="67" t="n">
        <f aca="false">F12*D12</f>
        <v>5525</v>
      </c>
      <c r="H12" s="67"/>
      <c r="I12" s="67"/>
      <c r="J12" s="74" t="n">
        <f aca="false">C12-F12-H12</f>
        <v>850</v>
      </c>
      <c r="K12" s="70" t="n">
        <f aca="false">D12*J12</f>
        <v>5525</v>
      </c>
      <c r="L12" s="39"/>
      <c r="M12" s="39"/>
    </row>
    <row r="13" customFormat="false" ht="16.5" hidden="false" customHeight="false" outlineLevel="0" collapsed="false">
      <c r="A13" s="70"/>
      <c r="B13" s="74" t="s">
        <v>257</v>
      </c>
      <c r="C13" s="70" t="n">
        <v>400</v>
      </c>
      <c r="D13" s="75" t="n">
        <v>5</v>
      </c>
      <c r="E13" s="67" t="n">
        <f aca="false">C13*D13</f>
        <v>2000</v>
      </c>
      <c r="F13" s="74" t="n">
        <v>200</v>
      </c>
      <c r="G13" s="67" t="n">
        <f aca="false">F13*D13</f>
        <v>1000</v>
      </c>
      <c r="H13" s="67"/>
      <c r="I13" s="67"/>
      <c r="J13" s="74" t="n">
        <f aca="false">C13-F13-H13</f>
        <v>200</v>
      </c>
      <c r="K13" s="70" t="n">
        <f aca="false">D13*J13</f>
        <v>1000</v>
      </c>
      <c r="L13" s="39"/>
      <c r="M13" s="39"/>
    </row>
    <row r="14" customFormat="false" ht="16.5" hidden="false" customHeight="false" outlineLevel="0" collapsed="false">
      <c r="A14" s="74"/>
      <c r="B14" s="80" t="s">
        <v>82</v>
      </c>
      <c r="C14" s="64" t="n">
        <v>1000</v>
      </c>
      <c r="D14" s="67" t="n">
        <v>12</v>
      </c>
      <c r="E14" s="67" t="n">
        <f aca="false">C14*D14</f>
        <v>12000</v>
      </c>
      <c r="F14" s="80" t="n">
        <v>500</v>
      </c>
      <c r="G14" s="67" t="n">
        <f aca="false">F14*D14</f>
        <v>6000</v>
      </c>
      <c r="H14" s="67"/>
      <c r="I14" s="67"/>
      <c r="J14" s="74" t="n">
        <f aca="false">C14-F14-H14</f>
        <v>500</v>
      </c>
      <c r="K14" s="70" t="n">
        <f aca="false">D14*J14</f>
        <v>6000</v>
      </c>
      <c r="L14" s="39"/>
      <c r="M14" s="39"/>
      <c r="N14" s="47"/>
      <c r="O14" s="81"/>
      <c r="P14" s="47"/>
      <c r="Q14" s="47"/>
    </row>
    <row r="15" customFormat="false" ht="16.5" hidden="false" customHeight="false" outlineLevel="0" collapsed="false">
      <c r="A15" s="67"/>
      <c r="B15" s="76" t="s">
        <v>258</v>
      </c>
      <c r="C15" s="67" t="n">
        <v>2000</v>
      </c>
      <c r="D15" s="67" t="n">
        <v>0.45</v>
      </c>
      <c r="E15" s="67" t="n">
        <f aca="false">C15*D15</f>
        <v>900</v>
      </c>
      <c r="F15" s="80" t="n">
        <v>1000</v>
      </c>
      <c r="G15" s="67" t="n">
        <f aca="false">F15*D15</f>
        <v>450</v>
      </c>
      <c r="H15" s="67" t="n">
        <v>1000</v>
      </c>
      <c r="I15" s="67" t="n">
        <f aca="false">H15*D15</f>
        <v>450</v>
      </c>
      <c r="J15" s="74"/>
      <c r="K15" s="70"/>
      <c r="L15" s="39"/>
      <c r="N15" s="47"/>
      <c r="O15" s="81"/>
      <c r="P15" s="47"/>
      <c r="Q15" s="47"/>
    </row>
    <row r="16" customFormat="false" ht="16.5" hidden="false" customHeight="false" outlineLevel="0" collapsed="false">
      <c r="A16" s="70"/>
      <c r="B16" s="66" t="s">
        <v>263</v>
      </c>
      <c r="C16" s="67" t="n">
        <v>800</v>
      </c>
      <c r="D16" s="67" t="n">
        <v>0.6</v>
      </c>
      <c r="E16" s="67" t="n">
        <f aca="false">C16*D16</f>
        <v>480</v>
      </c>
      <c r="F16" s="80" t="n">
        <v>800</v>
      </c>
      <c r="G16" s="67" t="n">
        <f aca="false">F16*D16</f>
        <v>480</v>
      </c>
      <c r="H16" s="67"/>
      <c r="I16" s="67"/>
      <c r="J16" s="74"/>
      <c r="K16" s="70"/>
      <c r="L16" s="47"/>
      <c r="N16" s="47"/>
      <c r="O16" s="81"/>
      <c r="P16" s="47"/>
      <c r="Q16" s="47"/>
      <c r="R16" s="47"/>
      <c r="S16" s="39"/>
    </row>
    <row r="17" customFormat="false" ht="16.5" hidden="false" customHeight="false" outlineLevel="0" collapsed="false">
      <c r="A17" s="70"/>
      <c r="B17" s="74" t="s">
        <v>264</v>
      </c>
      <c r="C17" s="70" t="n">
        <v>200</v>
      </c>
      <c r="D17" s="70" t="n">
        <v>0.6</v>
      </c>
      <c r="E17" s="67" t="n">
        <f aca="false">C17*D17</f>
        <v>120</v>
      </c>
      <c r="F17" s="80" t="n">
        <v>200</v>
      </c>
      <c r="G17" s="67" t="n">
        <f aca="false">F17*D17</f>
        <v>120</v>
      </c>
      <c r="H17" s="67"/>
      <c r="I17" s="67"/>
      <c r="J17" s="74"/>
      <c r="K17" s="70"/>
      <c r="L17" s="47"/>
      <c r="N17" s="47"/>
      <c r="O17" s="81"/>
      <c r="P17" s="47"/>
      <c r="Q17" s="47"/>
      <c r="R17" s="47"/>
      <c r="S17" s="39"/>
    </row>
    <row r="18" customFormat="false" ht="16.5" hidden="false" customHeight="false" outlineLevel="0" collapsed="false">
      <c r="A18" s="70"/>
      <c r="B18" s="78" t="s">
        <v>100</v>
      </c>
      <c r="C18" s="70" t="n">
        <v>500</v>
      </c>
      <c r="D18" s="70" t="n">
        <v>2.5</v>
      </c>
      <c r="E18" s="67" t="n">
        <f aca="false">C18*D18</f>
        <v>1250</v>
      </c>
      <c r="F18" s="80" t="n">
        <v>500</v>
      </c>
      <c r="G18" s="67" t="n">
        <f aca="false">F18*D18</f>
        <v>1250</v>
      </c>
      <c r="H18" s="67"/>
      <c r="I18" s="67"/>
      <c r="J18" s="74"/>
      <c r="K18" s="70"/>
      <c r="L18" s="47"/>
      <c r="N18" s="47"/>
      <c r="O18" s="81"/>
      <c r="P18" s="47"/>
      <c r="Q18" s="47"/>
      <c r="R18" s="47"/>
      <c r="S18" s="39"/>
    </row>
    <row r="19" customFormat="false" ht="16.5" hidden="false" customHeight="false" outlineLevel="0" collapsed="false">
      <c r="A19" s="70"/>
      <c r="B19" s="74" t="s">
        <v>265</v>
      </c>
      <c r="C19" s="70" t="n">
        <v>500</v>
      </c>
      <c r="D19" s="70" t="n">
        <v>1.5</v>
      </c>
      <c r="E19" s="67" t="n">
        <f aca="false">C19*D19</f>
        <v>750</v>
      </c>
      <c r="F19" s="70"/>
      <c r="G19" s="67"/>
      <c r="H19" s="67" t="n">
        <v>500</v>
      </c>
      <c r="I19" s="67" t="n">
        <f aca="false">H19*D19</f>
        <v>750</v>
      </c>
      <c r="J19" s="74"/>
      <c r="K19" s="70"/>
      <c r="L19" s="47"/>
      <c r="N19" s="47"/>
      <c r="O19" s="82"/>
      <c r="P19" s="47"/>
      <c r="Q19" s="47"/>
      <c r="R19" s="47"/>
      <c r="S19" s="39"/>
    </row>
    <row r="20" customFormat="false" ht="16.5" hidden="false" customHeight="false" outlineLevel="0" collapsed="false">
      <c r="A20" s="70"/>
      <c r="B20" s="74" t="s">
        <v>266</v>
      </c>
      <c r="C20" s="70" t="n">
        <v>700</v>
      </c>
      <c r="D20" s="70" t="n">
        <v>1.3</v>
      </c>
      <c r="E20" s="67" t="n">
        <f aca="false">C20*D20</f>
        <v>910</v>
      </c>
      <c r="F20" s="70"/>
      <c r="G20" s="67"/>
      <c r="H20" s="67"/>
      <c r="I20" s="67"/>
      <c r="J20" s="74" t="n">
        <f aca="false">C20-F20-H20</f>
        <v>700</v>
      </c>
      <c r="K20" s="70" t="n">
        <f aca="false">D20*J20</f>
        <v>910</v>
      </c>
      <c r="L20" s="47"/>
      <c r="N20" s="47"/>
      <c r="O20" s="83"/>
      <c r="P20" s="47"/>
      <c r="Q20" s="47"/>
      <c r="R20" s="47"/>
      <c r="S20" s="39"/>
    </row>
    <row r="21" customFormat="false" ht="16.5" hidden="false" customHeight="false" outlineLevel="0" collapsed="false">
      <c r="A21" s="67"/>
      <c r="B21" s="78" t="s">
        <v>272</v>
      </c>
      <c r="C21" s="67" t="n">
        <v>500</v>
      </c>
      <c r="D21" s="67" t="n">
        <v>3.3</v>
      </c>
      <c r="E21" s="67" t="n">
        <f aca="false">C21*D21</f>
        <v>1650</v>
      </c>
      <c r="F21" s="67"/>
      <c r="G21" s="67"/>
      <c r="H21" s="67"/>
      <c r="I21" s="67"/>
      <c r="J21" s="74" t="n">
        <f aca="false">C21-F21-H21</f>
        <v>500</v>
      </c>
      <c r="K21" s="70" t="n">
        <f aca="false">D21*J21</f>
        <v>1650</v>
      </c>
      <c r="L21" s="47"/>
      <c r="N21" s="39"/>
      <c r="P21" s="39"/>
      <c r="Q21" s="39"/>
      <c r="R21" s="47"/>
      <c r="S21" s="39"/>
    </row>
    <row r="22" customFormat="false" ht="16.5" hidden="false" customHeight="false" outlineLevel="0" collapsed="false">
      <c r="A22" s="67"/>
      <c r="B22" s="78" t="s">
        <v>106</v>
      </c>
      <c r="C22" s="67" t="n">
        <v>300</v>
      </c>
      <c r="D22" s="67" t="n">
        <v>14</v>
      </c>
      <c r="E22" s="67" t="n">
        <f aca="false">C22*D22</f>
        <v>4200</v>
      </c>
      <c r="F22" s="67"/>
      <c r="G22" s="67"/>
      <c r="H22" s="67"/>
      <c r="I22" s="67"/>
      <c r="J22" s="74" t="n">
        <f aca="false">C22-F22-H22</f>
        <v>300</v>
      </c>
      <c r="K22" s="70" t="n">
        <f aca="false">D22*J22</f>
        <v>4200</v>
      </c>
      <c r="L22" s="47"/>
      <c r="N22" s="39"/>
      <c r="P22" s="39"/>
      <c r="Q22" s="39"/>
      <c r="R22" s="47"/>
      <c r="S22" s="39"/>
    </row>
    <row r="23" customFormat="false" ht="16.5" hidden="false" customHeight="false" outlineLevel="0" collapsed="false">
      <c r="A23" s="70"/>
      <c r="B23" s="78" t="s">
        <v>267</v>
      </c>
      <c r="C23" s="70" t="n">
        <v>500</v>
      </c>
      <c r="D23" s="75" t="n">
        <v>3.5</v>
      </c>
      <c r="E23" s="67" t="n">
        <f aca="false">C23*D23</f>
        <v>1750</v>
      </c>
      <c r="F23" s="75"/>
      <c r="G23" s="67"/>
      <c r="H23" s="67" t="n">
        <v>500</v>
      </c>
      <c r="I23" s="67" t="n">
        <f aca="false">H23*D23</f>
        <v>1750</v>
      </c>
      <c r="J23" s="74"/>
      <c r="K23" s="70"/>
      <c r="L23" s="39"/>
      <c r="N23" s="39"/>
      <c r="P23" s="39"/>
      <c r="Q23" s="39"/>
      <c r="R23" s="39"/>
      <c r="S23" s="39"/>
    </row>
    <row r="24" customFormat="false" ht="16.5" hidden="false" customHeight="false" outlineLevel="0" collapsed="false">
      <c r="A24" s="67"/>
      <c r="B24" s="66" t="s">
        <v>259</v>
      </c>
      <c r="C24" s="67" t="n">
        <v>5000</v>
      </c>
      <c r="D24" s="67" t="n">
        <v>0.45</v>
      </c>
      <c r="E24" s="47" t="n">
        <f aca="false">C24*D24</f>
        <v>2250</v>
      </c>
      <c r="F24" s="67"/>
      <c r="G24" s="67"/>
      <c r="H24" s="67"/>
      <c r="I24" s="67"/>
      <c r="J24" s="74" t="n">
        <f aca="false">C24-F24-H24</f>
        <v>5000</v>
      </c>
      <c r="K24" s="70" t="n">
        <f aca="false">D24*J24</f>
        <v>2250</v>
      </c>
      <c r="L24" s="39"/>
      <c r="N24" s="39"/>
      <c r="P24" s="39"/>
      <c r="Q24" s="39"/>
      <c r="R24" s="39"/>
      <c r="S24" s="39"/>
    </row>
    <row r="25" customFormat="false" ht="16.5" hidden="false" customHeight="false" outlineLevel="0" collapsed="false">
      <c r="A25" s="74"/>
      <c r="B25" s="66" t="s">
        <v>260</v>
      </c>
      <c r="C25" s="67" t="n">
        <v>1000</v>
      </c>
      <c r="D25" s="67" t="n">
        <v>0.45</v>
      </c>
      <c r="E25" s="47" t="n">
        <f aca="false">C25*D25</f>
        <v>450</v>
      </c>
      <c r="F25" s="67"/>
      <c r="G25" s="67"/>
      <c r="H25" s="67"/>
      <c r="I25" s="67"/>
      <c r="J25" s="74" t="n">
        <f aca="false">C25-F25-H25</f>
        <v>1000</v>
      </c>
      <c r="K25" s="70" t="n">
        <f aca="false">D25*J25</f>
        <v>450</v>
      </c>
      <c r="L25" s="39"/>
      <c r="N25" s="39"/>
      <c r="P25" s="39"/>
      <c r="Q25" s="39"/>
      <c r="R25" s="39"/>
      <c r="S25" s="39"/>
    </row>
    <row r="26" customFormat="false" ht="16.5" hidden="false" customHeight="false" outlineLevel="0" collapsed="false">
      <c r="A26" s="70"/>
      <c r="B26" s="77" t="s">
        <v>273</v>
      </c>
      <c r="C26" s="67" t="n">
        <v>1500</v>
      </c>
      <c r="D26" s="67" t="n">
        <v>0.45</v>
      </c>
      <c r="E26" s="47" t="n">
        <f aca="false">C26*D26</f>
        <v>675</v>
      </c>
      <c r="F26" s="67"/>
      <c r="G26" s="67"/>
      <c r="H26" s="67"/>
      <c r="I26" s="67"/>
      <c r="J26" s="74" t="n">
        <f aca="false">C26-F26-H26</f>
        <v>1500</v>
      </c>
      <c r="K26" s="70" t="n">
        <f aca="false">D26*J26</f>
        <v>675</v>
      </c>
      <c r="L26" s="39"/>
      <c r="N26" s="39"/>
      <c r="P26" s="39"/>
      <c r="Q26" s="39"/>
      <c r="R26" s="39"/>
      <c r="S26" s="39"/>
    </row>
    <row r="27" customFormat="false" ht="16.5" hidden="false" customHeight="false" outlineLevel="0" collapsed="false">
      <c r="A27" s="70"/>
      <c r="B27" s="77" t="s">
        <v>274</v>
      </c>
      <c r="C27" s="67" t="n">
        <v>100</v>
      </c>
      <c r="D27" s="47" t="n">
        <v>1.8</v>
      </c>
      <c r="E27" s="47" t="n">
        <f aca="false">C27*D27</f>
        <v>180</v>
      </c>
      <c r="F27" s="67"/>
      <c r="G27" s="67"/>
      <c r="H27" s="47" t="n">
        <v>100</v>
      </c>
      <c r="I27" s="47" t="n">
        <f aca="false">H27*D27</f>
        <v>180</v>
      </c>
      <c r="J27" s="74"/>
      <c r="K27" s="70"/>
      <c r="L27" s="39"/>
      <c r="N27" s="39"/>
      <c r="P27" s="39"/>
      <c r="Q27" s="39"/>
      <c r="R27" s="39"/>
      <c r="S27" s="39"/>
    </row>
    <row r="28" customFormat="false" ht="16.5" hidden="false" customHeight="false" outlineLevel="0" collapsed="false">
      <c r="A28" s="70"/>
      <c r="B28" s="66" t="s">
        <v>275</v>
      </c>
      <c r="C28" s="67" t="n">
        <v>100</v>
      </c>
      <c r="D28" s="47" t="n">
        <v>5.5</v>
      </c>
      <c r="E28" s="47" t="n">
        <f aca="false">C28*D28</f>
        <v>550</v>
      </c>
      <c r="F28" s="67"/>
      <c r="G28" s="67"/>
      <c r="H28" s="47" t="n">
        <v>100</v>
      </c>
      <c r="I28" s="47" t="n">
        <f aca="false">H28*D28</f>
        <v>550</v>
      </c>
      <c r="J28" s="74"/>
      <c r="K28" s="70"/>
      <c r="L28" s="39"/>
      <c r="N28" s="39"/>
      <c r="P28" s="39"/>
      <c r="Q28" s="39"/>
      <c r="R28" s="39"/>
      <c r="S28" s="39"/>
    </row>
    <row r="29" customFormat="false" ht="16.5" hidden="false" customHeight="false" outlineLevel="0" collapsed="false">
      <c r="A29" s="70"/>
      <c r="B29" s="84" t="s">
        <v>276</v>
      </c>
      <c r="C29" s="67" t="n">
        <v>500</v>
      </c>
      <c r="D29" s="47" t="n">
        <v>12</v>
      </c>
      <c r="E29" s="47" t="n">
        <f aca="false">C29*D29</f>
        <v>6000</v>
      </c>
      <c r="F29" s="67"/>
      <c r="G29" s="67"/>
      <c r="H29" s="47"/>
      <c r="I29" s="47"/>
      <c r="J29" s="74" t="n">
        <f aca="false">C29-F29-H29</f>
        <v>500</v>
      </c>
      <c r="K29" s="70" t="n">
        <f aca="false">D29*J29</f>
        <v>6000</v>
      </c>
      <c r="L29" s="39"/>
      <c r="N29" s="39"/>
      <c r="P29" s="39"/>
      <c r="Q29" s="39"/>
      <c r="R29" s="39"/>
      <c r="S29" s="39"/>
    </row>
    <row r="30" customFormat="false" ht="16.5" hidden="false" customHeight="false" outlineLevel="0" collapsed="false">
      <c r="A30" s="70"/>
      <c r="B30" s="74"/>
      <c r="C30" s="47"/>
      <c r="D30" s="47"/>
      <c r="E30" s="70" t="n">
        <f aca="false">SUM(E2:E23)</f>
        <v>80425</v>
      </c>
      <c r="F30" s="81"/>
      <c r="G30" s="70" t="n">
        <f aca="false">SUM(G2:G23)</f>
        <v>38365</v>
      </c>
      <c r="H30" s="70"/>
      <c r="I30" s="70" t="n">
        <f aca="false">SUM(I2:I29)</f>
        <v>14225</v>
      </c>
      <c r="J30" s="70"/>
      <c r="K30" s="70" t="n">
        <f aca="false">SUM(K2:K29)</f>
        <v>37940</v>
      </c>
      <c r="L30" s="39"/>
      <c r="N30" s="39"/>
      <c r="P30" s="39"/>
      <c r="Q30" s="39"/>
      <c r="R30" s="39"/>
      <c r="S30" s="39"/>
    </row>
    <row r="31" customFormat="false" ht="16.5" hidden="false" customHeight="false" outlineLevel="0" collapsed="false">
      <c r="A31" s="74"/>
      <c r="B31" s="66" t="s">
        <v>275</v>
      </c>
      <c r="C31" s="47"/>
      <c r="D31" s="47" t="n">
        <v>5.5</v>
      </c>
      <c r="E31" s="47"/>
      <c r="F31" s="81"/>
      <c r="G31" s="47"/>
      <c r="H31" s="47"/>
      <c r="I31" s="47"/>
      <c r="J31" s="74"/>
      <c r="K31" s="70"/>
      <c r="L31" s="39"/>
      <c r="N31" s="39"/>
      <c r="P31" s="39"/>
      <c r="Q31" s="39"/>
      <c r="R31" s="39"/>
      <c r="S31" s="39"/>
    </row>
    <row r="32" customFormat="false" ht="16.5" hidden="false" customHeight="false" outlineLevel="0" collapsed="false">
      <c r="A32" s="74"/>
      <c r="B32" s="66" t="s">
        <v>277</v>
      </c>
      <c r="C32" s="47"/>
      <c r="D32" s="85" t="s">
        <v>73</v>
      </c>
      <c r="E32" s="47"/>
      <c r="F32" s="81"/>
      <c r="G32" s="47"/>
      <c r="H32" s="47"/>
      <c r="I32" s="47"/>
      <c r="J32" s="74"/>
      <c r="K32" s="70"/>
      <c r="L32" s="39"/>
      <c r="N32" s="39"/>
      <c r="P32" s="39"/>
      <c r="Q32" s="39"/>
      <c r="R32" s="39"/>
      <c r="S32" s="39"/>
    </row>
    <row r="33" customFormat="false" ht="16.5" hidden="false" customHeight="false" outlineLevel="0" collapsed="false">
      <c r="A33" s="70"/>
      <c r="B33" s="74"/>
      <c r="C33" s="47"/>
      <c r="D33" s="47" t="n">
        <v>12</v>
      </c>
      <c r="E33" s="47"/>
      <c r="F33" s="81"/>
      <c r="G33" s="47"/>
      <c r="H33" s="47"/>
      <c r="I33" s="47"/>
      <c r="J33" s="74"/>
      <c r="K33" s="70"/>
      <c r="L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78</v>
      </c>
      <c r="B1" s="87" t="n">
        <v>50</v>
      </c>
    </row>
    <row r="2" customFormat="false" ht="16.5" hidden="false" customHeight="false" outlineLevel="0" collapsed="false">
      <c r="A2" s="86" t="s">
        <v>279</v>
      </c>
      <c r="B2" s="87" t="n">
        <v>100</v>
      </c>
    </row>
    <row r="3" customFormat="false" ht="16.5" hidden="false" customHeight="false" outlineLevel="0" collapsed="false">
      <c r="A3" s="88" t="s">
        <v>280</v>
      </c>
      <c r="B3" s="87" t="n">
        <v>80</v>
      </c>
    </row>
    <row r="4" customFormat="false" ht="16.5" hidden="false" customHeight="false" outlineLevel="0" collapsed="false">
      <c r="A4" s="88" t="s">
        <v>281</v>
      </c>
      <c r="B4" s="87" t="n">
        <v>80</v>
      </c>
    </row>
    <row r="5" customFormat="false" ht="16.5" hidden="false" customHeight="false" outlineLevel="0" collapsed="false">
      <c r="A5" s="86" t="s">
        <v>282</v>
      </c>
      <c r="B5" s="87" t="n">
        <v>50</v>
      </c>
    </row>
    <row r="6" customFormat="false" ht="16.5" hidden="false" customHeight="false" outlineLevel="0" collapsed="false">
      <c r="A6" s="86" t="s">
        <v>283</v>
      </c>
      <c r="B6" s="87" t="n">
        <v>97</v>
      </c>
    </row>
    <row r="8" customFormat="false" ht="16.5" hidden="false" customHeight="false" outlineLevel="0" collapsed="false">
      <c r="A8" s="66" t="s">
        <v>275</v>
      </c>
      <c r="B8" s="89" t="n">
        <v>100</v>
      </c>
    </row>
    <row r="9" customFormat="false" ht="16.5" hidden="false" customHeight="false" outlineLevel="0" collapsed="false">
      <c r="A9" s="77" t="s">
        <v>274</v>
      </c>
      <c r="B9" s="89" t="n">
        <v>100</v>
      </c>
    </row>
    <row r="10" customFormat="false" ht="16.5" hidden="false" customHeight="false" outlineLevel="0" collapsed="false">
      <c r="A10" s="90" t="s">
        <v>284</v>
      </c>
      <c r="B10" s="89" t="n">
        <v>222</v>
      </c>
    </row>
    <row r="11" customFormat="false" ht="16.5" hidden="false" customHeight="false" outlineLevel="0" collapsed="false">
      <c r="A11" s="90" t="s">
        <v>285</v>
      </c>
      <c r="B11" s="89" t="n">
        <v>192</v>
      </c>
    </row>
    <row r="12" customFormat="false" ht="16.5" hidden="false" customHeight="false" outlineLevel="0" collapsed="false">
      <c r="A12" s="90" t="s">
        <v>286</v>
      </c>
      <c r="B12" s="89" t="n">
        <v>225</v>
      </c>
    </row>
    <row r="13" customFormat="false" ht="16.5" hidden="false" customHeight="false" outlineLevel="0" collapsed="false">
      <c r="A13" s="91" t="s">
        <v>134</v>
      </c>
      <c r="B13" s="89" t="n">
        <v>500</v>
      </c>
    </row>
    <row r="14" customFormat="false" ht="16.5" hidden="false" customHeight="false" outlineLevel="0" collapsed="false">
      <c r="A14" s="91" t="s">
        <v>287</v>
      </c>
      <c r="B14" s="89" t="n">
        <v>200</v>
      </c>
    </row>
    <row r="15" customFormat="false" ht="16.5" hidden="false" customHeight="false" outlineLevel="0" collapsed="false">
      <c r="A15" s="91" t="s">
        <v>288</v>
      </c>
      <c r="B15" s="89" t="n">
        <v>140</v>
      </c>
    </row>
    <row r="16" customFormat="false" ht="16.5" hidden="false" customHeight="false" outlineLevel="0" collapsed="false">
      <c r="A16" s="91" t="s">
        <v>289</v>
      </c>
      <c r="B16" s="89" t="n">
        <v>140</v>
      </c>
    </row>
    <row r="17" customFormat="false" ht="16.5" hidden="false" customHeight="false" outlineLevel="0" collapsed="false">
      <c r="A17" s="91" t="s">
        <v>290</v>
      </c>
      <c r="B17" s="89" t="n">
        <v>3</v>
      </c>
    </row>
    <row r="18" customFormat="false" ht="16.5" hidden="false" customHeight="false" outlineLevel="0" collapsed="false">
      <c r="A18" s="91" t="s">
        <v>291</v>
      </c>
      <c r="B18" s="89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83</v>
      </c>
      <c r="B1" s="87" t="n">
        <v>100</v>
      </c>
      <c r="C1" s="92"/>
    </row>
    <row r="2" customFormat="false" ht="16.5" hidden="false" customHeight="false" outlineLevel="0" collapsed="false">
      <c r="A2" s="86" t="s">
        <v>292</v>
      </c>
      <c r="B2" s="87" t="n">
        <v>62</v>
      </c>
      <c r="C2" s="92"/>
    </row>
    <row r="3" customFormat="false" ht="16.5" hidden="false" customHeight="false" outlineLevel="0" collapsed="false">
      <c r="A3" s="86" t="s">
        <v>292</v>
      </c>
      <c r="B3" s="87" t="n">
        <v>38</v>
      </c>
      <c r="C3" s="92"/>
    </row>
    <row r="4" customFormat="false" ht="16.5" hidden="false" customHeight="false" outlineLevel="0" collapsed="false">
      <c r="A4" s="86" t="s">
        <v>293</v>
      </c>
      <c r="B4" s="87" t="n">
        <v>100</v>
      </c>
      <c r="C4" s="92"/>
    </row>
    <row r="5" customFormat="false" ht="16.5" hidden="false" customHeight="false" outlineLevel="0" collapsed="false">
      <c r="A5" s="86" t="s">
        <v>294</v>
      </c>
      <c r="B5" s="87" t="n">
        <v>50</v>
      </c>
      <c r="C5" s="92"/>
    </row>
    <row r="6" customFormat="false" ht="16.5" hidden="false" customHeight="false" outlineLevel="0" collapsed="false">
      <c r="A6" s="86" t="s">
        <v>278</v>
      </c>
      <c r="B6" s="87" t="n">
        <v>50</v>
      </c>
      <c r="C6" s="92"/>
    </row>
    <row r="7" customFormat="false" ht="16.5" hidden="false" customHeight="false" outlineLevel="0" collapsed="false">
      <c r="A7" s="86" t="s">
        <v>293</v>
      </c>
      <c r="B7" s="87" t="n">
        <v>98</v>
      </c>
      <c r="C7" s="92"/>
    </row>
    <row r="8" customFormat="false" ht="16.5" hidden="false" customHeight="false" outlineLevel="0" collapsed="false">
      <c r="A8" s="88" t="s">
        <v>295</v>
      </c>
      <c r="B8" s="87" t="n">
        <v>24</v>
      </c>
      <c r="C8" s="92"/>
    </row>
    <row r="9" customFormat="false" ht="16.5" hidden="false" customHeight="false" outlineLevel="0" collapsed="false">
      <c r="A9" s="88" t="s">
        <v>296</v>
      </c>
      <c r="B9" s="87" t="n">
        <v>96</v>
      </c>
      <c r="C9" s="92"/>
    </row>
    <row r="10" customFormat="false" ht="16.5" hidden="false" customHeight="false" outlineLevel="0" collapsed="false">
      <c r="A10" s="88" t="s">
        <v>297</v>
      </c>
      <c r="B10" s="87" t="n">
        <v>102</v>
      </c>
      <c r="C10" s="92"/>
    </row>
    <row r="11" customFormat="false" ht="16.5" hidden="false" customHeight="false" outlineLevel="0" collapsed="false">
      <c r="A11" s="93" t="s">
        <v>284</v>
      </c>
      <c r="B11" s="94" t="n">
        <v>250</v>
      </c>
      <c r="C11" s="92"/>
    </row>
    <row r="12" customFormat="false" ht="16.5" hidden="false" customHeight="false" outlineLevel="0" collapsed="false">
      <c r="A12" s="93" t="s">
        <v>285</v>
      </c>
      <c r="B12" s="94" t="n">
        <v>252</v>
      </c>
      <c r="C12" s="92"/>
    </row>
    <row r="13" customFormat="false" ht="16.5" hidden="false" customHeight="false" outlineLevel="0" collapsed="false">
      <c r="A13" s="93" t="s">
        <v>286</v>
      </c>
      <c r="B13" s="94" t="n">
        <v>204</v>
      </c>
      <c r="C13" s="92"/>
    </row>
    <row r="14" customFormat="false" ht="16.5" hidden="false" customHeight="false" outlineLevel="0" collapsed="false">
      <c r="A14" s="95" t="s">
        <v>298</v>
      </c>
      <c r="B14" s="94" t="n">
        <v>250</v>
      </c>
      <c r="C14" s="92"/>
    </row>
    <row r="15" customFormat="false" ht="16.5" hidden="false" customHeight="false" outlineLevel="0" collapsed="false">
      <c r="A15" s="95" t="s">
        <v>299</v>
      </c>
      <c r="B15" s="94" t="n">
        <v>450</v>
      </c>
      <c r="C15" s="92"/>
    </row>
    <row r="16" customFormat="false" ht="16.5" hidden="false" customHeight="false" outlineLevel="0" collapsed="false">
      <c r="A16" s="95" t="s">
        <v>300</v>
      </c>
      <c r="B16" s="94" t="n">
        <v>300</v>
      </c>
      <c r="C16" s="92"/>
    </row>
    <row r="17" customFormat="false" ht="16.5" hidden="false" customHeight="false" outlineLevel="0" collapsed="false">
      <c r="A17" s="95" t="s">
        <v>104</v>
      </c>
      <c r="B17" s="94" t="n">
        <v>300</v>
      </c>
      <c r="C17" s="92"/>
    </row>
    <row r="18" customFormat="false" ht="16.5" hidden="false" customHeight="false" outlineLevel="0" collapsed="false">
      <c r="A18" s="95" t="s">
        <v>301</v>
      </c>
      <c r="B18" s="94" t="n">
        <v>200</v>
      </c>
      <c r="C18" s="92"/>
    </row>
    <row r="19" customFormat="false" ht="16.5" hidden="false" customHeight="false" outlineLevel="0" collapsed="false">
      <c r="A19" s="93" t="s">
        <v>286</v>
      </c>
      <c r="B19" s="94" t="n">
        <v>250</v>
      </c>
      <c r="C19" s="92"/>
    </row>
    <row r="20" customFormat="false" ht="16.5" hidden="false" customHeight="false" outlineLevel="0" collapsed="false">
      <c r="A20" s="93" t="s">
        <v>285</v>
      </c>
      <c r="B20" s="94" t="n">
        <v>250</v>
      </c>
      <c r="C20" s="92"/>
    </row>
    <row r="21" customFormat="false" ht="16.5" hidden="false" customHeight="false" outlineLevel="0" collapsed="false">
      <c r="A21" s="93" t="s">
        <v>302</v>
      </c>
      <c r="B21" s="94" t="n">
        <v>2000</v>
      </c>
      <c r="C21" s="92"/>
    </row>
    <row r="22" customFormat="false" ht="16.5" hidden="false" customHeight="false" outlineLevel="0" collapsed="false">
      <c r="A22" s="88" t="s">
        <v>296</v>
      </c>
      <c r="B22" s="87" t="n">
        <v>3</v>
      </c>
      <c r="C22" s="92"/>
    </row>
    <row r="23" customFormat="false" ht="16.5" hidden="false" customHeight="false" outlineLevel="0" collapsed="false">
      <c r="A23" s="93" t="s">
        <v>284</v>
      </c>
      <c r="B23" s="94" t="n">
        <v>25</v>
      </c>
      <c r="C23" s="92"/>
    </row>
    <row r="24" customFormat="false" ht="16.5" hidden="false" customHeight="false" outlineLevel="0" collapsed="false">
      <c r="A24" s="93" t="s">
        <v>303</v>
      </c>
      <c r="B24" s="94" t="n">
        <v>400</v>
      </c>
      <c r="C24" s="92"/>
    </row>
    <row r="25" customFormat="false" ht="16.5" hidden="false" customHeight="false" outlineLevel="0" collapsed="false">
      <c r="A25" s="96" t="s">
        <v>304</v>
      </c>
      <c r="B25" s="94" t="n">
        <v>100</v>
      </c>
      <c r="C25" s="92"/>
    </row>
    <row r="26" customFormat="false" ht="16.5" hidden="false" customHeight="false" outlineLevel="0" collapsed="false">
      <c r="A26" s="97" t="s">
        <v>305</v>
      </c>
      <c r="B26" s="87"/>
    </row>
    <row r="27" customFormat="false" ht="16.5" hidden="false" customHeight="false" outlineLevel="0" collapsed="false">
      <c r="A27" s="93" t="s">
        <v>284</v>
      </c>
      <c r="B27" s="94" t="n">
        <v>50</v>
      </c>
      <c r="C27" s="92"/>
    </row>
    <row r="28" customFormat="false" ht="16.5" hidden="false" customHeight="false" outlineLevel="0" collapsed="false">
      <c r="A28" s="96" t="s">
        <v>304</v>
      </c>
      <c r="B28" s="94" t="n">
        <v>400</v>
      </c>
      <c r="C28" s="92"/>
    </row>
    <row r="29" customFormat="false" ht="16.5" hidden="false" customHeight="false" outlineLevel="0" collapsed="false">
      <c r="A29" s="96" t="s">
        <v>306</v>
      </c>
      <c r="B29" s="94" t="n">
        <v>300</v>
      </c>
      <c r="C29" s="92"/>
    </row>
    <row r="30" customFormat="false" ht="16.5" hidden="false" customHeight="false" outlineLevel="0" collapsed="false">
      <c r="A30" s="98" t="s">
        <v>307</v>
      </c>
      <c r="B30" s="94" t="n">
        <v>10</v>
      </c>
      <c r="C30" s="92"/>
    </row>
    <row r="31" customFormat="false" ht="16.5" hidden="false" customHeight="false" outlineLevel="0" collapsed="false">
      <c r="A31" s="93" t="s">
        <v>308</v>
      </c>
      <c r="B31" s="94" t="n">
        <v>40</v>
      </c>
      <c r="C31" s="92"/>
    </row>
    <row r="32" customFormat="false" ht="16.5" hidden="false" customHeight="false" outlineLevel="0" collapsed="false">
      <c r="A32" s="93" t="s">
        <v>309</v>
      </c>
      <c r="B32" s="94" t="n">
        <v>2</v>
      </c>
      <c r="C32" s="92"/>
    </row>
    <row r="33" customFormat="false" ht="16.5" hidden="false" customHeight="false" outlineLevel="0" collapsed="false">
      <c r="A33" s="93" t="s">
        <v>310</v>
      </c>
      <c r="B33" s="94" t="n">
        <v>125</v>
      </c>
      <c r="C33" s="92"/>
    </row>
    <row r="34" customFormat="false" ht="16.5" hidden="false" customHeight="false" outlineLevel="0" collapsed="false">
      <c r="A34" s="95" t="s">
        <v>311</v>
      </c>
      <c r="B34" s="94" t="n">
        <v>260</v>
      </c>
      <c r="C34" s="92"/>
    </row>
    <row r="35" customFormat="false" ht="16.5" hidden="false" customHeight="false" outlineLevel="0" collapsed="false">
      <c r="A35" s="96" t="s">
        <v>312</v>
      </c>
      <c r="B35" s="94" t="n">
        <v>50</v>
      </c>
      <c r="C35" s="92"/>
    </row>
    <row r="36" customFormat="false" ht="16.5" hidden="false" customHeight="false" outlineLevel="0" collapsed="false">
      <c r="A36" s="96" t="s">
        <v>313</v>
      </c>
      <c r="B36" s="94" t="n">
        <v>50</v>
      </c>
      <c r="C3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278</v>
      </c>
      <c r="B1" s="94" t="n">
        <v>50</v>
      </c>
    </row>
    <row r="2" customFormat="false" ht="16.5" hidden="false" customHeight="false" outlineLevel="0" collapsed="false">
      <c r="A2" s="98" t="s">
        <v>294</v>
      </c>
      <c r="B2" s="94" t="n">
        <v>50</v>
      </c>
    </row>
    <row r="3" customFormat="false" ht="16.5" hidden="false" customHeight="false" outlineLevel="0" collapsed="false">
      <c r="A3" s="98" t="s">
        <v>314</v>
      </c>
      <c r="B3" s="94" t="n">
        <v>100</v>
      </c>
    </row>
    <row r="4" customFormat="false" ht="16.5" hidden="false" customHeight="false" outlineLevel="0" collapsed="false">
      <c r="A4" s="98" t="s">
        <v>315</v>
      </c>
      <c r="B4" s="94" t="n">
        <v>99</v>
      </c>
    </row>
    <row r="5" customFormat="false" ht="16.5" hidden="false" customHeight="false" outlineLevel="0" collapsed="false">
      <c r="A5" s="98" t="s">
        <v>316</v>
      </c>
      <c r="B5" s="94" t="n">
        <v>51</v>
      </c>
    </row>
    <row r="6" customFormat="false" ht="16.5" hidden="false" customHeight="false" outlineLevel="0" collapsed="false">
      <c r="A6" s="98" t="s">
        <v>316</v>
      </c>
      <c r="B6" s="94" t="n">
        <v>118</v>
      </c>
    </row>
    <row r="7" customFormat="false" ht="16.5" hidden="false" customHeight="false" outlineLevel="0" collapsed="false">
      <c r="A7" s="98" t="s">
        <v>283</v>
      </c>
      <c r="B7" s="94" t="n">
        <v>18</v>
      </c>
    </row>
    <row r="8" customFormat="false" ht="16.5" hidden="false" customHeight="false" outlineLevel="0" collapsed="false">
      <c r="A8" s="93" t="s">
        <v>317</v>
      </c>
      <c r="B8" s="94" t="n">
        <v>300</v>
      </c>
    </row>
    <row r="9" customFormat="false" ht="16.5" hidden="false" customHeight="false" outlineLevel="0" collapsed="false">
      <c r="A9" s="95" t="s">
        <v>311</v>
      </c>
      <c r="B9" s="94" t="n">
        <v>500</v>
      </c>
    </row>
    <row r="10" customFormat="false" ht="16.5" hidden="false" customHeight="false" outlineLevel="0" collapsed="false">
      <c r="A10" s="95" t="s">
        <v>318</v>
      </c>
      <c r="B10" s="94" t="n">
        <v>120</v>
      </c>
    </row>
    <row r="11" customFormat="false" ht="16.5" hidden="false" customHeight="false" outlineLevel="0" collapsed="false">
      <c r="A11" s="95" t="s">
        <v>319</v>
      </c>
      <c r="B11" s="94" t="n">
        <v>240</v>
      </c>
    </row>
    <row r="12" customFormat="false" ht="16.5" hidden="false" customHeight="false" outlineLevel="0" collapsed="false">
      <c r="A12" s="95" t="s">
        <v>320</v>
      </c>
      <c r="B12" s="94" t="n">
        <v>616</v>
      </c>
    </row>
    <row r="13" customFormat="false" ht="16.5" hidden="false" customHeight="false" outlineLevel="0" collapsed="false">
      <c r="A13" s="93" t="s">
        <v>321</v>
      </c>
      <c r="B13" s="94" t="n">
        <v>200</v>
      </c>
    </row>
    <row r="14" customFormat="false" ht="16.5" hidden="false" customHeight="false" outlineLevel="0" collapsed="false">
      <c r="A14" s="93" t="s">
        <v>322</v>
      </c>
      <c r="B14" s="94" t="n">
        <v>200</v>
      </c>
    </row>
    <row r="15" customFormat="false" ht="16.5" hidden="false" customHeight="false" outlineLevel="0" collapsed="false">
      <c r="A15" s="93" t="s">
        <v>323</v>
      </c>
      <c r="B15" s="94" t="n">
        <v>200</v>
      </c>
    </row>
    <row r="16" customFormat="false" ht="16.5" hidden="false" customHeight="false" outlineLevel="0" collapsed="false">
      <c r="A16" s="95" t="s">
        <v>324</v>
      </c>
      <c r="B16" s="94" t="n">
        <v>108</v>
      </c>
    </row>
    <row r="17" customFormat="false" ht="16.5" hidden="false" customHeight="false" outlineLevel="0" collapsed="false">
      <c r="A17" s="95" t="s">
        <v>325</v>
      </c>
      <c r="B17" s="94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16</v>
      </c>
      <c r="B1" s="94" t="n">
        <v>58</v>
      </c>
    </row>
    <row r="2" customFormat="false" ht="16.5" hidden="false" customHeight="false" outlineLevel="0" collapsed="false">
      <c r="A2" s="98" t="s">
        <v>314</v>
      </c>
      <c r="B2" s="94" t="n">
        <v>42</v>
      </c>
    </row>
    <row r="3" customFormat="false" ht="16.5" hidden="false" customHeight="false" outlineLevel="0" collapsed="false">
      <c r="A3" s="95" t="s">
        <v>326</v>
      </c>
      <c r="B3" s="94" t="n">
        <v>50</v>
      </c>
    </row>
    <row r="4" customFormat="false" ht="16.5" hidden="false" customHeight="false" outlineLevel="0" collapsed="false">
      <c r="A4" s="98" t="s">
        <v>315</v>
      </c>
      <c r="B4" s="94" t="n">
        <v>50</v>
      </c>
    </row>
    <row r="5" customFormat="false" ht="16.5" hidden="false" customHeight="false" outlineLevel="0" collapsed="false">
      <c r="A5" s="98" t="s">
        <v>283</v>
      </c>
      <c r="B5" s="94" t="n">
        <v>50</v>
      </c>
    </row>
    <row r="6" customFormat="false" ht="16.5" hidden="false" customHeight="false" outlineLevel="0" collapsed="false">
      <c r="A6" s="98" t="s">
        <v>292</v>
      </c>
      <c r="B6" s="94" t="n">
        <v>50</v>
      </c>
    </row>
    <row r="7" customFormat="false" ht="16.5" hidden="false" customHeight="false" outlineLevel="0" collapsed="false">
      <c r="A7" s="98" t="s">
        <v>327</v>
      </c>
      <c r="B7" s="94" t="n">
        <v>50</v>
      </c>
    </row>
    <row r="8" customFormat="false" ht="16.5" hidden="false" customHeight="false" outlineLevel="0" collapsed="false">
      <c r="A8" s="98" t="s">
        <v>294</v>
      </c>
      <c r="B8" s="94" t="n">
        <v>16</v>
      </c>
    </row>
    <row r="9" customFormat="false" ht="16.5" hidden="false" customHeight="false" outlineLevel="0" collapsed="false">
      <c r="A9" s="98" t="s">
        <v>278</v>
      </c>
      <c r="B9" s="94" t="n">
        <v>50</v>
      </c>
    </row>
    <row r="10" customFormat="false" ht="16.5" hidden="false" customHeight="false" outlineLevel="0" collapsed="false">
      <c r="A10" s="98" t="s">
        <v>294</v>
      </c>
      <c r="B10" s="94" t="n">
        <v>32</v>
      </c>
    </row>
    <row r="11" customFormat="false" ht="16.5" hidden="false" customHeight="false" outlineLevel="0" collapsed="false">
      <c r="A11" s="93" t="s">
        <v>286</v>
      </c>
      <c r="B11" s="94" t="n">
        <v>150</v>
      </c>
    </row>
    <row r="12" customFormat="false" ht="16.5" hidden="false" customHeight="false" outlineLevel="0" collapsed="false">
      <c r="A12" s="93" t="s">
        <v>285</v>
      </c>
      <c r="B12" s="94" t="n">
        <v>150</v>
      </c>
    </row>
    <row r="13" customFormat="false" ht="16.5" hidden="false" customHeight="false" outlineLevel="0" collapsed="false">
      <c r="A13" s="95" t="s">
        <v>298</v>
      </c>
      <c r="B13" s="94" t="n">
        <v>160</v>
      </c>
    </row>
    <row r="14" customFormat="false" ht="16.5" hidden="false" customHeight="false" outlineLevel="0" collapsed="false">
      <c r="A14" s="93" t="s">
        <v>286</v>
      </c>
      <c r="B14" s="94" t="n">
        <v>500</v>
      </c>
    </row>
    <row r="15" customFormat="false" ht="16.5" hidden="false" customHeight="false" outlineLevel="0" collapsed="false">
      <c r="A15" s="93" t="s">
        <v>285</v>
      </c>
      <c r="B15" s="94" t="n">
        <v>500</v>
      </c>
    </row>
    <row r="16" customFormat="false" ht="16.5" hidden="false" customHeight="false" outlineLevel="0" collapsed="false">
      <c r="A16" s="93" t="s">
        <v>284</v>
      </c>
      <c r="B16" s="94" t="n">
        <v>200</v>
      </c>
    </row>
    <row r="17" customFormat="false" ht="16.5" hidden="false" customHeight="false" outlineLevel="0" collapsed="false">
      <c r="A17" s="96" t="s">
        <v>328</v>
      </c>
      <c r="B17" s="94" t="n">
        <v>38</v>
      </c>
    </row>
    <row r="18" customFormat="false" ht="16.5" hidden="false" customHeight="false" outlineLevel="0" collapsed="false">
      <c r="A18" s="96" t="s">
        <v>329</v>
      </c>
      <c r="B18" s="94" t="n">
        <v>100</v>
      </c>
    </row>
    <row r="19" customFormat="false" ht="16.5" hidden="false" customHeight="false" outlineLevel="0" collapsed="false">
      <c r="A19" s="98" t="s">
        <v>330</v>
      </c>
      <c r="B19" s="94" t="n">
        <v>100</v>
      </c>
    </row>
    <row r="20" customFormat="false" ht="16.5" hidden="false" customHeight="false" outlineLevel="0" collapsed="false">
      <c r="A20" s="95" t="s">
        <v>319</v>
      </c>
      <c r="B20" s="94" t="n">
        <v>112</v>
      </c>
    </row>
    <row r="21" customFormat="false" ht="16.5" hidden="false" customHeight="false" outlineLevel="0" collapsed="false">
      <c r="A21" s="95" t="s">
        <v>331</v>
      </c>
      <c r="B21" s="94" t="n">
        <v>60</v>
      </c>
    </row>
    <row r="22" customFormat="false" ht="16.5" hidden="false" customHeight="false" outlineLevel="0" collapsed="false">
      <c r="A22" s="93" t="s">
        <v>321</v>
      </c>
      <c r="B22" s="94" t="n">
        <v>295</v>
      </c>
    </row>
    <row r="23" customFormat="false" ht="16.5" hidden="false" customHeight="false" outlineLevel="0" collapsed="false">
      <c r="A23" s="93" t="s">
        <v>332</v>
      </c>
      <c r="B23" s="94" t="n">
        <v>156</v>
      </c>
    </row>
    <row r="24" customFormat="false" ht="16.5" hidden="false" customHeight="false" outlineLevel="0" collapsed="false">
      <c r="A24" s="93" t="s">
        <v>321</v>
      </c>
      <c r="B24" s="94" t="n">
        <v>154</v>
      </c>
    </row>
    <row r="25" customFormat="false" ht="16.5" hidden="false" customHeight="false" outlineLevel="0" collapsed="false">
      <c r="A25" s="93" t="s">
        <v>322</v>
      </c>
      <c r="B25" s="94" t="n">
        <v>144</v>
      </c>
    </row>
    <row r="26" customFormat="false" ht="16.5" hidden="false" customHeight="false" outlineLevel="0" collapsed="false">
      <c r="A26" s="93" t="s">
        <v>333</v>
      </c>
      <c r="B26" s="94" t="n">
        <v>7</v>
      </c>
    </row>
    <row r="27" customFormat="false" ht="16.5" hidden="false" customHeight="false" outlineLevel="0" collapsed="false">
      <c r="A27" s="93" t="s">
        <v>323</v>
      </c>
      <c r="B27" s="94" t="n">
        <v>399</v>
      </c>
    </row>
    <row r="28" customFormat="false" ht="16.5" hidden="false" customHeight="false" outlineLevel="0" collapsed="false">
      <c r="A28" s="95" t="s">
        <v>311</v>
      </c>
      <c r="B28" s="94" t="n">
        <v>200</v>
      </c>
    </row>
    <row r="29" customFormat="false" ht="16.5" hidden="false" customHeight="false" outlineLevel="0" collapsed="false">
      <c r="A29" s="95" t="s">
        <v>325</v>
      </c>
      <c r="B29" s="94" t="n">
        <v>168</v>
      </c>
    </row>
    <row r="30" customFormat="false" ht="16.5" hidden="false" customHeight="false" outlineLevel="0" collapsed="false">
      <c r="A30" s="95" t="s">
        <v>324</v>
      </c>
      <c r="B30" s="94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34</v>
      </c>
      <c r="B1" s="94" t="n">
        <v>2</v>
      </c>
    </row>
    <row r="2" customFormat="false" ht="16.5" hidden="false" customHeight="false" outlineLevel="0" collapsed="false">
      <c r="A2" s="95" t="s">
        <v>335</v>
      </c>
      <c r="B2" s="94" t="n">
        <v>5</v>
      </c>
    </row>
    <row r="3" customFormat="false" ht="16.5" hidden="false" customHeight="false" outlineLevel="0" collapsed="false">
      <c r="A3" s="95" t="s">
        <v>336</v>
      </c>
      <c r="B3" s="94" t="n">
        <v>10</v>
      </c>
    </row>
    <row r="4" customFormat="false" ht="16.5" hidden="false" customHeight="false" outlineLevel="0" collapsed="false">
      <c r="A4" s="98" t="s">
        <v>337</v>
      </c>
      <c r="B4" s="94" t="n">
        <v>3</v>
      </c>
    </row>
    <row r="5" customFormat="false" ht="16.5" hidden="false" customHeight="false" outlineLevel="0" collapsed="false">
      <c r="A5" s="98" t="s">
        <v>314</v>
      </c>
      <c r="B5" s="94" t="n">
        <v>69</v>
      </c>
    </row>
    <row r="6" customFormat="false" ht="16.5" hidden="false" customHeight="false" outlineLevel="0" collapsed="false">
      <c r="A6" s="98" t="s">
        <v>338</v>
      </c>
      <c r="B6" s="94" t="n">
        <v>30</v>
      </c>
    </row>
    <row r="7" customFormat="false" ht="16.5" hidden="false" customHeight="false" outlineLevel="0" collapsed="false">
      <c r="A7" s="98" t="s">
        <v>339</v>
      </c>
      <c r="B7" s="94" t="n">
        <v>30</v>
      </c>
    </row>
    <row r="8" customFormat="false" ht="16.5" hidden="false" customHeight="false" outlineLevel="0" collapsed="false">
      <c r="A8" s="98" t="s">
        <v>340</v>
      </c>
      <c r="B8" s="94" t="n">
        <v>40</v>
      </c>
    </row>
    <row r="9" customFormat="false" ht="16.5" hidden="false" customHeight="false" outlineLevel="0" collapsed="false">
      <c r="A9" s="98" t="s">
        <v>315</v>
      </c>
      <c r="B9" s="94" t="n">
        <v>50</v>
      </c>
    </row>
    <row r="10" customFormat="false" ht="16.5" hidden="false" customHeight="false" outlineLevel="0" collapsed="false">
      <c r="A10" s="95" t="s">
        <v>341</v>
      </c>
      <c r="B10" s="94" t="n">
        <v>200</v>
      </c>
    </row>
    <row r="11" customFormat="false" ht="16.5" hidden="false" customHeight="false" outlineLevel="0" collapsed="false">
      <c r="A11" s="93" t="s">
        <v>342</v>
      </c>
      <c r="B11" s="94" t="n">
        <v>200</v>
      </c>
    </row>
    <row r="12" customFormat="false" ht="16.5" hidden="false" customHeight="false" outlineLevel="0" collapsed="false">
      <c r="A12" s="96" t="s">
        <v>343</v>
      </c>
      <c r="B12" s="94" t="n">
        <v>154</v>
      </c>
    </row>
    <row r="13" customFormat="false" ht="16.5" hidden="false" customHeight="false" outlineLevel="0" collapsed="false">
      <c r="A13" s="96" t="s">
        <v>344</v>
      </c>
      <c r="B13" s="94" t="n">
        <v>150</v>
      </c>
    </row>
    <row r="14" customFormat="false" ht="16.5" hidden="false" customHeight="false" outlineLevel="0" collapsed="false">
      <c r="A14" s="95" t="s">
        <v>345</v>
      </c>
      <c r="B14" s="94" t="n">
        <v>50</v>
      </c>
    </row>
    <row r="15" customFormat="false" ht="16.5" hidden="false" customHeight="false" outlineLevel="0" collapsed="false">
      <c r="A15" s="95" t="s">
        <v>346</v>
      </c>
      <c r="B15" s="94" t="n">
        <v>80</v>
      </c>
    </row>
    <row r="16" customFormat="false" ht="16.5" hidden="false" customHeight="false" outlineLevel="0" collapsed="false">
      <c r="A16" s="93" t="s">
        <v>347</v>
      </c>
      <c r="B16" s="94" t="n">
        <v>50</v>
      </c>
    </row>
    <row r="17" customFormat="false" ht="16.5" hidden="false" customHeight="false" outlineLevel="0" collapsed="false">
      <c r="A17" s="93" t="s">
        <v>348</v>
      </c>
      <c r="B17" s="94" t="n">
        <v>50</v>
      </c>
    </row>
    <row r="18" customFormat="false" ht="16.5" hidden="false" customHeight="false" outlineLevel="0" collapsed="false">
      <c r="A18" s="93" t="s">
        <v>349</v>
      </c>
      <c r="B18" s="94" t="n">
        <v>90</v>
      </c>
    </row>
    <row r="19" customFormat="false" ht="16.5" hidden="false" customHeight="false" outlineLevel="0" collapsed="false">
      <c r="A19" s="96" t="s">
        <v>350</v>
      </c>
      <c r="B19" s="94" t="n">
        <v>196</v>
      </c>
    </row>
    <row r="20" customFormat="false" ht="16.5" hidden="false" customHeight="false" outlineLevel="0" collapsed="false">
      <c r="A20" s="96" t="s">
        <v>350</v>
      </c>
      <c r="B20" s="94" t="n">
        <v>4</v>
      </c>
    </row>
    <row r="21" customFormat="false" ht="16.5" hidden="false" customHeight="false" outlineLevel="0" collapsed="false">
      <c r="A21" s="93" t="s">
        <v>303</v>
      </c>
      <c r="B21" s="94" t="n">
        <v>200</v>
      </c>
    </row>
    <row r="22" customFormat="false" ht="16.5" hidden="false" customHeight="false" outlineLevel="0" collapsed="false">
      <c r="A22" s="93" t="s">
        <v>351</v>
      </c>
      <c r="B22" s="94" t="n">
        <v>200</v>
      </c>
    </row>
    <row r="23" customFormat="false" ht="16.5" hidden="false" customHeight="false" outlineLevel="0" collapsed="false">
      <c r="A23" s="96" t="s">
        <v>335</v>
      </c>
      <c r="B23" s="94" t="n">
        <v>100</v>
      </c>
    </row>
    <row r="24" customFormat="false" ht="16.5" hidden="false" customHeight="false" outlineLevel="0" collapsed="false">
      <c r="A24" s="95" t="s">
        <v>352</v>
      </c>
      <c r="B24" s="94" t="n">
        <v>31</v>
      </c>
    </row>
    <row r="25" customFormat="false" ht="16.5" hidden="false" customHeight="false" outlineLevel="0" collapsed="false">
      <c r="A25" s="99" t="s">
        <v>353</v>
      </c>
      <c r="B25" s="94" t="n">
        <v>9</v>
      </c>
    </row>
    <row r="26" customFormat="false" ht="16.5" hidden="false" customHeight="false" outlineLevel="0" collapsed="false">
      <c r="A26" s="99" t="s">
        <v>353</v>
      </c>
      <c r="B26" s="94" t="n">
        <v>12</v>
      </c>
    </row>
    <row r="27" customFormat="false" ht="16.5" hidden="false" customHeight="false" outlineLevel="0" collapsed="false">
      <c r="A27" s="96" t="s">
        <v>304</v>
      </c>
      <c r="B27" s="94" t="n">
        <v>300</v>
      </c>
    </row>
    <row r="28" customFormat="false" ht="16.5" hidden="false" customHeight="false" outlineLevel="0" collapsed="false">
      <c r="A28" s="96" t="s">
        <v>306</v>
      </c>
      <c r="B28" s="9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竹笛先生</cp:lastModifiedBy>
  <dcterms:modified xsi:type="dcterms:W3CDTF">2009-12-15T08:31:24Z</dcterms:modified>
  <cp:revision>0</cp:revision>
  <dc:subject/>
  <dc:title/>
</cp:coreProperties>
</file>