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隔板接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5.87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3500</v>
      </c>
      <c r="C2" s="6" t="n">
        <v>0.85</v>
      </c>
      <c r="D2" s="2" t="n">
        <f aca="false">B2*C2</f>
        <v>2975</v>
      </c>
    </row>
    <row r="3" customFormat="false" ht="12" hidden="false" customHeight="false" outlineLevel="0" collapsed="false">
      <c r="A3" s="6"/>
      <c r="D3" s="2" t="n">
        <f aca="false">SUM(D2:D2)</f>
        <v>2975</v>
      </c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03T0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