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名称</t>
  </si>
  <si>
    <t xml:space="preserve">五道无沙</t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台</t>
    </r>
  </si>
  <si>
    <t xml:space="preserve">单黑沙</t>
  </si>
  <si>
    <t xml:space="preserve">双黑沙</t>
  </si>
  <si>
    <t xml:space="preserve">双出口</t>
  </si>
  <si>
    <t xml:space="preserve">行动黑</t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</si>
  <si>
    <t xml:space="preserve">单出</t>
  </si>
  <si>
    <t xml:space="preserve">所需数量</t>
  </si>
  <si>
    <t xml:space="preserve">库存数量</t>
  </si>
  <si>
    <t xml:space="preserve">白色滤瓶</t>
  </si>
  <si>
    <t xml:space="preserve">透明滤瓶</t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CTO</t>
  </si>
  <si>
    <t xml:space="preserve">OK</t>
  </si>
  <si>
    <t xml:space="preserve">4044Q</t>
  </si>
  <si>
    <t xml:space="preserve">铁板</t>
  </si>
  <si>
    <t xml:space="preserve">铁板螺丝</t>
  </si>
  <si>
    <t xml:space="preserve">铁板贴纸</t>
  </si>
  <si>
    <t xml:space="preserve">大单夹</t>
  </si>
  <si>
    <t xml:space="preserve">大单螺丝</t>
  </si>
  <si>
    <t xml:space="preserve">膜壳</t>
  </si>
  <si>
    <t xml:space="preserve">已定</t>
  </si>
  <si>
    <t xml:space="preserve">膜壳贴纸</t>
  </si>
  <si>
    <t xml:space="preserve">4042Q</t>
  </si>
  <si>
    <t xml:space="preserve">1042Q</t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废水比</t>
  </si>
  <si>
    <t xml:space="preserve">四面阀</t>
  </si>
  <si>
    <r>
      <rPr>
        <sz val="10"/>
        <rFont val="Noto Sans"/>
        <family val="2"/>
      </rPr>
      <t xml:space="preserve">椰壳小</t>
    </r>
    <r>
      <rPr>
        <sz val="10"/>
        <rFont val="新宋体"/>
        <family val="3"/>
        <charset val="134"/>
      </rPr>
      <t xml:space="preserve">T33</t>
    </r>
  </si>
  <si>
    <t xml:space="preserve">树脂</t>
  </si>
  <si>
    <t xml:space="preserve">双开</t>
  </si>
  <si>
    <t xml:space="preserve">1044Q</t>
  </si>
  <si>
    <t xml:space="preserve">7544Q</t>
  </si>
  <si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大小夹</t>
  </si>
  <si>
    <t xml:space="preserve">小小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煤质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行动箱</t>
  </si>
  <si>
    <t xml:space="preserve">废水夹</t>
  </si>
  <si>
    <t xml:space="preserve">针阀</t>
  </si>
  <si>
    <t xml:space="preserve">大扳手</t>
  </si>
  <si>
    <t xml:space="preserve">小扳手</t>
  </si>
  <si>
    <t xml:space="preserve">拨管工具</t>
  </si>
  <si>
    <t xml:space="preserve">拨管工具说明</t>
  </si>
  <si>
    <t xml:space="preserve">补充说明</t>
  </si>
  <si>
    <r>
      <rPr>
        <sz val="10"/>
        <rFont val="新宋体"/>
        <family val="3"/>
        <charset val="134"/>
      </rPr>
      <t xml:space="preserve">30CM</t>
    </r>
    <r>
      <rPr>
        <sz val="10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R7" activeCellId="0" sqref="R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1" width="6.75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4.99"/>
    <col collapsed="false" customWidth="true" hidden="false" outlineLevel="0" max="8" min="8" style="1" width="6.75"/>
    <col collapsed="false" customWidth="true" hidden="false" outlineLevel="0" max="9" min="9" style="1" width="4.99"/>
    <col collapsed="false" customWidth="true" hidden="false" outlineLevel="0" max="10" min="10" style="1" width="5.62"/>
    <col collapsed="false" customWidth="true" hidden="false" outlineLevel="0" max="14" min="11" style="1" width="4.12"/>
    <col collapsed="false" customWidth="true" hidden="false" outlineLevel="0" max="16" min="15" style="1" width="8.5"/>
    <col collapsed="false" customWidth="true" hidden="false" outlineLevel="0" max="19" min="17" style="1" width="5.87"/>
    <col collapsed="false" customWidth="true" hidden="false" outlineLevel="0" max="21" min="20" style="1" width="4.62"/>
    <col collapsed="false" customWidth="true" hidden="false" outlineLevel="0" max="22" min="22" style="1" width="3.75"/>
    <col collapsed="false" customWidth="true" hidden="false" outlineLevel="0" max="23" min="23" style="1" width="5.24"/>
    <col collapsed="false" customWidth="false" hidden="false" outlineLevel="0" max="257" min="24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1" t="s">
        <v>2</v>
      </c>
      <c r="D1" s="2" t="s">
        <v>3</v>
      </c>
      <c r="E1" s="1" t="n">
        <v>100</v>
      </c>
      <c r="F1" s="2" t="s">
        <v>4</v>
      </c>
      <c r="G1" s="1" t="n">
        <v>240</v>
      </c>
      <c r="H1" s="2" t="s">
        <v>5</v>
      </c>
      <c r="I1" s="1" t="n">
        <v>60</v>
      </c>
      <c r="J1" s="2" t="s">
        <v>6</v>
      </c>
      <c r="K1" s="1" t="n">
        <v>150</v>
      </c>
      <c r="L1" s="2" t="s">
        <v>7</v>
      </c>
      <c r="M1" s="1" t="n">
        <v>50</v>
      </c>
      <c r="N1" s="2" t="s">
        <v>8</v>
      </c>
      <c r="O1" s="2" t="s">
        <v>9</v>
      </c>
      <c r="P1" s="2" t="s">
        <v>10</v>
      </c>
    </row>
    <row r="2" customFormat="false" ht="12" hidden="false" customHeight="false" outlineLevel="0" collapsed="false">
      <c r="A2" s="2" t="s">
        <v>11</v>
      </c>
      <c r="B2" s="1" t="n">
        <v>2</v>
      </c>
      <c r="C2" s="1" t="n">
        <f aca="false">B2*100</f>
        <v>200</v>
      </c>
      <c r="D2" s="1" t="n">
        <v>2</v>
      </c>
      <c r="E2" s="1" t="n">
        <f aca="false">D2*100</f>
        <v>200</v>
      </c>
      <c r="F2" s="1" t="n">
        <v>2</v>
      </c>
      <c r="G2" s="1" t="n">
        <f aca="false">F2*240</f>
        <v>480</v>
      </c>
      <c r="H2" s="1" t="n">
        <v>2</v>
      </c>
      <c r="I2" s="1" t="n">
        <f aca="false">H2*60</f>
        <v>120</v>
      </c>
      <c r="K2" s="1" t="n">
        <f aca="false">J2*150</f>
        <v>0</v>
      </c>
      <c r="M2" s="1" t="n">
        <f aca="false">L2*50</f>
        <v>0</v>
      </c>
      <c r="O2" s="1" t="n">
        <f aca="false">C2+E2+G2+I2+K2+M2+N2</f>
        <v>1000</v>
      </c>
      <c r="P2" s="1" t="n">
        <f aca="false">(148*2)+800</f>
        <v>1096</v>
      </c>
      <c r="Q2" s="1" t="n">
        <f aca="false">O2-P2</f>
        <v>-96</v>
      </c>
    </row>
    <row r="3" customFormat="false" ht="12" hidden="false" customHeight="false" outlineLevel="0" collapsed="false">
      <c r="A3" s="2" t="s">
        <v>12</v>
      </c>
      <c r="B3" s="1" t="n">
        <v>1</v>
      </c>
      <c r="C3" s="1" t="n">
        <f aca="false">B3*100</f>
        <v>100</v>
      </c>
      <c r="D3" s="1" t="n">
        <v>1</v>
      </c>
      <c r="E3" s="1" t="n">
        <f aca="false">D3*100</f>
        <v>100</v>
      </c>
      <c r="F3" s="1" t="n">
        <v>1</v>
      </c>
      <c r="G3" s="1" t="n">
        <f aca="false">F3*240</f>
        <v>240</v>
      </c>
      <c r="H3" s="1" t="n">
        <v>1</v>
      </c>
      <c r="I3" s="1" t="n">
        <f aca="false">H3*60</f>
        <v>60</v>
      </c>
      <c r="K3" s="1" t="n">
        <f aca="false">J3*150</f>
        <v>0</v>
      </c>
      <c r="M3" s="1" t="n">
        <f aca="false">L3*50</f>
        <v>0</v>
      </c>
      <c r="O3" s="1" t="n">
        <f aca="false">C3+E3+G3+I3+K3+M3+N3</f>
        <v>500</v>
      </c>
      <c r="P3" s="1" t="n">
        <f aca="false">148+420</f>
        <v>568</v>
      </c>
      <c r="Q3" s="1" t="n">
        <f aca="false">O3-P3</f>
        <v>-68</v>
      </c>
    </row>
    <row r="4" customFormat="false" ht="12" hidden="false" customHeight="false" outlineLevel="0" collapsed="false">
      <c r="A4" s="1" t="s">
        <v>13</v>
      </c>
      <c r="B4" s="1" t="n">
        <v>1</v>
      </c>
      <c r="C4" s="1" t="n">
        <f aca="false">B4*100</f>
        <v>100</v>
      </c>
      <c r="D4" s="1" t="n">
        <v>1</v>
      </c>
      <c r="E4" s="1" t="n">
        <f aca="false">D4*100</f>
        <v>100</v>
      </c>
      <c r="F4" s="1" t="n">
        <v>1</v>
      </c>
      <c r="G4" s="1" t="n">
        <f aca="false">F4*240</f>
        <v>240</v>
      </c>
      <c r="H4" s="1" t="n">
        <v>1</v>
      </c>
      <c r="I4" s="1" t="n">
        <f aca="false">H4*60</f>
        <v>60</v>
      </c>
      <c r="K4" s="1" t="n">
        <f aca="false">J4*150</f>
        <v>0</v>
      </c>
      <c r="M4" s="1" t="n">
        <f aca="false">L4*50</f>
        <v>0</v>
      </c>
      <c r="N4" s="1" t="n">
        <v>200</v>
      </c>
      <c r="O4" s="1" t="n">
        <f aca="false">C4+E4+G4+I4+K4+M4+N4</f>
        <v>700</v>
      </c>
      <c r="P4" s="1" t="n">
        <f aca="false">148+1500</f>
        <v>1648</v>
      </c>
      <c r="Q4" s="1" t="n">
        <f aca="false">O4-P4</f>
        <v>-948</v>
      </c>
    </row>
    <row r="5" s="3" customFormat="true" ht="12" hidden="false" customHeight="false" outlineLevel="0" collapsed="false">
      <c r="A5" s="3" t="s">
        <v>14</v>
      </c>
      <c r="B5" s="3" t="n">
        <v>2</v>
      </c>
      <c r="C5" s="3" t="n">
        <f aca="false">B5*100</f>
        <v>200</v>
      </c>
      <c r="D5" s="3" t="n">
        <v>2</v>
      </c>
      <c r="E5" s="3" t="n">
        <f aca="false">D5*100</f>
        <v>200</v>
      </c>
      <c r="F5" s="3" t="n">
        <v>2</v>
      </c>
      <c r="G5" s="1" t="n">
        <f aca="false">F5*240</f>
        <v>480</v>
      </c>
      <c r="H5" s="3" t="n">
        <v>2</v>
      </c>
      <c r="I5" s="1" t="n">
        <f aca="false">H5*60</f>
        <v>120</v>
      </c>
      <c r="K5" s="3" t="n">
        <f aca="false">J5*150</f>
        <v>0</v>
      </c>
      <c r="M5" s="1" t="n">
        <f aca="false">L5*50</f>
        <v>0</v>
      </c>
      <c r="N5" s="3" t="n">
        <v>400</v>
      </c>
      <c r="O5" s="1" t="n">
        <f aca="false">C5+E5+G5+I5+K5+M5+N5</f>
        <v>1400</v>
      </c>
      <c r="P5" s="3" t="n">
        <f aca="false">148*2+320</f>
        <v>616</v>
      </c>
      <c r="Q5" s="3" t="n">
        <f aca="false">O5-P5</f>
        <v>784</v>
      </c>
      <c r="R5" s="3" t="s">
        <v>15</v>
      </c>
    </row>
    <row r="6" customFormat="false" ht="12" hidden="false" customHeight="false" outlineLevel="0" collapsed="false">
      <c r="A6" s="1" t="s">
        <v>16</v>
      </c>
      <c r="B6" s="1" t="n">
        <v>6</v>
      </c>
      <c r="C6" s="1" t="n">
        <f aca="false">B6*100</f>
        <v>600</v>
      </c>
      <c r="D6" s="1" t="n">
        <v>6</v>
      </c>
      <c r="E6" s="1" t="n">
        <f aca="false">D6*100</f>
        <v>600</v>
      </c>
      <c r="F6" s="1" t="n">
        <v>6</v>
      </c>
      <c r="G6" s="1" t="n">
        <f aca="false">F6*240</f>
        <v>1440</v>
      </c>
      <c r="H6" s="1" t="n">
        <v>6</v>
      </c>
      <c r="I6" s="1" t="n">
        <f aca="false">H6*60</f>
        <v>360</v>
      </c>
      <c r="J6" s="1" t="n">
        <v>4</v>
      </c>
      <c r="K6" s="1" t="n">
        <f aca="false">J6*150</f>
        <v>600</v>
      </c>
      <c r="L6" s="1" t="n">
        <v>4</v>
      </c>
      <c r="M6" s="1" t="n">
        <f aca="false">L6*50</f>
        <v>200</v>
      </c>
      <c r="O6" s="1" t="n">
        <f aca="false">C6+E6+G6+I6+K6+M6+N6</f>
        <v>3800</v>
      </c>
      <c r="P6" s="1" t="n">
        <v>5000</v>
      </c>
      <c r="Q6" s="1" t="n">
        <f aca="false">O6-P6</f>
        <v>-1200</v>
      </c>
    </row>
    <row r="7" s="3" customFormat="true" ht="12" hidden="false" customHeight="false" outlineLevel="0" collapsed="false">
      <c r="A7" s="4" t="s">
        <v>17</v>
      </c>
      <c r="B7" s="3" t="n">
        <v>1</v>
      </c>
      <c r="C7" s="3" t="n">
        <f aca="false">B7*100</f>
        <v>100</v>
      </c>
      <c r="D7" s="3" t="n">
        <v>1</v>
      </c>
      <c r="E7" s="3" t="n">
        <f aca="false">D7*100</f>
        <v>100</v>
      </c>
      <c r="F7" s="3" t="n">
        <v>1</v>
      </c>
      <c r="G7" s="1" t="n">
        <f aca="false">F7*240</f>
        <v>240</v>
      </c>
      <c r="H7" s="3" t="n">
        <v>1</v>
      </c>
      <c r="I7" s="1" t="n">
        <f aca="false">H7*60</f>
        <v>60</v>
      </c>
      <c r="K7" s="3" t="n">
        <f aca="false">J7*150</f>
        <v>0</v>
      </c>
      <c r="M7" s="1" t="n">
        <f aca="false">L7*50</f>
        <v>0</v>
      </c>
      <c r="O7" s="1" t="n">
        <f aca="false">C7+E7+G7+I7+K7+M7+N7</f>
        <v>500</v>
      </c>
      <c r="P7" s="3" t="n">
        <f aca="false">8*46</f>
        <v>368</v>
      </c>
      <c r="Q7" s="3" t="n">
        <f aca="false">O7-P7</f>
        <v>132</v>
      </c>
      <c r="R7" s="3" t="s">
        <v>15</v>
      </c>
    </row>
    <row r="8" customFormat="false" ht="12" hidden="false" customHeight="false" outlineLevel="0" collapsed="false">
      <c r="A8" s="2" t="s">
        <v>18</v>
      </c>
      <c r="B8" s="1" t="n">
        <v>12</v>
      </c>
      <c r="C8" s="1" t="n">
        <f aca="false">B8*100</f>
        <v>1200</v>
      </c>
      <c r="D8" s="1" t="n">
        <v>12</v>
      </c>
      <c r="E8" s="1" t="n">
        <f aca="false">D8*100</f>
        <v>1200</v>
      </c>
      <c r="F8" s="1" t="n">
        <v>12</v>
      </c>
      <c r="G8" s="1" t="n">
        <f aca="false">F8*240</f>
        <v>2880</v>
      </c>
      <c r="H8" s="1" t="n">
        <v>12</v>
      </c>
      <c r="I8" s="1" t="n">
        <f aca="false">H8*60</f>
        <v>720</v>
      </c>
      <c r="K8" s="1" t="n">
        <f aca="false">J8*150</f>
        <v>0</v>
      </c>
      <c r="M8" s="1" t="n">
        <f aca="false">L8*50</f>
        <v>0</v>
      </c>
      <c r="O8" s="1" t="n">
        <f aca="false">C8+E8+G8+I8+K8+M8+N8</f>
        <v>6000</v>
      </c>
      <c r="P8" s="1" t="n">
        <v>6000</v>
      </c>
      <c r="Q8" s="1" t="n">
        <f aca="false">O8-P8</f>
        <v>0</v>
      </c>
    </row>
    <row r="9" customFormat="false" ht="12" hidden="false" customHeight="false" outlineLevel="0" collapsed="false">
      <c r="A9" s="2" t="s">
        <v>19</v>
      </c>
      <c r="B9" s="1" t="n">
        <v>1</v>
      </c>
      <c r="C9" s="1" t="n">
        <f aca="false">B9*100</f>
        <v>100</v>
      </c>
      <c r="D9" s="1" t="n">
        <v>1</v>
      </c>
      <c r="E9" s="1" t="n">
        <f aca="false">D9*100</f>
        <v>100</v>
      </c>
      <c r="F9" s="1" t="n">
        <v>1</v>
      </c>
      <c r="G9" s="1" t="n">
        <f aca="false">F9*240</f>
        <v>240</v>
      </c>
      <c r="H9" s="1" t="n">
        <v>1</v>
      </c>
      <c r="I9" s="1" t="n">
        <f aca="false">H9*60</f>
        <v>60</v>
      </c>
      <c r="K9" s="1" t="n">
        <f aca="false">J9*150</f>
        <v>0</v>
      </c>
      <c r="M9" s="1" t="n">
        <f aca="false">L9*50</f>
        <v>0</v>
      </c>
      <c r="O9" s="1" t="n">
        <f aca="false">C9+E9+G9+I9+K9+M9+N9</f>
        <v>500</v>
      </c>
      <c r="P9" s="1" t="n">
        <v>1000</v>
      </c>
      <c r="Q9" s="1" t="n">
        <f aca="false">O9-P9</f>
        <v>-500</v>
      </c>
    </row>
    <row r="10" customFormat="false" ht="12" hidden="false" customHeight="false" outlineLevel="0" collapsed="false">
      <c r="A10" s="2" t="s">
        <v>20</v>
      </c>
      <c r="B10" s="1" t="n">
        <v>2</v>
      </c>
      <c r="C10" s="1" t="n">
        <f aca="false">B10*100</f>
        <v>200</v>
      </c>
      <c r="D10" s="1" t="n">
        <v>2</v>
      </c>
      <c r="E10" s="1" t="n">
        <f aca="false">D10*100</f>
        <v>200</v>
      </c>
      <c r="F10" s="1" t="n">
        <v>2</v>
      </c>
      <c r="G10" s="1" t="n">
        <f aca="false">F10*240</f>
        <v>480</v>
      </c>
      <c r="H10" s="1" t="n">
        <v>2</v>
      </c>
      <c r="I10" s="1" t="n">
        <f aca="false">H10*60</f>
        <v>120</v>
      </c>
      <c r="K10" s="1" t="n">
        <f aca="false">J10*150</f>
        <v>0</v>
      </c>
      <c r="M10" s="1" t="n">
        <f aca="false">L10*50</f>
        <v>0</v>
      </c>
      <c r="O10" s="1" t="n">
        <f aca="false">C10+E10+G10+I10+K10+M10+N10</f>
        <v>1000</v>
      </c>
      <c r="P10" s="1" t="n">
        <v>1000</v>
      </c>
      <c r="Q10" s="1" t="n">
        <f aca="false">O10-P10</f>
        <v>0</v>
      </c>
    </row>
    <row r="11" customFormat="false" ht="12" hidden="false" customHeight="false" outlineLevel="0" collapsed="false">
      <c r="A11" s="2" t="s">
        <v>21</v>
      </c>
      <c r="B11" s="1" t="n">
        <v>2</v>
      </c>
      <c r="C11" s="1" t="n">
        <f aca="false">B11*100</f>
        <v>200</v>
      </c>
      <c r="D11" s="1" t="n">
        <v>2</v>
      </c>
      <c r="E11" s="1" t="n">
        <f aca="false">D11*100</f>
        <v>200</v>
      </c>
      <c r="F11" s="1" t="n">
        <v>2</v>
      </c>
      <c r="G11" s="1" t="n">
        <f aca="false">F11*240</f>
        <v>480</v>
      </c>
      <c r="H11" s="1" t="n">
        <v>2</v>
      </c>
      <c r="I11" s="1" t="n">
        <f aca="false">H11*60</f>
        <v>120</v>
      </c>
      <c r="K11" s="1" t="n">
        <f aca="false">J11*150</f>
        <v>0</v>
      </c>
      <c r="M11" s="1" t="n">
        <f aca="false">L11*50</f>
        <v>0</v>
      </c>
      <c r="O11" s="1" t="n">
        <f aca="false">C11+E11+G11+I11+K11+M11+N11</f>
        <v>1000</v>
      </c>
      <c r="P11" s="1" t="n">
        <v>1000</v>
      </c>
      <c r="Q11" s="1" t="n">
        <f aca="false">O11-P11</f>
        <v>0</v>
      </c>
    </row>
    <row r="12" s="3" customFormat="true" ht="12" hidden="false" customHeight="false" outlineLevel="0" collapsed="false">
      <c r="A12" s="4" t="s">
        <v>22</v>
      </c>
      <c r="B12" s="5" t="n">
        <v>1</v>
      </c>
      <c r="C12" s="3" t="n">
        <f aca="false">B12*100</f>
        <v>100</v>
      </c>
      <c r="D12" s="3" t="n">
        <v>1</v>
      </c>
      <c r="E12" s="3" t="n">
        <f aca="false">D12*100</f>
        <v>100</v>
      </c>
      <c r="F12" s="3" t="n">
        <v>1</v>
      </c>
      <c r="G12" s="1" t="n">
        <f aca="false">F12*240</f>
        <v>240</v>
      </c>
      <c r="H12" s="3" t="n">
        <v>1</v>
      </c>
      <c r="I12" s="1" t="n">
        <f aca="false">H12*60</f>
        <v>60</v>
      </c>
      <c r="J12" s="3" t="n">
        <v>1</v>
      </c>
      <c r="K12" s="3" t="n">
        <f aca="false">J12*150</f>
        <v>150</v>
      </c>
      <c r="L12" s="3" t="n">
        <v>1</v>
      </c>
      <c r="M12" s="1" t="n">
        <f aca="false">L12*50</f>
        <v>50</v>
      </c>
      <c r="O12" s="1" t="n">
        <f aca="false">C12+E12+G12+I12+K12+M12+N12</f>
        <v>700</v>
      </c>
      <c r="P12" s="3" t="n">
        <f aca="false">12*40+20</f>
        <v>500</v>
      </c>
      <c r="Q12" s="3" t="n">
        <f aca="false">O12-P12</f>
        <v>200</v>
      </c>
      <c r="R12" s="4" t="s">
        <v>23</v>
      </c>
    </row>
    <row r="13" customFormat="false" ht="12" hidden="false" customHeight="false" outlineLevel="0" collapsed="false">
      <c r="A13" s="2" t="s">
        <v>24</v>
      </c>
      <c r="B13" s="6" t="n">
        <v>1</v>
      </c>
      <c r="C13" s="1" t="n">
        <f aca="false">B13*100</f>
        <v>100</v>
      </c>
      <c r="D13" s="1" t="n">
        <v>1</v>
      </c>
      <c r="E13" s="1" t="n">
        <f aca="false">D13*100</f>
        <v>100</v>
      </c>
      <c r="F13" s="1" t="n">
        <v>1</v>
      </c>
      <c r="G13" s="1" t="n">
        <f aca="false">F13*240</f>
        <v>240</v>
      </c>
      <c r="H13" s="1" t="n">
        <v>1</v>
      </c>
      <c r="I13" s="1" t="n">
        <f aca="false">H13*60</f>
        <v>60</v>
      </c>
      <c r="J13" s="1" t="n">
        <v>1</v>
      </c>
      <c r="K13" s="1" t="n">
        <f aca="false">J13*150</f>
        <v>150</v>
      </c>
      <c r="L13" s="1" t="n">
        <v>1</v>
      </c>
      <c r="M13" s="1" t="n">
        <f aca="false">L13*50</f>
        <v>50</v>
      </c>
      <c r="O13" s="1" t="n">
        <f aca="false">C13+E13+G13+I13+K13+M13+N13</f>
        <v>700</v>
      </c>
      <c r="P13" s="1" t="n">
        <v>1800</v>
      </c>
      <c r="Q13" s="1" t="n">
        <f aca="false">O13-P13</f>
        <v>-1100</v>
      </c>
    </row>
    <row r="14" customFormat="false" ht="12" hidden="false" customHeight="false" outlineLevel="0" collapsed="false">
      <c r="A14" s="1" t="s">
        <v>25</v>
      </c>
      <c r="B14" s="6" t="n">
        <v>1</v>
      </c>
      <c r="C14" s="1" t="n">
        <f aca="false">B14*100</f>
        <v>100</v>
      </c>
      <c r="D14" s="1" t="n">
        <v>1</v>
      </c>
      <c r="E14" s="1" t="n">
        <f aca="false">D14*100</f>
        <v>100</v>
      </c>
      <c r="F14" s="1" t="n">
        <v>1</v>
      </c>
      <c r="G14" s="1" t="n">
        <f aca="false">F14*240</f>
        <v>240</v>
      </c>
      <c r="H14" s="1" t="n">
        <v>1</v>
      </c>
      <c r="I14" s="1" t="n">
        <f aca="false">H14*60</f>
        <v>60</v>
      </c>
      <c r="J14" s="1" t="n">
        <v>1</v>
      </c>
      <c r="K14" s="1" t="n">
        <f aca="false">J14*150</f>
        <v>150</v>
      </c>
      <c r="L14" s="1" t="n">
        <v>1</v>
      </c>
      <c r="M14" s="1" t="n">
        <f aca="false">L14*50</f>
        <v>50</v>
      </c>
      <c r="O14" s="1" t="n">
        <f aca="false">C14+E14+G14+I14+K14+M14+N14</f>
        <v>700</v>
      </c>
      <c r="P14" s="1" t="n">
        <v>1000</v>
      </c>
      <c r="Q14" s="1" t="n">
        <f aca="false">O14-P14</f>
        <v>-300</v>
      </c>
    </row>
    <row r="15" customFormat="false" ht="12" hidden="false" customHeight="false" outlineLevel="0" collapsed="false">
      <c r="A15" s="1" t="s">
        <v>26</v>
      </c>
      <c r="B15" s="6" t="n">
        <v>1</v>
      </c>
      <c r="C15" s="1" t="n">
        <f aca="false">B15*100</f>
        <v>100</v>
      </c>
      <c r="D15" s="1" t="n">
        <v>1</v>
      </c>
      <c r="E15" s="1" t="n">
        <f aca="false">D15*100</f>
        <v>100</v>
      </c>
      <c r="F15" s="1" t="n">
        <v>1</v>
      </c>
      <c r="G15" s="1" t="n">
        <f aca="false">F15*240</f>
        <v>240</v>
      </c>
      <c r="H15" s="1" t="n">
        <v>1</v>
      </c>
      <c r="I15" s="1" t="n">
        <f aca="false">H15*60</f>
        <v>60</v>
      </c>
      <c r="J15" s="1" t="n">
        <v>1</v>
      </c>
      <c r="K15" s="1" t="n">
        <f aca="false">J15*150</f>
        <v>150</v>
      </c>
      <c r="L15" s="1" t="n">
        <v>1</v>
      </c>
      <c r="M15" s="1" t="n">
        <f aca="false">L15*50</f>
        <v>50</v>
      </c>
      <c r="O15" s="1" t="n">
        <f aca="false">C15+E15+G15+I15+K15+M15+N15</f>
        <v>700</v>
      </c>
      <c r="P15" s="1" t="n">
        <v>1000</v>
      </c>
      <c r="Q15" s="1" t="n">
        <f aca="false">O15-P15</f>
        <v>-300</v>
      </c>
    </row>
    <row r="16" customFormat="false" ht="12" hidden="false" customHeight="false" outlineLevel="0" collapsed="false">
      <c r="A16" s="1" t="s">
        <v>27</v>
      </c>
      <c r="B16" s="1" t="n">
        <v>1</v>
      </c>
      <c r="C16" s="1" t="n">
        <f aca="false">B16*100</f>
        <v>100</v>
      </c>
      <c r="D16" s="1" t="n">
        <v>1</v>
      </c>
      <c r="E16" s="1" t="n">
        <f aca="false">D16*100</f>
        <v>100</v>
      </c>
      <c r="F16" s="1" t="n">
        <v>1</v>
      </c>
      <c r="G16" s="1" t="n">
        <f aca="false">F16*240</f>
        <v>240</v>
      </c>
      <c r="H16" s="1" t="n">
        <v>1</v>
      </c>
      <c r="I16" s="1" t="n">
        <f aca="false">H16*60</f>
        <v>60</v>
      </c>
      <c r="J16" s="1" t="n">
        <v>1</v>
      </c>
      <c r="K16" s="1" t="n">
        <f aca="false">J16*150</f>
        <v>150</v>
      </c>
      <c r="L16" s="1" t="n">
        <v>1</v>
      </c>
      <c r="M16" s="1" t="n">
        <f aca="false">L16*50</f>
        <v>50</v>
      </c>
      <c r="O16" s="1" t="n">
        <f aca="false">C16+E16+G16+I16+K16+M16+N16</f>
        <v>700</v>
      </c>
      <c r="P16" s="1" t="n">
        <f aca="false">650+500</f>
        <v>1150</v>
      </c>
      <c r="Q16" s="1" t="n">
        <f aca="false">O16-P16</f>
        <v>-450</v>
      </c>
    </row>
    <row r="17" customFormat="false" ht="12" hidden="false" customHeight="false" outlineLevel="0" collapsed="false">
      <c r="A17" s="2" t="s">
        <v>28</v>
      </c>
      <c r="B17" s="1" t="n">
        <v>1</v>
      </c>
      <c r="C17" s="1" t="n">
        <f aca="false">B17*100</f>
        <v>100</v>
      </c>
      <c r="D17" s="1" t="n">
        <v>1</v>
      </c>
      <c r="E17" s="1" t="n">
        <f aca="false">D17*100</f>
        <v>100</v>
      </c>
      <c r="F17" s="1" t="n">
        <v>1</v>
      </c>
      <c r="G17" s="1" t="n">
        <f aca="false">F17*240</f>
        <v>240</v>
      </c>
      <c r="H17" s="1" t="n">
        <v>1</v>
      </c>
      <c r="I17" s="1" t="n">
        <f aca="false">H17*60</f>
        <v>60</v>
      </c>
      <c r="J17" s="1" t="n">
        <v>1</v>
      </c>
      <c r="K17" s="1" t="n">
        <f aca="false">J17*150</f>
        <v>150</v>
      </c>
      <c r="L17" s="1" t="n">
        <v>1</v>
      </c>
      <c r="M17" s="1" t="n">
        <f aca="false">L17*50</f>
        <v>50</v>
      </c>
      <c r="O17" s="1" t="n">
        <f aca="false">C17+E17+G17+I17+K17+M17+N17</f>
        <v>700</v>
      </c>
      <c r="P17" s="1" t="n">
        <v>720</v>
      </c>
      <c r="Q17" s="1" t="n">
        <f aca="false">O17-P17</f>
        <v>-20</v>
      </c>
    </row>
    <row r="18" customFormat="false" ht="12" hidden="false" customHeight="false" outlineLevel="0" collapsed="false">
      <c r="A18" s="2" t="s">
        <v>29</v>
      </c>
      <c r="B18" s="1" t="n">
        <v>1</v>
      </c>
      <c r="C18" s="1" t="n">
        <f aca="false">B18*100</f>
        <v>100</v>
      </c>
      <c r="D18" s="1" t="n">
        <v>1</v>
      </c>
      <c r="E18" s="1" t="n">
        <f aca="false">D18*100</f>
        <v>100</v>
      </c>
      <c r="F18" s="1" t="n">
        <v>1</v>
      </c>
      <c r="G18" s="1" t="n">
        <f aca="false">F18*240</f>
        <v>240</v>
      </c>
      <c r="H18" s="1" t="n">
        <v>1</v>
      </c>
      <c r="I18" s="1" t="n">
        <f aca="false">H18*60</f>
        <v>60</v>
      </c>
      <c r="K18" s="1" t="n">
        <f aca="false">J18*150</f>
        <v>0</v>
      </c>
      <c r="M18" s="1" t="n">
        <f aca="false">L18*50</f>
        <v>0</v>
      </c>
      <c r="O18" s="1" t="n">
        <f aca="false">C18+E18+G18+I18+K18+M18+N18</f>
        <v>500</v>
      </c>
      <c r="P18" s="1" t="n">
        <f aca="false">330+1000</f>
        <v>1330</v>
      </c>
      <c r="Q18" s="1" t="n">
        <f aca="false">O18-P18</f>
        <v>-830</v>
      </c>
    </row>
    <row r="19" s="3" customFormat="true" ht="12" hidden="false" customHeight="false" outlineLevel="0" collapsed="false">
      <c r="A19" s="4" t="s">
        <v>30</v>
      </c>
      <c r="B19" s="3" t="n">
        <v>1</v>
      </c>
      <c r="C19" s="3" t="n">
        <f aca="false">B19*100</f>
        <v>100</v>
      </c>
      <c r="D19" s="3" t="n">
        <v>1</v>
      </c>
      <c r="E19" s="3" t="n">
        <f aca="false">D19*100</f>
        <v>100</v>
      </c>
      <c r="G19" s="3" t="n">
        <f aca="false">F19*240</f>
        <v>0</v>
      </c>
      <c r="H19" s="3" t="n">
        <v>1</v>
      </c>
      <c r="I19" s="3" t="n">
        <f aca="false">H19*60</f>
        <v>60</v>
      </c>
      <c r="K19" s="3" t="n">
        <f aca="false">J19*150</f>
        <v>0</v>
      </c>
      <c r="L19" s="3" t="n">
        <v>1</v>
      </c>
      <c r="M19" s="3" t="n">
        <f aca="false">L19*50</f>
        <v>50</v>
      </c>
      <c r="N19" s="3" t="n">
        <v>120</v>
      </c>
      <c r="O19" s="3" t="n">
        <f aca="false">C19+E19+G19+I19+K19+M19+N19</f>
        <v>430</v>
      </c>
      <c r="P19" s="3" t="n">
        <f aca="false">5*50+50</f>
        <v>300</v>
      </c>
      <c r="Q19" s="3" t="n">
        <f aca="false">O19-P19</f>
        <v>130</v>
      </c>
      <c r="R19" s="3" t="s">
        <v>15</v>
      </c>
    </row>
    <row r="20" s="3" customFormat="true" ht="12" hidden="false" customHeight="false" outlineLevel="0" collapsed="false">
      <c r="A20" s="4" t="s">
        <v>31</v>
      </c>
      <c r="C20" s="3" t="n">
        <f aca="false">B20*100</f>
        <v>0</v>
      </c>
      <c r="D20" s="3" t="n">
        <v>1</v>
      </c>
      <c r="E20" s="3" t="n">
        <f aca="false">D20*100</f>
        <v>100</v>
      </c>
      <c r="F20" s="3" t="n">
        <v>2</v>
      </c>
      <c r="G20" s="3" t="n">
        <f aca="false">F20*240</f>
        <v>480</v>
      </c>
      <c r="H20" s="3" t="n">
        <v>1</v>
      </c>
      <c r="I20" s="3" t="n">
        <f aca="false">H20*60</f>
        <v>60</v>
      </c>
      <c r="J20" s="3" t="n">
        <v>1</v>
      </c>
      <c r="K20" s="3" t="n">
        <f aca="false">J20*150</f>
        <v>150</v>
      </c>
      <c r="M20" s="3" t="n">
        <f aca="false">L20*50</f>
        <v>0</v>
      </c>
      <c r="N20" s="3" t="n">
        <v>720</v>
      </c>
      <c r="O20" s="3" t="n">
        <f aca="false">C20+E20+G20+I20+K20+M20+N20</f>
        <v>1510</v>
      </c>
      <c r="P20" s="3" t="n">
        <f aca="false">9*83</f>
        <v>747</v>
      </c>
      <c r="Q20" s="3" t="n">
        <f aca="false">O20-P20</f>
        <v>763</v>
      </c>
      <c r="R20" s="3" t="s">
        <v>15</v>
      </c>
    </row>
    <row r="21" customFormat="false" ht="12" hidden="false" customHeight="false" outlineLevel="0" collapsed="false">
      <c r="A21" s="2" t="s">
        <v>32</v>
      </c>
      <c r="C21" s="1" t="n">
        <f aca="false">B21*100</f>
        <v>0</v>
      </c>
      <c r="D21" s="1" t="n">
        <v>1</v>
      </c>
      <c r="E21" s="1" t="n">
        <f aca="false">D21*100</f>
        <v>100</v>
      </c>
      <c r="F21" s="1" t="n">
        <v>2</v>
      </c>
      <c r="G21" s="1" t="n">
        <f aca="false">F21*240</f>
        <v>480</v>
      </c>
      <c r="H21" s="1" t="n">
        <v>1</v>
      </c>
      <c r="I21" s="1" t="n">
        <f aca="false">H21*60</f>
        <v>60</v>
      </c>
      <c r="J21" s="1" t="n">
        <v>1</v>
      </c>
      <c r="K21" s="1" t="n">
        <f aca="false">J21*150</f>
        <v>150</v>
      </c>
      <c r="M21" s="1" t="n">
        <f aca="false">L21*50</f>
        <v>0</v>
      </c>
      <c r="O21" s="1" t="n">
        <f aca="false">C21+E21+G21+I21+K21+M21+N21</f>
        <v>790</v>
      </c>
      <c r="P21" s="1" t="n">
        <f aca="false">8*70+1000</f>
        <v>1560</v>
      </c>
      <c r="Q21" s="1" t="n">
        <f aca="false">O21-P21</f>
        <v>-770</v>
      </c>
    </row>
    <row r="22" customFormat="false" ht="12" hidden="false" customHeight="false" outlineLevel="0" collapsed="false">
      <c r="A22" s="1" t="s">
        <v>16</v>
      </c>
      <c r="B22" s="1" t="n">
        <v>1</v>
      </c>
      <c r="C22" s="1" t="n">
        <f aca="false">B22*100</f>
        <v>100</v>
      </c>
      <c r="D22" s="1" t="n">
        <v>1</v>
      </c>
      <c r="E22" s="1" t="n">
        <f aca="false">D22*100</f>
        <v>100</v>
      </c>
      <c r="F22" s="1" t="n">
        <v>1</v>
      </c>
      <c r="G22" s="1" t="n">
        <f aca="false">F22*240</f>
        <v>240</v>
      </c>
      <c r="I22" s="1" t="n">
        <f aca="false">H22*60</f>
        <v>0</v>
      </c>
      <c r="K22" s="1" t="n">
        <f aca="false">J22*150</f>
        <v>0</v>
      </c>
      <c r="M22" s="1" t="n">
        <f aca="false">L22*50</f>
        <v>0</v>
      </c>
      <c r="O22" s="1" t="n">
        <f aca="false">C22+E22+G22+I22+K22+M22+N22</f>
        <v>440</v>
      </c>
      <c r="P22" s="1" t="n">
        <v>500</v>
      </c>
      <c r="Q22" s="1" t="n">
        <f aca="false">O22-P22</f>
        <v>-60</v>
      </c>
    </row>
    <row r="23" customFormat="false" ht="12" hidden="false" customHeight="false" outlineLevel="0" collapsed="false">
      <c r="A23" s="1" t="s">
        <v>33</v>
      </c>
      <c r="B23" s="1" t="n">
        <v>1</v>
      </c>
      <c r="C23" s="1" t="n">
        <f aca="false">B23*100</f>
        <v>100</v>
      </c>
      <c r="D23" s="1" t="n">
        <v>3</v>
      </c>
      <c r="E23" s="1" t="n">
        <f aca="false">D23*100</f>
        <v>300</v>
      </c>
      <c r="F23" s="1" t="n">
        <v>3</v>
      </c>
      <c r="G23" s="1" t="n">
        <f aca="false">F23*240</f>
        <v>720</v>
      </c>
      <c r="H23" s="1" t="n">
        <v>2</v>
      </c>
      <c r="I23" s="1" t="n">
        <f aca="false">H23*60</f>
        <v>120</v>
      </c>
      <c r="J23" s="1" t="n">
        <v>2</v>
      </c>
      <c r="K23" s="1" t="n">
        <f aca="false">J23*150</f>
        <v>300</v>
      </c>
      <c r="L23" s="1" t="n">
        <v>2</v>
      </c>
      <c r="M23" s="1" t="n">
        <f aca="false">L23*50</f>
        <v>100</v>
      </c>
      <c r="O23" s="1" t="n">
        <f aca="false">C23+E23+G23+I23+K23+M23+N23</f>
        <v>1640</v>
      </c>
      <c r="P23" s="1" t="n">
        <v>3000</v>
      </c>
      <c r="Q23" s="1" t="n">
        <f aca="false">O23-P23</f>
        <v>-1360</v>
      </c>
    </row>
    <row r="24" customFormat="false" ht="12" hidden="false" customHeight="false" outlineLevel="0" collapsed="false">
      <c r="A24" s="1" t="s">
        <v>34</v>
      </c>
      <c r="C24" s="1" t="n">
        <f aca="false">B24*100</f>
        <v>0</v>
      </c>
      <c r="E24" s="1" t="n">
        <f aca="false">D24*100</f>
        <v>0</v>
      </c>
      <c r="G24" s="1" t="n">
        <f aca="false">F24*240</f>
        <v>0</v>
      </c>
      <c r="H24" s="1" t="n">
        <v>2</v>
      </c>
      <c r="I24" s="1" t="n">
        <f aca="false">H24*60</f>
        <v>120</v>
      </c>
      <c r="K24" s="1" t="n">
        <f aca="false">J24*150</f>
        <v>0</v>
      </c>
      <c r="M24" s="1" t="n">
        <f aca="false">L24*50</f>
        <v>0</v>
      </c>
      <c r="O24" s="1" t="n">
        <f aca="false">C24+E24+G24+I24+K24+M24+N24</f>
        <v>120</v>
      </c>
      <c r="P24" s="1" t="n">
        <v>500</v>
      </c>
      <c r="Q24" s="1" t="n">
        <f aca="false">O24-P24</f>
        <v>-380</v>
      </c>
    </row>
    <row r="25" customFormat="false" ht="12" hidden="false" customHeight="false" outlineLevel="0" collapsed="false">
      <c r="A25" s="1" t="s">
        <v>35</v>
      </c>
      <c r="B25" s="1" t="n">
        <v>5</v>
      </c>
      <c r="C25" s="1" t="n">
        <f aca="false">B25*100</f>
        <v>500</v>
      </c>
      <c r="D25" s="1" t="n">
        <v>5</v>
      </c>
      <c r="E25" s="1" t="n">
        <f aca="false">D25*100</f>
        <v>500</v>
      </c>
      <c r="F25" s="1" t="n">
        <v>5</v>
      </c>
      <c r="G25" s="1" t="n">
        <f aca="false">F25*240</f>
        <v>1200</v>
      </c>
      <c r="H25" s="1" t="n">
        <v>5</v>
      </c>
      <c r="I25" s="1" t="n">
        <f aca="false">H25*60</f>
        <v>300</v>
      </c>
      <c r="J25" s="1" t="n">
        <v>5</v>
      </c>
      <c r="K25" s="1" t="n">
        <f aca="false">J25*150</f>
        <v>750</v>
      </c>
      <c r="L25" s="1" t="n">
        <v>5</v>
      </c>
      <c r="M25" s="1" t="n">
        <f aca="false">L25*50</f>
        <v>250</v>
      </c>
      <c r="O25" s="1" t="n">
        <f aca="false">C25+E25+G25+I25+K25+M25+N25</f>
        <v>3500</v>
      </c>
      <c r="P25" s="1" t="n">
        <v>10000</v>
      </c>
      <c r="Q25" s="1" t="n">
        <f aca="false">O25-P25</f>
        <v>-6500</v>
      </c>
    </row>
    <row r="26" customFormat="false" ht="12" hidden="false" customHeight="false" outlineLevel="0" collapsed="false">
      <c r="A26" s="2" t="s">
        <v>36</v>
      </c>
      <c r="B26" s="1" t="n">
        <v>2</v>
      </c>
      <c r="C26" s="1" t="n">
        <f aca="false">B26*100</f>
        <v>200</v>
      </c>
      <c r="D26" s="1" t="n">
        <v>2</v>
      </c>
      <c r="E26" s="1" t="n">
        <f aca="false">D26*100</f>
        <v>200</v>
      </c>
      <c r="F26" s="1" t="n">
        <v>2</v>
      </c>
      <c r="G26" s="1" t="n">
        <f aca="false">F26*240</f>
        <v>480</v>
      </c>
      <c r="H26" s="1" t="n">
        <v>2</v>
      </c>
      <c r="I26" s="1" t="n">
        <f aca="false">H26*60</f>
        <v>120</v>
      </c>
      <c r="J26" s="1" t="n">
        <v>4</v>
      </c>
      <c r="K26" s="1" t="n">
        <f aca="false">J26*150</f>
        <v>600</v>
      </c>
      <c r="L26" s="1" t="n">
        <v>4</v>
      </c>
      <c r="M26" s="1" t="n">
        <f aca="false">L26*50</f>
        <v>200</v>
      </c>
      <c r="O26" s="1" t="n">
        <f aca="false">C26+E26+G26+I26+K26+M26+N26</f>
        <v>1800</v>
      </c>
      <c r="P26" s="1" t="n">
        <v>1800</v>
      </c>
      <c r="Q26" s="1" t="n">
        <f aca="false">O26-P26</f>
        <v>0</v>
      </c>
    </row>
    <row r="27" customFormat="false" ht="12" hidden="false" customHeight="false" outlineLevel="0" collapsed="false">
      <c r="A27" s="2" t="s">
        <v>37</v>
      </c>
      <c r="C27" s="1" t="n">
        <f aca="false">B27*100</f>
        <v>0</v>
      </c>
      <c r="D27" s="1" t="n">
        <v>2</v>
      </c>
      <c r="E27" s="1" t="n">
        <f aca="false">D27*100</f>
        <v>200</v>
      </c>
      <c r="F27" s="1" t="n">
        <v>2</v>
      </c>
      <c r="G27" s="1" t="n">
        <f aca="false">F27*240</f>
        <v>480</v>
      </c>
      <c r="H27" s="1" t="n">
        <v>2</v>
      </c>
      <c r="I27" s="1" t="n">
        <f aca="false">H27*60</f>
        <v>120</v>
      </c>
      <c r="J27" s="1" t="n">
        <v>2</v>
      </c>
      <c r="K27" s="1" t="n">
        <f aca="false">J27*150</f>
        <v>300</v>
      </c>
      <c r="L27" s="1" t="n">
        <v>2</v>
      </c>
      <c r="M27" s="1" t="n">
        <f aca="false">L27*50</f>
        <v>100</v>
      </c>
      <c r="O27" s="1" t="n">
        <f aca="false">C27+E27+G27+I27+K27+M27+N27</f>
        <v>1200</v>
      </c>
      <c r="P27" s="1" t="n">
        <v>1100</v>
      </c>
      <c r="Q27" s="1" t="n">
        <f aca="false">O27-P27</f>
        <v>100</v>
      </c>
    </row>
    <row r="28" s="3" customFormat="true" ht="12" hidden="false" customHeight="false" outlineLevel="0" collapsed="false">
      <c r="A28" s="4" t="s">
        <v>38</v>
      </c>
      <c r="C28" s="1" t="n">
        <f aca="false">B28*100</f>
        <v>0</v>
      </c>
      <c r="E28" s="1" t="n">
        <f aca="false">D28*100</f>
        <v>0</v>
      </c>
      <c r="G28" s="1" t="n">
        <f aca="false">F28*240</f>
        <v>0</v>
      </c>
      <c r="I28" s="1" t="n">
        <f aca="false">H28*60</f>
        <v>0</v>
      </c>
      <c r="J28" s="3" t="n">
        <v>1</v>
      </c>
      <c r="K28" s="1" t="n">
        <f aca="false">J28*150</f>
        <v>150</v>
      </c>
      <c r="L28" s="3" t="n">
        <v>1</v>
      </c>
      <c r="M28" s="3" t="n">
        <f aca="false">L28*50</f>
        <v>50</v>
      </c>
      <c r="O28" s="1" t="n">
        <f aca="false">C28+E28+G28+I28+K28+M28+N28</f>
        <v>200</v>
      </c>
      <c r="P28" s="3" t="n">
        <f aca="false">50*2+25</f>
        <v>125</v>
      </c>
      <c r="Q28" s="3" t="n">
        <f aca="false">O28-P28</f>
        <v>75</v>
      </c>
      <c r="R28" s="3" t="s">
        <v>15</v>
      </c>
    </row>
    <row r="29" s="3" customFormat="true" ht="12" hidden="false" customHeight="false" outlineLevel="0" collapsed="false">
      <c r="A29" s="4" t="s">
        <v>39</v>
      </c>
      <c r="C29" s="1" t="n">
        <f aca="false">B29*100</f>
        <v>0</v>
      </c>
      <c r="E29" s="1" t="n">
        <f aca="false">D29*100</f>
        <v>0</v>
      </c>
      <c r="G29" s="1" t="n">
        <f aca="false">F29*240</f>
        <v>0</v>
      </c>
      <c r="I29" s="1" t="n">
        <f aca="false">H29*60</f>
        <v>0</v>
      </c>
      <c r="J29" s="3" t="n">
        <v>1</v>
      </c>
      <c r="K29" s="1" t="n">
        <f aca="false">J29*150</f>
        <v>150</v>
      </c>
      <c r="L29" s="3" t="n">
        <v>1</v>
      </c>
      <c r="M29" s="3" t="n">
        <f aca="false">L29*50</f>
        <v>50</v>
      </c>
      <c r="O29" s="1" t="n">
        <f aca="false">C29+E29+G29+I29+K29+M29+N29</f>
        <v>200</v>
      </c>
      <c r="P29" s="3" t="n">
        <f aca="false">3*50</f>
        <v>150</v>
      </c>
      <c r="Q29" s="3" t="n">
        <f aca="false">O29-P29</f>
        <v>50</v>
      </c>
      <c r="R29" s="3" t="s">
        <v>15</v>
      </c>
    </row>
    <row r="30" s="3" customFormat="true" ht="12" hidden="false" customHeight="false" outlineLevel="0" collapsed="false">
      <c r="A30" s="4" t="s">
        <v>40</v>
      </c>
      <c r="C30" s="1" t="n">
        <f aca="false">B30*100</f>
        <v>0</v>
      </c>
      <c r="D30" s="3" t="n">
        <v>1</v>
      </c>
      <c r="E30" s="1" t="n">
        <f aca="false">D30*100</f>
        <v>100</v>
      </c>
      <c r="F30" s="3" t="n">
        <v>1</v>
      </c>
      <c r="G30" s="1" t="n">
        <f aca="false">F30*240</f>
        <v>240</v>
      </c>
      <c r="H30" s="3" t="n">
        <v>1</v>
      </c>
      <c r="I30" s="1" t="n">
        <f aca="false">H30*60</f>
        <v>60</v>
      </c>
      <c r="K30" s="1" t="n">
        <f aca="false">J30*150</f>
        <v>0</v>
      </c>
      <c r="M30" s="3" t="n">
        <f aca="false">L30*50</f>
        <v>0</v>
      </c>
      <c r="O30" s="1" t="n">
        <f aca="false">C30+E30+G30+I30+K30+M30+N30</f>
        <v>400</v>
      </c>
      <c r="Q30" s="3" t="n">
        <f aca="false">O30-P30</f>
        <v>400</v>
      </c>
      <c r="R30" s="4" t="s">
        <v>23</v>
      </c>
    </row>
    <row r="31" s="3" customFormat="true" ht="12" hidden="false" customHeight="false" outlineLevel="0" collapsed="false">
      <c r="A31" s="4" t="s">
        <v>41</v>
      </c>
      <c r="B31" s="3" t="n">
        <v>1</v>
      </c>
      <c r="C31" s="3" t="n">
        <f aca="false">B31*100</f>
        <v>100</v>
      </c>
      <c r="E31" s="3" t="n">
        <f aca="false">D31*100</f>
        <v>0</v>
      </c>
      <c r="G31" s="3" t="n">
        <f aca="false">F31*240</f>
        <v>0</v>
      </c>
      <c r="I31" s="3" t="n">
        <f aca="false">H31*60</f>
        <v>0</v>
      </c>
      <c r="K31" s="3" t="n">
        <f aca="false">J31*150</f>
        <v>0</v>
      </c>
      <c r="M31" s="3" t="n">
        <f aca="false">L31*50</f>
        <v>0</v>
      </c>
      <c r="O31" s="3" t="n">
        <f aca="false">C31+E31+G31+I31+K31+M31+N31</f>
        <v>100</v>
      </c>
      <c r="P31" s="3" t="n">
        <v>100</v>
      </c>
      <c r="Q31" s="3" t="n">
        <f aca="false">O31-P31</f>
        <v>0</v>
      </c>
    </row>
    <row r="32" s="3" customFormat="true" ht="12" hidden="false" customHeight="false" outlineLevel="0" collapsed="false">
      <c r="A32" s="4" t="s">
        <v>42</v>
      </c>
      <c r="C32" s="3" t="n">
        <f aca="false">B32*100</f>
        <v>0</v>
      </c>
      <c r="E32" s="3" t="n">
        <f aca="false">D32*100</f>
        <v>0</v>
      </c>
      <c r="G32" s="3" t="n">
        <f aca="false">F32*240</f>
        <v>0</v>
      </c>
      <c r="I32" s="3" t="n">
        <f aca="false">H32*60</f>
        <v>0</v>
      </c>
      <c r="J32" s="3" t="n">
        <v>1</v>
      </c>
      <c r="K32" s="3" t="n">
        <f aca="false">J32*150</f>
        <v>150</v>
      </c>
      <c r="L32" s="3" t="n">
        <v>1</v>
      </c>
      <c r="M32" s="3" t="n">
        <f aca="false">L32*50</f>
        <v>50</v>
      </c>
      <c r="O32" s="3" t="n">
        <f aca="false">C32+E32+G32+I32+K32+M32+N32</f>
        <v>200</v>
      </c>
      <c r="Q32" s="3" t="n">
        <f aca="false">O32-P32</f>
        <v>200</v>
      </c>
      <c r="R32" s="4" t="s">
        <v>23</v>
      </c>
    </row>
    <row r="33" customFormat="false" ht="12" hidden="false" customHeight="false" outlineLevel="0" collapsed="false">
      <c r="E33" s="1" t="n">
        <f aca="false">D33*100</f>
        <v>0</v>
      </c>
      <c r="G33" s="1" t="n">
        <f aca="false">F33*240</f>
        <v>0</v>
      </c>
      <c r="I33" s="1" t="n">
        <f aca="false">H33*60</f>
        <v>0</v>
      </c>
      <c r="K33" s="1" t="n">
        <f aca="false">J33*150</f>
        <v>0</v>
      </c>
      <c r="M33" s="3" t="n">
        <f aca="false">L33*50</f>
        <v>0</v>
      </c>
      <c r="O33" s="1" t="n">
        <f aca="false">C33+E33+G33+I33+K33+M33+N33</f>
        <v>0</v>
      </c>
      <c r="Q33" s="1" t="n">
        <f aca="false">O33-P33</f>
        <v>0</v>
      </c>
    </row>
    <row r="34" customFormat="false" ht="12" hidden="false" customHeight="false" outlineLevel="0" collapsed="false">
      <c r="A34" s="2" t="s">
        <v>43</v>
      </c>
      <c r="B34" s="1" t="n">
        <v>1</v>
      </c>
      <c r="C34" s="1" t="n">
        <f aca="false">B34*100</f>
        <v>100</v>
      </c>
      <c r="D34" s="1" t="n">
        <v>1</v>
      </c>
      <c r="E34" s="1" t="n">
        <f aca="false">D34*100</f>
        <v>100</v>
      </c>
      <c r="F34" s="1" t="n">
        <v>1</v>
      </c>
      <c r="G34" s="1" t="n">
        <f aca="false">F34*240</f>
        <v>240</v>
      </c>
      <c r="H34" s="1" t="n">
        <v>1</v>
      </c>
      <c r="I34" s="1" t="n">
        <f aca="false">H34*60</f>
        <v>60</v>
      </c>
      <c r="K34" s="1" t="n">
        <f aca="false">J34*150</f>
        <v>0</v>
      </c>
      <c r="M34" s="3" t="n">
        <f aca="false">L34*50</f>
        <v>0</v>
      </c>
      <c r="O34" s="1" t="n">
        <f aca="false">C34+E34+G34+I34+K34+M34+N34</f>
        <v>500</v>
      </c>
      <c r="P34" s="1" t="n">
        <v>500</v>
      </c>
      <c r="Q34" s="1" t="n">
        <f aca="false">O34-P34</f>
        <v>0</v>
      </c>
    </row>
    <row r="35" customFormat="false" ht="12" hidden="false" customHeight="false" outlineLevel="0" collapsed="false">
      <c r="A35" s="2" t="s">
        <v>44</v>
      </c>
      <c r="B35" s="1" t="n">
        <v>1</v>
      </c>
      <c r="C35" s="1" t="n">
        <f aca="false">B35*100</f>
        <v>100</v>
      </c>
      <c r="D35" s="1" t="n">
        <v>1</v>
      </c>
      <c r="E35" s="1" t="n">
        <f aca="false">D35*100</f>
        <v>100</v>
      </c>
      <c r="F35" s="1" t="n">
        <v>1</v>
      </c>
      <c r="G35" s="1" t="n">
        <f aca="false">F35*240</f>
        <v>240</v>
      </c>
      <c r="H35" s="1" t="n">
        <v>1</v>
      </c>
      <c r="I35" s="1" t="n">
        <f aca="false">H35*60</f>
        <v>60</v>
      </c>
      <c r="K35" s="1" t="n">
        <f aca="false">J35*150</f>
        <v>0</v>
      </c>
      <c r="M35" s="1" t="n">
        <f aca="false">L35*50</f>
        <v>0</v>
      </c>
      <c r="O35" s="1" t="n">
        <f aca="false">C35+E35+G35+I35+K35+M35+N35</f>
        <v>500</v>
      </c>
      <c r="P35" s="1" t="n">
        <v>500</v>
      </c>
      <c r="Q35" s="1" t="n">
        <f aca="false">O35-P35</f>
        <v>0</v>
      </c>
    </row>
    <row r="36" customFormat="false" ht="12" hidden="false" customHeight="false" outlineLevel="0" collapsed="false">
      <c r="A36" s="2" t="s">
        <v>45</v>
      </c>
      <c r="B36" s="1" t="n">
        <v>1</v>
      </c>
      <c r="C36" s="1" t="n">
        <f aca="false">B36*100</f>
        <v>100</v>
      </c>
      <c r="D36" s="1" t="n">
        <v>1</v>
      </c>
      <c r="E36" s="1" t="n">
        <f aca="false">D36*100</f>
        <v>100</v>
      </c>
      <c r="F36" s="1" t="n">
        <v>1</v>
      </c>
      <c r="G36" s="1" t="n">
        <f aca="false">F36*240</f>
        <v>240</v>
      </c>
      <c r="H36" s="1" t="n">
        <v>1</v>
      </c>
      <c r="I36" s="1" t="n">
        <f aca="false">H36*60</f>
        <v>60</v>
      </c>
      <c r="K36" s="1" t="n">
        <f aca="false">J36*150</f>
        <v>0</v>
      </c>
      <c r="M36" s="1" t="n">
        <f aca="false">L36*50</f>
        <v>0</v>
      </c>
      <c r="O36" s="1" t="n">
        <f aca="false">C36+E36+G36+I36+K36+M36+N36</f>
        <v>500</v>
      </c>
      <c r="P36" s="1" t="n">
        <v>500</v>
      </c>
      <c r="Q36" s="1" t="n">
        <f aca="false">O36-P36</f>
        <v>0</v>
      </c>
    </row>
    <row r="37" customFormat="false" ht="12" hidden="false" customHeight="false" outlineLevel="0" collapsed="false">
      <c r="A37" s="2" t="s">
        <v>46</v>
      </c>
      <c r="B37" s="1" t="n">
        <v>1</v>
      </c>
      <c r="C37" s="1" t="n">
        <f aca="false">B37*100</f>
        <v>100</v>
      </c>
      <c r="D37" s="1" t="n">
        <v>1</v>
      </c>
      <c r="E37" s="1" t="n">
        <f aca="false">D37*100</f>
        <v>100</v>
      </c>
      <c r="F37" s="1" t="n">
        <v>1</v>
      </c>
      <c r="G37" s="1" t="n">
        <f aca="false">F37*240</f>
        <v>240</v>
      </c>
      <c r="H37" s="1" t="n">
        <v>1</v>
      </c>
      <c r="I37" s="1" t="n">
        <f aca="false">H37*60</f>
        <v>60</v>
      </c>
      <c r="K37" s="1" t="n">
        <f aca="false">J37*150</f>
        <v>0</v>
      </c>
      <c r="M37" s="1" t="n">
        <f aca="false">L37*50</f>
        <v>0</v>
      </c>
      <c r="O37" s="1" t="n">
        <f aca="false">C37+E37+G37+I37+K37+M37+N37</f>
        <v>500</v>
      </c>
      <c r="P37" s="1" t="n">
        <v>500</v>
      </c>
      <c r="Q37" s="1" t="n">
        <f aca="false">O37-P37</f>
        <v>0</v>
      </c>
    </row>
    <row r="38" customFormat="false" ht="12" hidden="false" customHeight="false" outlineLevel="0" collapsed="false">
      <c r="A38" s="2" t="s">
        <v>47</v>
      </c>
      <c r="B38" s="1" t="n">
        <v>1</v>
      </c>
      <c r="C38" s="1" t="n">
        <f aca="false">B38*100</f>
        <v>100</v>
      </c>
      <c r="D38" s="1" t="n">
        <v>1</v>
      </c>
      <c r="E38" s="1" t="n">
        <f aca="false">D38*100</f>
        <v>100</v>
      </c>
      <c r="F38" s="1" t="n">
        <v>1</v>
      </c>
      <c r="G38" s="1" t="n">
        <f aca="false">F38*240</f>
        <v>240</v>
      </c>
      <c r="H38" s="1" t="n">
        <v>1</v>
      </c>
      <c r="I38" s="1" t="n">
        <f aca="false">H38*60</f>
        <v>60</v>
      </c>
      <c r="K38" s="1" t="n">
        <f aca="false">J38*150</f>
        <v>0</v>
      </c>
      <c r="M38" s="1" t="n">
        <f aca="false">L38*50</f>
        <v>0</v>
      </c>
      <c r="O38" s="1" t="n">
        <f aca="false">C38+E38+G38+I38+K38+M38+N38</f>
        <v>500</v>
      </c>
      <c r="P38" s="1" t="n">
        <v>2000</v>
      </c>
      <c r="Q38" s="1" t="n">
        <f aca="false">O38-P38</f>
        <v>-1500</v>
      </c>
    </row>
    <row r="39" customFormat="false" ht="12" hidden="false" customHeight="false" outlineLevel="0" collapsed="false">
      <c r="A39" s="2" t="s">
        <v>48</v>
      </c>
      <c r="B39" s="1" t="n">
        <v>1</v>
      </c>
      <c r="C39" s="1" t="n">
        <f aca="false">B39*100</f>
        <v>100</v>
      </c>
      <c r="D39" s="1" t="n">
        <v>1</v>
      </c>
      <c r="E39" s="1" t="n">
        <f aca="false">D39*100</f>
        <v>100</v>
      </c>
      <c r="F39" s="1" t="n">
        <v>1</v>
      </c>
      <c r="G39" s="1" t="n">
        <f aca="false">F39*240</f>
        <v>240</v>
      </c>
      <c r="H39" s="1" t="n">
        <v>1</v>
      </c>
      <c r="I39" s="1" t="n">
        <f aca="false">H39*60</f>
        <v>60</v>
      </c>
      <c r="K39" s="1" t="n">
        <f aca="false">J39*150</f>
        <v>0</v>
      </c>
      <c r="M39" s="1" t="n">
        <f aca="false">L39*50</f>
        <v>0</v>
      </c>
      <c r="O39" s="1" t="n">
        <f aca="false">C39+E39+G39+I39+K39+M39+N39</f>
        <v>500</v>
      </c>
      <c r="P39" s="1" t="n">
        <v>500</v>
      </c>
      <c r="Q39" s="1" t="n">
        <f aca="false">O39-P39</f>
        <v>0</v>
      </c>
    </row>
    <row r="40" customFormat="false" ht="12" hidden="false" customHeight="false" outlineLevel="0" collapsed="false">
      <c r="A40" s="2" t="s">
        <v>49</v>
      </c>
      <c r="B40" s="1" t="n">
        <v>1</v>
      </c>
      <c r="C40" s="1" t="n">
        <f aca="false">B40*100</f>
        <v>100</v>
      </c>
      <c r="D40" s="1" t="n">
        <v>1</v>
      </c>
      <c r="E40" s="1" t="n">
        <f aca="false">D40*100</f>
        <v>100</v>
      </c>
      <c r="F40" s="1" t="n">
        <v>1</v>
      </c>
      <c r="G40" s="1" t="n">
        <f aca="false">F40*240</f>
        <v>240</v>
      </c>
      <c r="H40" s="1" t="n">
        <v>1</v>
      </c>
      <c r="I40" s="1" t="n">
        <f aca="false">H40*60</f>
        <v>60</v>
      </c>
      <c r="K40" s="1" t="n">
        <f aca="false">J40*150</f>
        <v>0</v>
      </c>
      <c r="M40" s="1" t="n">
        <f aca="false">L40*50</f>
        <v>0</v>
      </c>
      <c r="O40" s="1" t="n">
        <f aca="false">C40+E40+G40+I40+K40+M40+N40</f>
        <v>500</v>
      </c>
      <c r="P40" s="1" t="n">
        <v>500</v>
      </c>
      <c r="Q40" s="1" t="n">
        <f aca="false">O40-P40</f>
        <v>0</v>
      </c>
    </row>
    <row r="41" customFormat="false" ht="12" hidden="false" customHeight="false" outlineLevel="0" collapsed="false">
      <c r="A41" s="1" t="s">
        <v>50</v>
      </c>
      <c r="B41" s="1" t="n">
        <v>1</v>
      </c>
      <c r="C41" s="1" t="n">
        <f aca="false">B41*100</f>
        <v>100</v>
      </c>
      <c r="D41" s="1" t="n">
        <v>1</v>
      </c>
      <c r="E41" s="1" t="n">
        <f aca="false">D41*100</f>
        <v>100</v>
      </c>
      <c r="F41" s="1" t="n">
        <v>1</v>
      </c>
      <c r="G41" s="1" t="n">
        <f aca="false">F41*240</f>
        <v>240</v>
      </c>
      <c r="H41" s="1" t="n">
        <v>1</v>
      </c>
      <c r="I41" s="1" t="n">
        <f aca="false">H41*60</f>
        <v>60</v>
      </c>
      <c r="K41" s="1" t="n">
        <f aca="false">J41*150</f>
        <v>0</v>
      </c>
      <c r="M41" s="1" t="n">
        <f aca="false">L41*50</f>
        <v>0</v>
      </c>
      <c r="O41" s="1" t="n">
        <f aca="false">C41+E41+G41+I41+K41+M41+N41</f>
        <v>500</v>
      </c>
      <c r="P41" s="1" t="n">
        <v>500</v>
      </c>
      <c r="Q41" s="1" t="n">
        <f aca="false">O41-P4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11-17T01:57:10Z</dcterms:modified>
  <cp:revision>0</cp:revision>
  <dc:subject/>
  <dc:title/>
</cp:coreProperties>
</file>