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t xml:space="preserve">滤瓶扳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0" activeCellId="0" sqref="J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6" min="5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2" t="n">
        <v>500</v>
      </c>
      <c r="C2" s="3" t="n">
        <v>0.8</v>
      </c>
      <c r="D2" s="1" t="n">
        <f aca="false">B2*C2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3-24T04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