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销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6</xdr:rowOff>
              </xdr:from>
              <xdr:to>
                <xdr:col>2</xdr:col>
                <xdr:colOff>-7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6</xdr:rowOff>
              </xdr:from>
              <xdr:to>
                <xdr:col>5</xdr:col>
                <xdr:colOff>11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91">
  <si>
    <t xml:space="preserve">编号</t>
  </si>
  <si>
    <t xml:space="preserve">名称</t>
  </si>
  <si>
    <t xml:space="preserve">结余</t>
  </si>
  <si>
    <r>
      <rPr>
        <sz val="10"/>
        <rFont val="Noto Sans"/>
        <family val="2"/>
      </rPr>
      <t xml:space="preserve">双出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小计</t>
  </si>
  <si>
    <r>
      <rPr>
        <sz val="10"/>
        <rFont val="Noto Sans"/>
        <family val="2"/>
      </rPr>
      <t xml:space="preserve">无沙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黑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黑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黑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单出</t>
  </si>
  <si>
    <t xml:space="preserve">合计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HH08-03</t>
  </si>
  <si>
    <t xml:space="preserve">双开透明瓶身</t>
  </si>
  <si>
    <t xml:space="preserve">双开瓶盖</t>
  </si>
  <si>
    <t xml:space="preserve">双开环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HH09-06</t>
  </si>
  <si>
    <t xml:space="preserve">树脂</t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t xml:space="preserve">大单夹螺丝</t>
  </si>
  <si>
    <t xml:space="preserve">大单夹螺母</t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HH12-14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t xml:space="preserve">HH13-08</t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t xml:space="preserve">HH13-09</t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6*32*16.5)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HH13-13</t>
  </si>
  <si>
    <t xml:space="preserve">EPE(1M*2M*3CM)</t>
  </si>
  <si>
    <r>
      <rPr>
        <sz val="10"/>
        <rFont val="Noto Sans"/>
        <family val="2"/>
      </rPr>
      <t xml:space="preserve">定做紙箱 </t>
    </r>
    <r>
      <rPr>
        <sz val="10"/>
        <rFont val="新宋体"/>
        <family val="3"/>
        <charset val="134"/>
      </rPr>
      <t xml:space="preserve">(30*30*15)cm</t>
    </r>
  </si>
  <si>
    <t xml:space="preserve">100-200</t>
  </si>
  <si>
    <t xml:space="preserve">EPE</t>
  </si>
  <si>
    <t xml:space="preserve">无沙</t>
  </si>
  <si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台</t>
    </r>
  </si>
  <si>
    <t xml:space="preserve">单黑</t>
  </si>
  <si>
    <t xml:space="preserve">双黑</t>
  </si>
  <si>
    <t xml:space="preserve">双口</t>
  </si>
  <si>
    <t xml:space="preserve">行黑</t>
  </si>
  <si>
    <r>
      <rPr>
        <sz val="10"/>
        <rFont val="Noto Sans"/>
        <family val="2"/>
      </rPr>
      <t xml:space="preserve">行小</t>
    </r>
    <r>
      <rPr>
        <sz val="10"/>
        <rFont val="新宋体"/>
        <family val="3"/>
        <charset val="134"/>
      </rPr>
      <t xml:space="preserve">T</t>
    </r>
  </si>
  <si>
    <t xml:space="preserve">所需数量</t>
  </si>
  <si>
    <t xml:space="preserve">库存数量</t>
  </si>
  <si>
    <t xml:space="preserve">需定</t>
  </si>
  <si>
    <t xml:space="preserve">白色滤瓶</t>
  </si>
  <si>
    <t xml:space="preserve">透明滤瓶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4Q</t>
  </si>
  <si>
    <t xml:space="preserve">铁板</t>
  </si>
  <si>
    <t xml:space="preserve">铁板螺丝</t>
  </si>
  <si>
    <t xml:space="preserve">大单螺丝</t>
  </si>
  <si>
    <t xml:space="preserve">膜壳</t>
  </si>
  <si>
    <t xml:space="preserve">4042Q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废水比</t>
  </si>
  <si>
    <t xml:space="preserve">四面阀</t>
  </si>
  <si>
    <r>
      <rPr>
        <sz val="10"/>
        <rFont val="Noto Sans"/>
        <family val="2"/>
      </rPr>
      <t xml:space="preserve">椰壳小</t>
    </r>
    <r>
      <rPr>
        <sz val="10"/>
        <rFont val="新宋体"/>
        <family val="3"/>
        <charset val="134"/>
      </rPr>
      <t xml:space="preserve">T33</t>
    </r>
  </si>
  <si>
    <t xml:space="preserve">双开</t>
  </si>
  <si>
    <t xml:space="preserve">1044Q</t>
  </si>
  <si>
    <t xml:space="preserve">7544Q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大小夹</t>
  </si>
  <si>
    <t xml:space="preserve">小小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煤质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动箱</t>
    </r>
    <r>
      <rPr>
        <sz val="10"/>
        <rFont val="新宋体"/>
        <family val="3"/>
        <charset val="134"/>
      </rPr>
      <t xml:space="preserve">(36*32*16.5)</t>
    </r>
  </si>
  <si>
    <t xml:space="preserve">浮球</t>
  </si>
  <si>
    <r>
      <rPr>
        <sz val="10"/>
        <rFont val="新宋体"/>
        <family val="3"/>
        <charset val="134"/>
      </rPr>
      <t xml:space="preserve">cn A </t>
    </r>
    <r>
      <rPr>
        <sz val="10"/>
        <rFont val="Noto Sans"/>
        <family val="2"/>
      </rPr>
      <t xml:space="preserve">頭</t>
    </r>
  </si>
  <si>
    <r>
      <rPr>
        <sz val="10"/>
        <rFont val="新宋体"/>
        <family val="3"/>
        <charset val="134"/>
      </rPr>
      <t xml:space="preserve">cn B </t>
    </r>
    <r>
      <rPr>
        <sz val="10"/>
        <rFont val="Noto Sans"/>
        <family val="2"/>
      </rPr>
      <t xml:space="preserve">頭</t>
    </r>
  </si>
  <si>
    <t xml:space="preserve">TDS meter</t>
  </si>
  <si>
    <t xml:space="preserve">PH meter</t>
  </si>
  <si>
    <t xml:space="preserve">3G tank</t>
  </si>
  <si>
    <t xml:space="preserve">双切</t>
  </si>
  <si>
    <t xml:space="preserve">废水夹</t>
  </si>
  <si>
    <t xml:space="preserve">大扳手</t>
  </si>
  <si>
    <t xml:space="preserve">小扳手</t>
  </si>
  <si>
    <t xml:space="preserve">拨管工具说明</t>
  </si>
  <si>
    <t xml:space="preserve">补充说明</t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管</t>
    </r>
  </si>
  <si>
    <t xml:space="preserve">cto</t>
  </si>
  <si>
    <t xml:space="preserve">pp</t>
  </si>
  <si>
    <t xml:space="preserve">t3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T13" activeCellId="0" sqref="T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5.87"/>
    <col collapsed="false" customWidth="true" hidden="false" outlineLevel="0" max="4" min="4" style="1" width="9.75"/>
    <col collapsed="false" customWidth="true" hidden="false" outlineLevel="0" max="5" min="5" style="2" width="4.99"/>
    <col collapsed="false" customWidth="false" hidden="false" outlineLevel="0" max="6" min="6" style="1" width="7.99"/>
    <col collapsed="false" customWidth="true" hidden="false" outlineLevel="0" max="7" min="7" style="2" width="4.12"/>
    <col collapsed="false" customWidth="true" hidden="false" outlineLevel="0" max="8" min="8" style="1" width="4.87"/>
    <col collapsed="false" customWidth="true" hidden="false" outlineLevel="0" max="9" min="9" style="2" width="4.99"/>
    <col collapsed="false" customWidth="true" hidden="false" outlineLevel="0" max="10" min="10" style="1" width="7.5"/>
    <col collapsed="false" customWidth="true" hidden="false" outlineLevel="0" max="11" min="11" style="2" width="4.99"/>
    <col collapsed="false" customWidth="true" hidden="false" outlineLevel="0" max="12" min="12" style="1" width="5.11"/>
    <col collapsed="false" customWidth="true" hidden="false" outlineLevel="0" max="13" min="13" style="2" width="4.99"/>
    <col collapsed="false" customWidth="true" hidden="false" outlineLevel="0" max="14" min="14" style="1" width="6.36"/>
    <col collapsed="false" customWidth="true" hidden="false" outlineLevel="0" max="15" min="15" style="2" width="4.12"/>
    <col collapsed="false" customWidth="true" hidden="false" outlineLevel="0" max="16" min="16" style="2" width="4.99"/>
    <col collapsed="false" customWidth="false" hidden="false" outlineLevel="0" max="257" min="17" style="1" width="7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4</v>
      </c>
      <c r="H1" s="3" t="s">
        <v>6</v>
      </c>
      <c r="I1" s="4" t="s">
        <v>4</v>
      </c>
      <c r="J1" s="3" t="s">
        <v>7</v>
      </c>
      <c r="K1" s="4" t="s">
        <v>4</v>
      </c>
      <c r="L1" s="3" t="s">
        <v>8</v>
      </c>
      <c r="M1" s="4" t="s">
        <v>4</v>
      </c>
      <c r="N1" s="3" t="s">
        <v>9</v>
      </c>
      <c r="O1" s="4" t="s">
        <v>4</v>
      </c>
      <c r="P1" s="4" t="s">
        <v>10</v>
      </c>
      <c r="Q1" s="3" t="s">
        <v>11</v>
      </c>
    </row>
    <row r="2" customFormat="false" ht="12" hidden="false" customHeight="false" outlineLevel="0" collapsed="false">
      <c r="A2" s="5" t="s">
        <v>12</v>
      </c>
    </row>
    <row r="3" customFormat="false" ht="12" hidden="false" customHeight="false" outlineLevel="0" collapsed="false">
      <c r="A3" s="6" t="s">
        <v>13</v>
      </c>
      <c r="B3" s="7" t="s">
        <v>14</v>
      </c>
      <c r="C3" s="1" t="n">
        <v>64</v>
      </c>
      <c r="D3" s="1" t="n">
        <v>2</v>
      </c>
      <c r="E3" s="2" t="n">
        <f aca="false">D3*60</f>
        <v>120</v>
      </c>
      <c r="F3" s="1" t="n">
        <v>2</v>
      </c>
      <c r="G3" s="2" t="n">
        <f aca="false">F3*60</f>
        <v>120</v>
      </c>
      <c r="H3" s="1" t="n">
        <v>2</v>
      </c>
      <c r="I3" s="2" t="n">
        <f aca="false">H3*240</f>
        <v>480</v>
      </c>
      <c r="J3" s="1" t="n">
        <v>1</v>
      </c>
      <c r="K3" s="2" t="n">
        <f aca="false">J3*120</f>
        <v>120</v>
      </c>
      <c r="M3" s="2" t="n">
        <f aca="false">L3*200</f>
        <v>0</v>
      </c>
      <c r="O3" s="2" t="n">
        <f aca="false">N3*50</f>
        <v>0</v>
      </c>
      <c r="R3" s="1" t="n">
        <f aca="false">C3-Q3</f>
        <v>64</v>
      </c>
    </row>
    <row r="4" customFormat="false" ht="12" hidden="false" customHeight="false" outlineLevel="0" collapsed="false">
      <c r="A4" s="6" t="s">
        <v>15</v>
      </c>
      <c r="B4" s="7" t="s">
        <v>16</v>
      </c>
      <c r="C4" s="1" t="n">
        <v>37</v>
      </c>
      <c r="D4" s="1" t="n">
        <v>1</v>
      </c>
      <c r="E4" s="2" t="n">
        <f aca="false">D4*60</f>
        <v>60</v>
      </c>
      <c r="F4" s="1" t="n">
        <v>1</v>
      </c>
      <c r="G4" s="2" t="n">
        <f aca="false">F4*60</f>
        <v>60</v>
      </c>
      <c r="H4" s="1" t="n">
        <v>1</v>
      </c>
      <c r="I4" s="2" t="n">
        <f aca="false">H4*240</f>
        <v>240</v>
      </c>
      <c r="J4" s="1" t="n">
        <v>2</v>
      </c>
      <c r="K4" s="2" t="n">
        <f aca="false">J4*120</f>
        <v>240</v>
      </c>
      <c r="M4" s="2" t="n">
        <f aca="false">L4*200</f>
        <v>0</v>
      </c>
      <c r="O4" s="2" t="n">
        <f aca="false">N4*50</f>
        <v>0</v>
      </c>
      <c r="R4" s="1" t="n">
        <f aca="false">C4-Q4</f>
        <v>37</v>
      </c>
    </row>
    <row r="5" s="10" customFormat="true" ht="12" hidden="false" customHeight="false" outlineLevel="0" collapsed="false">
      <c r="A5" s="8" t="s">
        <v>17</v>
      </c>
      <c r="B5" s="9" t="s">
        <v>18</v>
      </c>
      <c r="C5" s="10" t="n">
        <v>1204</v>
      </c>
      <c r="D5" s="10" t="n">
        <v>1</v>
      </c>
      <c r="E5" s="2" t="n">
        <f aca="false">D5*60</f>
        <v>60</v>
      </c>
      <c r="G5" s="2" t="n">
        <f aca="false">F5*60</f>
        <v>0</v>
      </c>
      <c r="H5" s="10" t="n">
        <v>2</v>
      </c>
      <c r="I5" s="2" t="n">
        <f aca="false">H5*240</f>
        <v>480</v>
      </c>
      <c r="J5" s="10" t="n">
        <v>1</v>
      </c>
      <c r="K5" s="2" t="n">
        <f aca="false">J5*120</f>
        <v>120</v>
      </c>
      <c r="L5" s="10" t="n">
        <v>1</v>
      </c>
      <c r="M5" s="2" t="n">
        <f aca="false">L5*200</f>
        <v>200</v>
      </c>
      <c r="N5" s="10" t="n">
        <v>1</v>
      </c>
      <c r="O5" s="2" t="n">
        <f aca="false">N5*50</f>
        <v>50</v>
      </c>
      <c r="P5" s="2"/>
      <c r="R5" s="1" t="n">
        <f aca="false">C5-Q5</f>
        <v>1204</v>
      </c>
    </row>
    <row r="6" s="10" customFormat="true" ht="12" hidden="false" customHeight="false" outlineLevel="0" collapsed="false">
      <c r="A6" s="8"/>
      <c r="B6" s="9" t="s">
        <v>19</v>
      </c>
      <c r="C6" s="10" t="n">
        <v>2514</v>
      </c>
      <c r="D6" s="10" t="n">
        <v>2</v>
      </c>
      <c r="E6" s="2" t="n">
        <f aca="false">D6*60</f>
        <v>120</v>
      </c>
      <c r="G6" s="2" t="n">
        <f aca="false">F6*60</f>
        <v>0</v>
      </c>
      <c r="H6" s="10" t="n">
        <v>4</v>
      </c>
      <c r="I6" s="2" t="n">
        <f aca="false">H6*240</f>
        <v>960</v>
      </c>
      <c r="J6" s="10" t="n">
        <v>2</v>
      </c>
      <c r="K6" s="2" t="n">
        <f aca="false">J6*120</f>
        <v>240</v>
      </c>
      <c r="L6" s="10" t="n">
        <v>2</v>
      </c>
      <c r="M6" s="2" t="n">
        <f aca="false">L6*200</f>
        <v>400</v>
      </c>
      <c r="N6" s="10" t="n">
        <v>2</v>
      </c>
      <c r="O6" s="2" t="n">
        <f aca="false">N6*50</f>
        <v>100</v>
      </c>
      <c r="P6" s="2"/>
      <c r="R6" s="1" t="n">
        <f aca="false">C6-Q6</f>
        <v>2514</v>
      </c>
    </row>
    <row r="7" s="10" customFormat="true" ht="12" hidden="false" customHeight="false" outlineLevel="0" collapsed="false">
      <c r="A7" s="8"/>
      <c r="B7" s="9" t="s">
        <v>20</v>
      </c>
      <c r="C7" s="10" t="n">
        <v>2848</v>
      </c>
      <c r="D7" s="10" t="n">
        <v>2</v>
      </c>
      <c r="E7" s="2" t="n">
        <f aca="false">D7*60</f>
        <v>120</v>
      </c>
      <c r="G7" s="2" t="n">
        <f aca="false">F7*60</f>
        <v>0</v>
      </c>
      <c r="H7" s="10" t="n">
        <v>4</v>
      </c>
      <c r="I7" s="2" t="n">
        <f aca="false">H7*240</f>
        <v>960</v>
      </c>
      <c r="J7" s="10" t="n">
        <v>2</v>
      </c>
      <c r="K7" s="2" t="n">
        <f aca="false">J7*120</f>
        <v>240</v>
      </c>
      <c r="L7" s="10" t="n">
        <v>2</v>
      </c>
      <c r="M7" s="2" t="n">
        <f aca="false">L7*200</f>
        <v>400</v>
      </c>
      <c r="N7" s="10" t="n">
        <v>2</v>
      </c>
      <c r="O7" s="2" t="n">
        <f aca="false">N7*50</f>
        <v>100</v>
      </c>
      <c r="P7" s="2"/>
      <c r="R7" s="1" t="n">
        <f aca="false">C7-Q7</f>
        <v>2848</v>
      </c>
    </row>
    <row r="8" customFormat="false" ht="12" hidden="false" customHeight="false" outlineLevel="0" collapsed="false">
      <c r="A8" s="6" t="s">
        <v>21</v>
      </c>
      <c r="B8" s="7" t="s">
        <v>22</v>
      </c>
      <c r="C8" s="1" t="n">
        <v>316</v>
      </c>
      <c r="D8" s="1" t="n">
        <v>1</v>
      </c>
      <c r="E8" s="2" t="n">
        <f aca="false">D8*60</f>
        <v>60</v>
      </c>
      <c r="F8" s="1" t="n">
        <v>1</v>
      </c>
      <c r="G8" s="2" t="n">
        <f aca="false">F8*60</f>
        <v>60</v>
      </c>
      <c r="H8" s="1" t="n">
        <v>1</v>
      </c>
      <c r="I8" s="2" t="n">
        <f aca="false">H8*240</f>
        <v>240</v>
      </c>
      <c r="J8" s="1" t="n">
        <v>1</v>
      </c>
      <c r="K8" s="2" t="n">
        <f aca="false">J8*120</f>
        <v>120</v>
      </c>
      <c r="L8" s="1" t="n">
        <v>1</v>
      </c>
      <c r="M8" s="2" t="n">
        <f aca="false">L8*200</f>
        <v>200</v>
      </c>
      <c r="N8" s="1" t="n">
        <v>1</v>
      </c>
      <c r="O8" s="2" t="n">
        <f aca="false">N8*50</f>
        <v>50</v>
      </c>
      <c r="R8" s="1" t="n">
        <f aca="false">C8-Q8</f>
        <v>316</v>
      </c>
    </row>
    <row r="9" customFormat="false" ht="12" hidden="false" customHeight="false" outlineLevel="0" collapsed="false">
      <c r="A9" s="6" t="s">
        <v>23</v>
      </c>
      <c r="B9" s="7" t="s">
        <v>24</v>
      </c>
      <c r="C9" s="1" t="n">
        <v>30</v>
      </c>
      <c r="E9" s="2" t="n">
        <f aca="false">D9*60</f>
        <v>0</v>
      </c>
      <c r="G9" s="2" t="n">
        <f aca="false">F9*60</f>
        <v>0</v>
      </c>
      <c r="I9" s="2" t="n">
        <f aca="false">H9*240</f>
        <v>0</v>
      </c>
      <c r="K9" s="2" t="n">
        <f aca="false">J9*120</f>
        <v>0</v>
      </c>
      <c r="M9" s="2" t="n">
        <f aca="false">L9*200</f>
        <v>0</v>
      </c>
      <c r="O9" s="2" t="n">
        <f aca="false">N9*50</f>
        <v>0</v>
      </c>
      <c r="R9" s="1" t="n">
        <f aca="false">C9-Q9</f>
        <v>30</v>
      </c>
    </row>
    <row r="10" customFormat="false" ht="12" hidden="false" customHeight="false" outlineLevel="0" collapsed="false">
      <c r="A10" s="6" t="s">
        <v>25</v>
      </c>
      <c r="B10" s="7" t="s">
        <v>26</v>
      </c>
      <c r="C10" s="1" t="n">
        <v>3</v>
      </c>
      <c r="E10" s="2" t="n">
        <f aca="false">D10*60</f>
        <v>0</v>
      </c>
      <c r="G10" s="2" t="n">
        <f aca="false">F10*60</f>
        <v>0</v>
      </c>
      <c r="I10" s="2" t="n">
        <f aca="false">H10*240</f>
        <v>0</v>
      </c>
      <c r="K10" s="2" t="n">
        <f aca="false">J10*120</f>
        <v>0</v>
      </c>
      <c r="M10" s="2" t="n">
        <f aca="false">L10*200</f>
        <v>0</v>
      </c>
      <c r="O10" s="2" t="n">
        <f aca="false">N10*50</f>
        <v>0</v>
      </c>
      <c r="P10" s="2" t="n">
        <v>100</v>
      </c>
      <c r="R10" s="1" t="n">
        <f aca="false">C10-Q10</f>
        <v>3</v>
      </c>
    </row>
    <row r="11" customFormat="false" ht="12" hidden="false" customHeight="false" outlineLevel="0" collapsed="false">
      <c r="A11" s="11" t="s">
        <v>27</v>
      </c>
      <c r="C11" s="1" t="n">
        <v>0</v>
      </c>
      <c r="E11" s="2" t="n">
        <f aca="false">D11*60</f>
        <v>0</v>
      </c>
      <c r="G11" s="2" t="n">
        <f aca="false">F11*60</f>
        <v>0</v>
      </c>
      <c r="I11" s="2" t="n">
        <f aca="false">H11*240</f>
        <v>0</v>
      </c>
      <c r="K11" s="2" t="n">
        <f aca="false">J11*120</f>
        <v>0</v>
      </c>
      <c r="M11" s="2" t="n">
        <f aca="false">L11*200</f>
        <v>0</v>
      </c>
      <c r="O11" s="2" t="n">
        <f aca="false">N11*50</f>
        <v>0</v>
      </c>
      <c r="R11" s="1" t="n">
        <f aca="false">C11-Q11</f>
        <v>0</v>
      </c>
    </row>
    <row r="12" customFormat="false" ht="12" hidden="false" customHeight="false" outlineLevel="0" collapsed="false">
      <c r="A12" s="6" t="s">
        <v>28</v>
      </c>
      <c r="B12" s="12" t="s">
        <v>29</v>
      </c>
      <c r="C12" s="13" t="n">
        <v>788</v>
      </c>
      <c r="D12" s="1" t="n">
        <v>1</v>
      </c>
      <c r="E12" s="2" t="n">
        <f aca="false">D12*60</f>
        <v>60</v>
      </c>
      <c r="F12" s="1" t="n">
        <v>1</v>
      </c>
      <c r="G12" s="2" t="n">
        <f aca="false">F12*60</f>
        <v>60</v>
      </c>
      <c r="H12" s="1" t="n">
        <v>1</v>
      </c>
      <c r="I12" s="2" t="n">
        <f aca="false">H12*240</f>
        <v>240</v>
      </c>
      <c r="J12" s="1" t="n">
        <v>1</v>
      </c>
      <c r="K12" s="2" t="n">
        <f aca="false">J12*120</f>
        <v>120</v>
      </c>
      <c r="M12" s="2" t="n">
        <f aca="false">L12*200</f>
        <v>0</v>
      </c>
      <c r="O12" s="2" t="n">
        <f aca="false">N12*50</f>
        <v>0</v>
      </c>
      <c r="P12" s="2" t="n">
        <v>400</v>
      </c>
      <c r="R12" s="1" t="n">
        <f aca="false">C12-Q12</f>
        <v>788</v>
      </c>
    </row>
    <row r="13" s="14" customFormat="true" ht="12" hidden="false" customHeight="false" outlineLevel="0" collapsed="false">
      <c r="A13" s="6" t="s">
        <v>30</v>
      </c>
      <c r="B13" s="12" t="s">
        <v>31</v>
      </c>
      <c r="C13" s="13" t="n">
        <v>1697</v>
      </c>
      <c r="D13" s="1" t="n">
        <v>2</v>
      </c>
      <c r="E13" s="2" t="n">
        <f aca="false">D13*60</f>
        <v>120</v>
      </c>
      <c r="F13" s="14" t="n">
        <v>2</v>
      </c>
      <c r="G13" s="2" t="n">
        <f aca="false">F13*60</f>
        <v>120</v>
      </c>
      <c r="H13" s="1" t="n">
        <v>2</v>
      </c>
      <c r="I13" s="2" t="n">
        <f aca="false">H13*240</f>
        <v>480</v>
      </c>
      <c r="J13" s="1" t="n">
        <v>2</v>
      </c>
      <c r="K13" s="2" t="n">
        <f aca="false">J13*120</f>
        <v>240</v>
      </c>
      <c r="L13" s="1"/>
      <c r="M13" s="2" t="n">
        <f aca="false">L13*200</f>
        <v>0</v>
      </c>
      <c r="N13" s="1"/>
      <c r="O13" s="2" t="n">
        <f aca="false">N13*50</f>
        <v>0</v>
      </c>
      <c r="P13" s="2" t="n">
        <v>1000</v>
      </c>
      <c r="R13" s="1" t="n">
        <f aca="false">C13-Q13</f>
        <v>1697</v>
      </c>
    </row>
    <row r="14" s="14" customFormat="true" ht="12" hidden="false" customHeight="false" outlineLevel="0" collapsed="false">
      <c r="A14" s="6" t="s">
        <v>32</v>
      </c>
      <c r="B14" s="15" t="s">
        <v>33</v>
      </c>
      <c r="C14" s="13" t="n">
        <v>750</v>
      </c>
      <c r="D14" s="1"/>
      <c r="E14" s="2" t="n">
        <f aca="false">D14*60</f>
        <v>0</v>
      </c>
      <c r="G14" s="2" t="n">
        <f aca="false">F14*60</f>
        <v>0</v>
      </c>
      <c r="H14" s="1"/>
      <c r="I14" s="2" t="n">
        <f aca="false">H14*240</f>
        <v>0</v>
      </c>
      <c r="J14" s="1"/>
      <c r="K14" s="2" t="n">
        <f aca="false">J14*120</f>
        <v>0</v>
      </c>
      <c r="L14" s="1" t="n">
        <v>1</v>
      </c>
      <c r="M14" s="2" t="n">
        <f aca="false">L14*200</f>
        <v>200</v>
      </c>
      <c r="N14" s="1" t="n">
        <v>1</v>
      </c>
      <c r="O14" s="2" t="n">
        <f aca="false">N14*50</f>
        <v>50</v>
      </c>
      <c r="P14" s="2"/>
      <c r="R14" s="1" t="n">
        <f aca="false">C14-Q14</f>
        <v>750</v>
      </c>
    </row>
    <row r="15" s="14" customFormat="true" ht="12" hidden="false" customHeight="false" outlineLevel="0" collapsed="false">
      <c r="A15" s="6" t="s">
        <v>34</v>
      </c>
      <c r="B15" s="15" t="s">
        <v>35</v>
      </c>
      <c r="C15" s="13" t="n">
        <v>305</v>
      </c>
      <c r="D15" s="1" t="n">
        <v>1</v>
      </c>
      <c r="E15" s="2" t="n">
        <f aca="false">D15*60</f>
        <v>60</v>
      </c>
      <c r="F15" s="14" t="n">
        <v>1</v>
      </c>
      <c r="G15" s="2" t="n">
        <f aca="false">F15*60</f>
        <v>60</v>
      </c>
      <c r="H15" s="1"/>
      <c r="I15" s="2" t="n">
        <f aca="false">H15*240</f>
        <v>0</v>
      </c>
      <c r="J15" s="1" t="n">
        <v>1</v>
      </c>
      <c r="K15" s="2" t="n">
        <f aca="false">J15*120</f>
        <v>120</v>
      </c>
      <c r="L15" s="1"/>
      <c r="M15" s="2" t="n">
        <f aca="false">L15*200</f>
        <v>0</v>
      </c>
      <c r="N15" s="1" t="n">
        <v>1</v>
      </c>
      <c r="O15" s="2" t="n">
        <f aca="false">N15*50</f>
        <v>50</v>
      </c>
      <c r="P15" s="2" t="n">
        <v>400</v>
      </c>
      <c r="R15" s="1" t="n">
        <f aca="false">C15-Q15</f>
        <v>305</v>
      </c>
    </row>
    <row r="16" s="14" customFormat="true" ht="12" hidden="false" customHeight="false" outlineLevel="0" collapsed="false">
      <c r="A16" s="6" t="s">
        <v>36</v>
      </c>
      <c r="B16" s="15" t="s">
        <v>37</v>
      </c>
      <c r="C16" s="13" t="n">
        <v>486</v>
      </c>
      <c r="D16" s="1"/>
      <c r="E16" s="2" t="n">
        <f aca="false">D16*60</f>
        <v>0</v>
      </c>
      <c r="G16" s="2" t="n">
        <f aca="false">F16*60</f>
        <v>0</v>
      </c>
      <c r="H16" s="1"/>
      <c r="I16" s="2" t="n">
        <f aca="false">H16*240</f>
        <v>0</v>
      </c>
      <c r="J16" s="1"/>
      <c r="K16" s="2" t="n">
        <f aca="false">J16*120</f>
        <v>0</v>
      </c>
      <c r="L16" s="1" t="n">
        <v>1</v>
      </c>
      <c r="M16" s="2" t="n">
        <f aca="false">L16*200</f>
        <v>200</v>
      </c>
      <c r="N16" s="1" t="n">
        <v>1</v>
      </c>
      <c r="O16" s="2" t="n">
        <f aca="false">N16*50</f>
        <v>50</v>
      </c>
      <c r="P16" s="2"/>
      <c r="R16" s="1" t="n">
        <f aca="false">C16-Q16</f>
        <v>486</v>
      </c>
    </row>
    <row r="17" s="14" customFormat="true" ht="12" hidden="false" customHeight="false" outlineLevel="0" collapsed="false">
      <c r="A17" s="6" t="s">
        <v>38</v>
      </c>
      <c r="B17" s="15" t="s">
        <v>39</v>
      </c>
      <c r="C17" s="13" t="n">
        <v>972</v>
      </c>
      <c r="D17" s="1"/>
      <c r="E17" s="2" t="n">
        <f aca="false">D17*60</f>
        <v>0</v>
      </c>
      <c r="G17" s="2" t="n">
        <f aca="false">F17*60</f>
        <v>0</v>
      </c>
      <c r="H17" s="1"/>
      <c r="I17" s="2" t="n">
        <f aca="false">H17*240</f>
        <v>0</v>
      </c>
      <c r="J17" s="1" t="n">
        <v>1</v>
      </c>
      <c r="K17" s="2" t="n">
        <f aca="false">J17*120</f>
        <v>120</v>
      </c>
      <c r="L17" s="1" t="n">
        <v>1</v>
      </c>
      <c r="M17" s="2" t="n">
        <f aca="false">L17*200</f>
        <v>200</v>
      </c>
      <c r="N17" s="1"/>
      <c r="O17" s="2" t="n">
        <f aca="false">N17*50</f>
        <v>0</v>
      </c>
      <c r="P17" s="2" t="n">
        <v>600</v>
      </c>
      <c r="R17" s="1" t="n">
        <f aca="false">C17-Q17</f>
        <v>972</v>
      </c>
    </row>
    <row r="18" customFormat="false" ht="12" hidden="false" customHeight="false" outlineLevel="0" collapsed="false">
      <c r="A18" s="5" t="s">
        <v>40</v>
      </c>
      <c r="C18" s="1" t="n">
        <v>0</v>
      </c>
      <c r="E18" s="2" t="n">
        <f aca="false">D18*60</f>
        <v>0</v>
      </c>
      <c r="G18" s="2" t="n">
        <f aca="false">F18*60</f>
        <v>0</v>
      </c>
      <c r="I18" s="2" t="n">
        <f aca="false">H18*240</f>
        <v>0</v>
      </c>
      <c r="K18" s="2" t="n">
        <f aca="false">J18*120</f>
        <v>0</v>
      </c>
      <c r="M18" s="2" t="n">
        <f aca="false">L18*200</f>
        <v>0</v>
      </c>
      <c r="O18" s="2" t="n">
        <f aca="false">N18*50</f>
        <v>0</v>
      </c>
      <c r="R18" s="1" t="n">
        <f aca="false">C18-Q18</f>
        <v>0</v>
      </c>
    </row>
    <row r="19" customFormat="false" ht="12" hidden="false" customHeight="false" outlineLevel="0" collapsed="false">
      <c r="A19" s="6" t="s">
        <v>41</v>
      </c>
      <c r="B19" s="14" t="s">
        <v>42</v>
      </c>
      <c r="C19" s="1" t="n">
        <v>3735</v>
      </c>
      <c r="D19" s="1" t="n">
        <v>6</v>
      </c>
      <c r="E19" s="2" t="n">
        <f aca="false">D19*60</f>
        <v>360</v>
      </c>
      <c r="F19" s="1" t="n">
        <v>7</v>
      </c>
      <c r="G19" s="2" t="n">
        <f aca="false">F19*60</f>
        <v>420</v>
      </c>
      <c r="H19" s="1" t="n">
        <v>7</v>
      </c>
      <c r="I19" s="2" t="n">
        <f aca="false">H19*240</f>
        <v>1680</v>
      </c>
      <c r="J19" s="1" t="n">
        <v>7</v>
      </c>
      <c r="K19" s="2" t="n">
        <f aca="false">J19*120</f>
        <v>840</v>
      </c>
      <c r="L19" s="1" t="n">
        <v>5</v>
      </c>
      <c r="M19" s="2" t="n">
        <f aca="false">L19*200</f>
        <v>1000</v>
      </c>
      <c r="N19" s="1" t="n">
        <v>5</v>
      </c>
      <c r="O19" s="2" t="n">
        <f aca="false">N19*50</f>
        <v>250</v>
      </c>
      <c r="R19" s="1" t="n">
        <f aca="false">C19-Q19</f>
        <v>3735</v>
      </c>
    </row>
    <row r="20" customFormat="false" ht="12" hidden="false" customHeight="false" outlineLevel="0" collapsed="false">
      <c r="A20" s="6" t="s">
        <v>43</v>
      </c>
      <c r="B20" s="14" t="s">
        <v>44</v>
      </c>
      <c r="C20" s="1" t="n">
        <v>2732</v>
      </c>
      <c r="D20" s="1" t="n">
        <v>2</v>
      </c>
      <c r="E20" s="2" t="n">
        <f aca="false">D20*60</f>
        <v>120</v>
      </c>
      <c r="F20" s="1" t="n">
        <v>1</v>
      </c>
      <c r="G20" s="2" t="n">
        <f aca="false">F20*60</f>
        <v>60</v>
      </c>
      <c r="H20" s="1" t="n">
        <v>3</v>
      </c>
      <c r="I20" s="2" t="n">
        <f aca="false">H20*240</f>
        <v>720</v>
      </c>
      <c r="J20" s="1" t="n">
        <v>3</v>
      </c>
      <c r="K20" s="2" t="n">
        <f aca="false">J20*120</f>
        <v>360</v>
      </c>
      <c r="L20" s="1" t="n">
        <v>1</v>
      </c>
      <c r="M20" s="2" t="n">
        <f aca="false">L20*200</f>
        <v>200</v>
      </c>
      <c r="N20" s="1" t="n">
        <v>1</v>
      </c>
      <c r="O20" s="2" t="n">
        <f aca="false">N20*50</f>
        <v>50</v>
      </c>
      <c r="R20" s="1" t="n">
        <f aca="false">C20-Q20</f>
        <v>2732</v>
      </c>
    </row>
    <row r="21" customFormat="false" ht="12" hidden="false" customHeight="false" outlineLevel="0" collapsed="false">
      <c r="A21" s="6" t="s">
        <v>45</v>
      </c>
      <c r="B21" s="14" t="s">
        <v>46</v>
      </c>
      <c r="C21" s="1" t="n">
        <v>1661</v>
      </c>
      <c r="D21" s="1" t="n">
        <v>1</v>
      </c>
      <c r="E21" s="2" t="n">
        <f aca="false">D21*60</f>
        <v>60</v>
      </c>
      <c r="F21" s="1" t="n">
        <v>1</v>
      </c>
      <c r="G21" s="2" t="n">
        <f aca="false">F21*60</f>
        <v>60</v>
      </c>
      <c r="H21" s="1" t="n">
        <v>1</v>
      </c>
      <c r="I21" s="2" t="n">
        <f aca="false">H21*240</f>
        <v>240</v>
      </c>
      <c r="J21" s="1" t="n">
        <v>1</v>
      </c>
      <c r="K21" s="2" t="n">
        <f aca="false">J21*120</f>
        <v>120</v>
      </c>
      <c r="L21" s="1" t="n">
        <v>1</v>
      </c>
      <c r="M21" s="2" t="n">
        <f aca="false">L21*200</f>
        <v>200</v>
      </c>
      <c r="N21" s="1" t="n">
        <v>1</v>
      </c>
      <c r="O21" s="2" t="n">
        <f aca="false">N21*50</f>
        <v>50</v>
      </c>
      <c r="R21" s="1" t="n">
        <f aca="false">C21-Q21</f>
        <v>1661</v>
      </c>
    </row>
    <row r="22" customFormat="false" ht="12" hidden="false" customHeight="false" outlineLevel="0" collapsed="false">
      <c r="A22" s="6" t="s">
        <v>47</v>
      </c>
      <c r="B22" s="14" t="s">
        <v>48</v>
      </c>
      <c r="C22" s="1" t="n">
        <v>977</v>
      </c>
      <c r="D22" s="1" t="n">
        <v>2</v>
      </c>
      <c r="E22" s="2" t="n">
        <f aca="false">D22*60</f>
        <v>120</v>
      </c>
      <c r="G22" s="2" t="n">
        <f aca="false">F22*60</f>
        <v>0</v>
      </c>
      <c r="I22" s="2" t="n">
        <f aca="false">H22*240</f>
        <v>0</v>
      </c>
      <c r="K22" s="2" t="n">
        <f aca="false">J22*120</f>
        <v>0</v>
      </c>
      <c r="M22" s="2" t="n">
        <f aca="false">L22*200</f>
        <v>0</v>
      </c>
      <c r="O22" s="2" t="n">
        <f aca="false">N22*50</f>
        <v>0</v>
      </c>
      <c r="R22" s="1" t="n">
        <f aca="false">C22-Q22</f>
        <v>977</v>
      </c>
    </row>
    <row r="23" customFormat="false" ht="12" hidden="false" customHeight="false" outlineLevel="0" collapsed="false">
      <c r="A23" s="6" t="s">
        <v>49</v>
      </c>
      <c r="B23" s="14" t="s">
        <v>50</v>
      </c>
      <c r="C23" s="1" t="n">
        <v>151</v>
      </c>
      <c r="E23" s="2" t="n">
        <f aca="false">D23*60</f>
        <v>0</v>
      </c>
      <c r="G23" s="2" t="n">
        <f aca="false">F23*60</f>
        <v>0</v>
      </c>
      <c r="I23" s="2" t="n">
        <f aca="false">H23*240</f>
        <v>0</v>
      </c>
      <c r="K23" s="2" t="n">
        <f aca="false">J23*120</f>
        <v>0</v>
      </c>
      <c r="M23" s="2" t="n">
        <f aca="false">L23*200</f>
        <v>0</v>
      </c>
      <c r="O23" s="2" t="n">
        <f aca="false">N23*50</f>
        <v>0</v>
      </c>
      <c r="R23" s="1" t="n">
        <f aca="false">C23-Q23</f>
        <v>151</v>
      </c>
    </row>
    <row r="24" customFormat="false" ht="12" hidden="false" customHeight="false" outlineLevel="0" collapsed="false">
      <c r="A24" s="6" t="s">
        <v>51</v>
      </c>
      <c r="B24" s="16" t="s">
        <v>52</v>
      </c>
      <c r="C24" s="1" t="n">
        <v>1361</v>
      </c>
      <c r="D24" s="1" t="n">
        <v>1</v>
      </c>
      <c r="E24" s="2" t="n">
        <f aca="false">D24*60</f>
        <v>60</v>
      </c>
      <c r="F24" s="1" t="n">
        <v>1</v>
      </c>
      <c r="G24" s="2" t="n">
        <f aca="false">F24*60</f>
        <v>60</v>
      </c>
      <c r="H24" s="1" t="n">
        <v>1</v>
      </c>
      <c r="I24" s="2" t="n">
        <f aca="false">H24*240</f>
        <v>240</v>
      </c>
      <c r="J24" s="1" t="n">
        <v>1</v>
      </c>
      <c r="K24" s="2" t="n">
        <f aca="false">J24*120</f>
        <v>120</v>
      </c>
      <c r="L24" s="1" t="n">
        <v>1</v>
      </c>
      <c r="M24" s="2" t="n">
        <f aca="false">L24*200</f>
        <v>200</v>
      </c>
      <c r="N24" s="1" t="n">
        <v>1</v>
      </c>
      <c r="O24" s="2" t="n">
        <f aca="false">N24*50</f>
        <v>50</v>
      </c>
      <c r="R24" s="1" t="n">
        <f aca="false">C24-Q24</f>
        <v>1361</v>
      </c>
    </row>
    <row r="25" customFormat="false" ht="12" hidden="false" customHeight="false" outlineLevel="0" collapsed="false">
      <c r="A25" s="6" t="s">
        <v>53</v>
      </c>
      <c r="B25" s="17" t="s">
        <v>54</v>
      </c>
      <c r="C25" s="10" t="n">
        <v>526</v>
      </c>
      <c r="D25" s="1" t="n">
        <v>1</v>
      </c>
      <c r="E25" s="2" t="n">
        <f aca="false">D25*60</f>
        <v>60</v>
      </c>
      <c r="F25" s="1" t="n">
        <v>1</v>
      </c>
      <c r="G25" s="2" t="n">
        <f aca="false">F25*60</f>
        <v>60</v>
      </c>
      <c r="H25" s="1" t="n">
        <v>1</v>
      </c>
      <c r="I25" s="2" t="n">
        <f aca="false">H25*240</f>
        <v>240</v>
      </c>
      <c r="J25" s="1" t="n">
        <v>1</v>
      </c>
      <c r="K25" s="2" t="n">
        <f aca="false">J25*120</f>
        <v>120</v>
      </c>
      <c r="L25" s="1" t="n">
        <v>1</v>
      </c>
      <c r="M25" s="2" t="n">
        <f aca="false">L25*200</f>
        <v>200</v>
      </c>
      <c r="N25" s="1" t="n">
        <v>1</v>
      </c>
      <c r="O25" s="2" t="n">
        <f aca="false">N25*50</f>
        <v>50</v>
      </c>
      <c r="R25" s="1" t="n">
        <f aca="false">C25-Q25</f>
        <v>526</v>
      </c>
    </row>
    <row r="26" customFormat="false" ht="12" hidden="false" customHeight="false" outlineLevel="0" collapsed="false">
      <c r="A26" s="6" t="s">
        <v>55</v>
      </c>
      <c r="B26" s="9" t="s">
        <v>56</v>
      </c>
      <c r="C26" s="10" t="n">
        <v>806</v>
      </c>
      <c r="D26" s="1" t="n">
        <v>1</v>
      </c>
      <c r="E26" s="2" t="n">
        <f aca="false">D26*60</f>
        <v>60</v>
      </c>
      <c r="F26" s="1" t="n">
        <v>1</v>
      </c>
      <c r="G26" s="2" t="n">
        <f aca="false">F26*60</f>
        <v>60</v>
      </c>
      <c r="H26" s="1" t="n">
        <v>1</v>
      </c>
      <c r="I26" s="2" t="n">
        <f aca="false">H26*240</f>
        <v>240</v>
      </c>
      <c r="J26" s="1" t="n">
        <v>1</v>
      </c>
      <c r="K26" s="2" t="n">
        <f aca="false">J26*120</f>
        <v>120</v>
      </c>
      <c r="M26" s="2" t="n">
        <f aca="false">L26*200</f>
        <v>0</v>
      </c>
      <c r="O26" s="2" t="n">
        <f aca="false">N26*50</f>
        <v>0</v>
      </c>
      <c r="P26" s="2" t="n">
        <v>30</v>
      </c>
      <c r="R26" s="1" t="n">
        <f aca="false">C26-Q26</f>
        <v>806</v>
      </c>
    </row>
    <row r="27" customFormat="false" ht="12" hidden="false" customHeight="false" outlineLevel="0" collapsed="false">
      <c r="A27" s="6" t="s">
        <v>57</v>
      </c>
      <c r="B27" s="18" t="s">
        <v>58</v>
      </c>
      <c r="C27" s="1" t="n">
        <v>69</v>
      </c>
      <c r="E27" s="2" t="n">
        <f aca="false">D27*60</f>
        <v>0</v>
      </c>
      <c r="G27" s="2" t="n">
        <f aca="false">F27*60</f>
        <v>0</v>
      </c>
      <c r="I27" s="2" t="n">
        <f aca="false">H27*240</f>
        <v>0</v>
      </c>
      <c r="K27" s="2" t="n">
        <f aca="false">J27*120</f>
        <v>0</v>
      </c>
      <c r="M27" s="2" t="n">
        <f aca="false">L27*200</f>
        <v>0</v>
      </c>
      <c r="O27" s="2" t="n">
        <f aca="false">N27*50</f>
        <v>0</v>
      </c>
      <c r="P27" s="2" t="n">
        <v>200</v>
      </c>
      <c r="R27" s="1" t="n">
        <f aca="false">C27-Q27</f>
        <v>69</v>
      </c>
    </row>
    <row r="28" customFormat="false" ht="12" hidden="false" customHeight="false" outlineLevel="0" collapsed="false">
      <c r="A28" s="6" t="s">
        <v>59</v>
      </c>
      <c r="B28" s="9" t="s">
        <v>60</v>
      </c>
      <c r="C28" s="10" t="n">
        <v>7</v>
      </c>
      <c r="E28" s="2" t="n">
        <f aca="false">D28*60</f>
        <v>0</v>
      </c>
      <c r="G28" s="2" t="n">
        <f aca="false">F28*60</f>
        <v>0</v>
      </c>
      <c r="I28" s="2" t="n">
        <f aca="false">H28*240</f>
        <v>0</v>
      </c>
      <c r="K28" s="2" t="n">
        <f aca="false">J28*120</f>
        <v>0</v>
      </c>
      <c r="M28" s="2" t="n">
        <f aca="false">L28*200</f>
        <v>0</v>
      </c>
      <c r="O28" s="2" t="n">
        <f aca="false">N28*50</f>
        <v>0</v>
      </c>
      <c r="R28" s="1" t="n">
        <f aca="false">C28-Q28</f>
        <v>7</v>
      </c>
    </row>
    <row r="29" customFormat="false" ht="12" hidden="false" customHeight="false" outlineLevel="0" collapsed="false">
      <c r="A29" s="6" t="s">
        <v>61</v>
      </c>
      <c r="B29" s="19" t="s">
        <v>62</v>
      </c>
      <c r="C29" s="13" t="n">
        <v>2915</v>
      </c>
      <c r="D29" s="1" t="n">
        <v>8</v>
      </c>
      <c r="E29" s="2" t="n">
        <f aca="false">D29*60</f>
        <v>480</v>
      </c>
      <c r="F29" s="1" t="n">
        <v>7</v>
      </c>
      <c r="G29" s="2" t="n">
        <f aca="false">F29*60</f>
        <v>420</v>
      </c>
      <c r="H29" s="1" t="n">
        <v>7</v>
      </c>
      <c r="I29" s="2" t="n">
        <f aca="false">H29*240</f>
        <v>1680</v>
      </c>
      <c r="J29" s="1" t="n">
        <v>7</v>
      </c>
      <c r="K29" s="2" t="n">
        <f aca="false">J29*120</f>
        <v>840</v>
      </c>
      <c r="L29" s="1" t="n">
        <v>7</v>
      </c>
      <c r="M29" s="2" t="n">
        <f aca="false">L29*200</f>
        <v>1400</v>
      </c>
      <c r="N29" s="1" t="n">
        <v>7</v>
      </c>
      <c r="O29" s="2" t="n">
        <f aca="false">N29*50</f>
        <v>350</v>
      </c>
      <c r="R29" s="1" t="n">
        <f aca="false">C29-Q29</f>
        <v>2915</v>
      </c>
    </row>
    <row r="30" customFormat="false" ht="12" hidden="false" customHeight="false" outlineLevel="0" collapsed="false">
      <c r="A30" s="6" t="s">
        <v>63</v>
      </c>
      <c r="B30" s="20" t="s">
        <v>64</v>
      </c>
      <c r="C30" s="21" t="n">
        <v>1225</v>
      </c>
      <c r="D30" s="1" t="n">
        <v>1</v>
      </c>
      <c r="E30" s="2" t="n">
        <f aca="false">D30*60</f>
        <v>60</v>
      </c>
      <c r="F30" s="1" t="n">
        <v>1</v>
      </c>
      <c r="G30" s="2" t="n">
        <f aca="false">F30*60</f>
        <v>60</v>
      </c>
      <c r="H30" s="1" t="n">
        <v>1</v>
      </c>
      <c r="I30" s="2" t="n">
        <f aca="false">H30*240</f>
        <v>240</v>
      </c>
      <c r="J30" s="1" t="n">
        <v>1</v>
      </c>
      <c r="K30" s="2" t="n">
        <f aca="false">J30*120</f>
        <v>120</v>
      </c>
      <c r="L30" s="1" t="n">
        <v>1</v>
      </c>
      <c r="M30" s="2" t="n">
        <f aca="false">L30*200</f>
        <v>200</v>
      </c>
      <c r="N30" s="1" t="n">
        <v>1</v>
      </c>
      <c r="O30" s="2" t="n">
        <f aca="false">N30*50</f>
        <v>50</v>
      </c>
      <c r="R30" s="1" t="n">
        <f aca="false">C30-Q30</f>
        <v>1225</v>
      </c>
    </row>
    <row r="31" customFormat="false" ht="12" hidden="false" customHeight="false" outlineLevel="0" collapsed="false">
      <c r="A31" s="6" t="s">
        <v>65</v>
      </c>
      <c r="B31" s="17" t="s">
        <v>66</v>
      </c>
      <c r="C31" s="10" t="n">
        <v>468</v>
      </c>
      <c r="D31" s="1" t="n">
        <v>1</v>
      </c>
      <c r="E31" s="2" t="n">
        <f aca="false">D31*60</f>
        <v>60</v>
      </c>
      <c r="F31" s="1" t="n">
        <v>1</v>
      </c>
      <c r="G31" s="2" t="n">
        <f aca="false">F31*60</f>
        <v>60</v>
      </c>
      <c r="H31" s="1" t="n">
        <v>1</v>
      </c>
      <c r="I31" s="2" t="n">
        <f aca="false">H31*240</f>
        <v>240</v>
      </c>
      <c r="J31" s="1" t="n">
        <v>1</v>
      </c>
      <c r="K31" s="2" t="n">
        <f aca="false">J31*120</f>
        <v>120</v>
      </c>
      <c r="L31" s="1" t="n">
        <v>1</v>
      </c>
      <c r="M31" s="2" t="n">
        <f aca="false">L31*200</f>
        <v>200</v>
      </c>
      <c r="N31" s="1" t="n">
        <v>1</v>
      </c>
      <c r="O31" s="2" t="n">
        <f aca="false">N31*50</f>
        <v>50</v>
      </c>
      <c r="P31" s="2" t="n">
        <v>50</v>
      </c>
      <c r="R31" s="1" t="n">
        <f aca="false">C31-Q31</f>
        <v>468</v>
      </c>
    </row>
    <row r="32" customFormat="false" ht="12" hidden="false" customHeight="false" outlineLevel="0" collapsed="false">
      <c r="A32" s="22" t="s">
        <v>67</v>
      </c>
      <c r="C32" s="1" t="n">
        <v>0</v>
      </c>
      <c r="E32" s="2" t="n">
        <f aca="false">D32*60</f>
        <v>0</v>
      </c>
      <c r="G32" s="2" t="n">
        <f aca="false">F32*60</f>
        <v>0</v>
      </c>
      <c r="I32" s="2" t="n">
        <f aca="false">H32*240</f>
        <v>0</v>
      </c>
      <c r="K32" s="2" t="n">
        <f aca="false">J32*120</f>
        <v>0</v>
      </c>
      <c r="M32" s="2" t="n">
        <f aca="false">L32*200</f>
        <v>0</v>
      </c>
      <c r="O32" s="2" t="n">
        <f aca="false">N32*50</f>
        <v>0</v>
      </c>
      <c r="R32" s="1" t="n">
        <f aca="false">C32-Q32</f>
        <v>0</v>
      </c>
    </row>
    <row r="33" customFormat="false" ht="12" hidden="false" customHeight="false" outlineLevel="0" collapsed="false">
      <c r="A33" s="6" t="s">
        <v>68</v>
      </c>
      <c r="B33" s="23" t="s">
        <v>69</v>
      </c>
      <c r="C33" s="10" t="n">
        <v>189</v>
      </c>
      <c r="D33" s="1" t="n">
        <v>1</v>
      </c>
      <c r="E33" s="2" t="n">
        <f aca="false">D33*60</f>
        <v>60</v>
      </c>
      <c r="F33" s="1" t="n">
        <v>1</v>
      </c>
      <c r="G33" s="2" t="n">
        <f aca="false">F33*60</f>
        <v>60</v>
      </c>
      <c r="H33" s="1" t="n">
        <v>1</v>
      </c>
      <c r="I33" s="2" t="n">
        <f aca="false">H33*240</f>
        <v>240</v>
      </c>
      <c r="J33" s="1" t="n">
        <v>1</v>
      </c>
      <c r="K33" s="2" t="n">
        <f aca="false">J33*120</f>
        <v>120</v>
      </c>
      <c r="M33" s="2" t="n">
        <f aca="false">L33*200</f>
        <v>0</v>
      </c>
      <c r="O33" s="2" t="n">
        <f aca="false">N33*50</f>
        <v>0</v>
      </c>
      <c r="R33" s="1" t="n">
        <f aca="false">C33-Q33</f>
        <v>189</v>
      </c>
    </row>
    <row r="34" customFormat="false" ht="12" hidden="false" customHeight="false" outlineLevel="0" collapsed="false">
      <c r="A34" s="6" t="s">
        <v>70</v>
      </c>
      <c r="B34" s="9" t="s">
        <v>71</v>
      </c>
      <c r="C34" s="10" t="n">
        <v>762</v>
      </c>
      <c r="D34" s="1" t="n">
        <v>2</v>
      </c>
      <c r="E34" s="2" t="n">
        <f aca="false">D34*60</f>
        <v>120</v>
      </c>
      <c r="F34" s="1" t="n">
        <v>2</v>
      </c>
      <c r="G34" s="2" t="n">
        <f aca="false">F34*60</f>
        <v>120</v>
      </c>
      <c r="H34" s="1" t="n">
        <v>2</v>
      </c>
      <c r="I34" s="2" t="n">
        <f aca="false">H34*240</f>
        <v>480</v>
      </c>
      <c r="J34" s="1" t="n">
        <v>2</v>
      </c>
      <c r="K34" s="2" t="n">
        <f aca="false">J34*120</f>
        <v>240</v>
      </c>
      <c r="M34" s="2" t="n">
        <f aca="false">L34*200</f>
        <v>0</v>
      </c>
      <c r="O34" s="2" t="n">
        <f aca="false">N34*50</f>
        <v>0</v>
      </c>
      <c r="R34" s="1" t="n">
        <f aca="false">C34-Q34</f>
        <v>762</v>
      </c>
    </row>
    <row r="35" customFormat="false" ht="12" hidden="false" customHeight="false" outlineLevel="0" collapsed="false">
      <c r="A35" s="6" t="s">
        <v>72</v>
      </c>
      <c r="B35" s="9" t="s">
        <v>73</v>
      </c>
      <c r="C35" s="10" t="n">
        <v>126</v>
      </c>
      <c r="D35" s="1" t="n">
        <v>2</v>
      </c>
      <c r="E35" s="2" t="n">
        <f aca="false">D35*60</f>
        <v>120</v>
      </c>
      <c r="F35" s="1" t="n">
        <v>2</v>
      </c>
      <c r="G35" s="2" t="n">
        <f aca="false">F35*60</f>
        <v>120</v>
      </c>
      <c r="H35" s="1" t="n">
        <v>2</v>
      </c>
      <c r="I35" s="2" t="n">
        <f aca="false">H35*240</f>
        <v>480</v>
      </c>
      <c r="J35" s="1" t="n">
        <v>2</v>
      </c>
      <c r="K35" s="2" t="n">
        <f aca="false">J35*120</f>
        <v>240</v>
      </c>
      <c r="L35" s="1" t="n">
        <v>4</v>
      </c>
      <c r="M35" s="2" t="n">
        <f aca="false">L35*200</f>
        <v>800</v>
      </c>
      <c r="N35" s="1" t="n">
        <v>4</v>
      </c>
      <c r="O35" s="2" t="n">
        <f aca="false">N35*50</f>
        <v>200</v>
      </c>
      <c r="R35" s="1" t="n">
        <f aca="false">C35-Q35</f>
        <v>126</v>
      </c>
    </row>
    <row r="36" customFormat="false" ht="12" hidden="false" customHeight="false" outlineLevel="0" collapsed="false">
      <c r="A36" s="6" t="s">
        <v>74</v>
      </c>
      <c r="B36" s="9" t="s">
        <v>75</v>
      </c>
      <c r="C36" s="10" t="n">
        <v>660</v>
      </c>
      <c r="D36" s="1" t="n">
        <v>2</v>
      </c>
      <c r="E36" s="2" t="n">
        <f aca="false">D36*60</f>
        <v>120</v>
      </c>
      <c r="G36" s="2" t="n">
        <f aca="false">F36*60</f>
        <v>0</v>
      </c>
      <c r="H36" s="1" t="n">
        <v>2</v>
      </c>
      <c r="I36" s="2" t="n">
        <f aca="false">H36*240</f>
        <v>480</v>
      </c>
      <c r="J36" s="1" t="n">
        <v>2</v>
      </c>
      <c r="K36" s="2" t="n">
        <f aca="false">J36*120</f>
        <v>240</v>
      </c>
      <c r="L36" s="1" t="n">
        <v>2</v>
      </c>
      <c r="M36" s="2" t="n">
        <f aca="false">L36*200</f>
        <v>400</v>
      </c>
      <c r="N36" s="1" t="n">
        <v>2</v>
      </c>
      <c r="O36" s="2" t="n">
        <f aca="false">N36*50</f>
        <v>100</v>
      </c>
      <c r="R36" s="1" t="n">
        <f aca="false">C36-Q36</f>
        <v>660</v>
      </c>
    </row>
    <row r="37" customFormat="false" ht="12" hidden="false" customHeight="false" outlineLevel="0" collapsed="false">
      <c r="A37" s="6" t="s">
        <v>76</v>
      </c>
      <c r="B37" s="9" t="s">
        <v>77</v>
      </c>
      <c r="C37" s="10" t="n">
        <v>0</v>
      </c>
      <c r="D37" s="1" t="n">
        <v>1</v>
      </c>
      <c r="E37" s="2" t="n">
        <f aca="false">D37*60</f>
        <v>60</v>
      </c>
      <c r="F37" s="1" t="n">
        <v>1</v>
      </c>
      <c r="G37" s="2" t="n">
        <f aca="false">F37*60</f>
        <v>60</v>
      </c>
      <c r="H37" s="1" t="n">
        <v>1</v>
      </c>
      <c r="I37" s="2" t="n">
        <f aca="false">H37*240</f>
        <v>240</v>
      </c>
      <c r="J37" s="1" t="n">
        <v>1</v>
      </c>
      <c r="K37" s="2" t="n">
        <f aca="false">J37*120</f>
        <v>120</v>
      </c>
      <c r="L37" s="1" t="n">
        <v>1</v>
      </c>
      <c r="M37" s="2" t="n">
        <f aca="false">L37*200</f>
        <v>200</v>
      </c>
      <c r="N37" s="1" t="n">
        <v>1</v>
      </c>
      <c r="O37" s="2" t="n">
        <f aca="false">N37*50</f>
        <v>50</v>
      </c>
      <c r="R37" s="1" t="n">
        <f aca="false">C37-Q37</f>
        <v>0</v>
      </c>
    </row>
    <row r="38" customFormat="false" ht="12" hidden="false" customHeight="false" outlineLevel="0" collapsed="false">
      <c r="A38" s="6" t="s">
        <v>78</v>
      </c>
      <c r="B38" s="17" t="s">
        <v>79</v>
      </c>
      <c r="C38" s="10" t="n">
        <v>0</v>
      </c>
      <c r="E38" s="2" t="n">
        <f aca="false">D38*60</f>
        <v>0</v>
      </c>
      <c r="G38" s="2" t="n">
        <f aca="false">F38*60</f>
        <v>0</v>
      </c>
      <c r="I38" s="2" t="n">
        <f aca="false">H38*240</f>
        <v>0</v>
      </c>
      <c r="K38" s="2" t="n">
        <f aca="false">J38*120</f>
        <v>0</v>
      </c>
      <c r="M38" s="2" t="n">
        <f aca="false">L38*200</f>
        <v>0</v>
      </c>
      <c r="O38" s="2" t="n">
        <f aca="false">N38*50</f>
        <v>0</v>
      </c>
      <c r="R38" s="1" t="n">
        <f aca="false">C38-Q38</f>
        <v>0</v>
      </c>
    </row>
    <row r="39" customFormat="false" ht="12" hidden="false" customHeight="false" outlineLevel="0" collapsed="false">
      <c r="A39" s="5" t="s">
        <v>80</v>
      </c>
      <c r="C39" s="1" t="n">
        <v>0</v>
      </c>
      <c r="E39" s="2" t="n">
        <f aca="false">D39*60</f>
        <v>0</v>
      </c>
      <c r="G39" s="2" t="n">
        <f aca="false">F39*60</f>
        <v>0</v>
      </c>
      <c r="I39" s="2" t="n">
        <f aca="false">H39*240</f>
        <v>0</v>
      </c>
      <c r="K39" s="2" t="n">
        <f aca="false">J39*120</f>
        <v>0</v>
      </c>
      <c r="M39" s="2" t="n">
        <f aca="false">L39*200</f>
        <v>0</v>
      </c>
      <c r="O39" s="2" t="n">
        <f aca="false">N39*50</f>
        <v>0</v>
      </c>
      <c r="R39" s="1" t="n">
        <f aca="false">C39-Q39</f>
        <v>0</v>
      </c>
    </row>
    <row r="40" customFormat="false" ht="12" hidden="false" customHeight="false" outlineLevel="0" collapsed="false">
      <c r="A40" s="8" t="s">
        <v>81</v>
      </c>
      <c r="B40" s="7" t="s">
        <v>82</v>
      </c>
      <c r="C40" s="1" t="n">
        <v>325</v>
      </c>
      <c r="D40" s="1" t="n">
        <v>1</v>
      </c>
      <c r="E40" s="2" t="n">
        <f aca="false">D40*60</f>
        <v>60</v>
      </c>
      <c r="F40" s="1" t="n">
        <v>1</v>
      </c>
      <c r="G40" s="2" t="n">
        <f aca="false">F40*60</f>
        <v>60</v>
      </c>
      <c r="H40" s="1" t="n">
        <v>1</v>
      </c>
      <c r="I40" s="2" t="n">
        <f aca="false">H40*240</f>
        <v>240</v>
      </c>
      <c r="J40" s="1" t="n">
        <v>1</v>
      </c>
      <c r="K40" s="2" t="n">
        <f aca="false">J40*120</f>
        <v>120</v>
      </c>
      <c r="M40" s="2" t="n">
        <f aca="false">L40*200</f>
        <v>0</v>
      </c>
      <c r="O40" s="2" t="n">
        <f aca="false">N40*50</f>
        <v>0</v>
      </c>
      <c r="R40" s="1" t="n">
        <f aca="false">C40-Q40</f>
        <v>325</v>
      </c>
    </row>
    <row r="41" customFormat="false" ht="12" hidden="false" customHeight="false" outlineLevel="0" collapsed="false">
      <c r="A41" s="8" t="s">
        <v>83</v>
      </c>
      <c r="B41" s="16" t="s">
        <v>84</v>
      </c>
      <c r="C41" s="1" t="n">
        <v>1155</v>
      </c>
      <c r="D41" s="1" t="n">
        <v>2</v>
      </c>
      <c r="E41" s="2" t="n">
        <f aca="false">D41*60</f>
        <v>120</v>
      </c>
      <c r="F41" s="1" t="n">
        <v>2</v>
      </c>
      <c r="G41" s="2" t="n">
        <f aca="false">F41*60</f>
        <v>120</v>
      </c>
      <c r="H41" s="1" t="n">
        <v>2</v>
      </c>
      <c r="I41" s="2" t="n">
        <f aca="false">H41*240</f>
        <v>480</v>
      </c>
      <c r="J41" s="1" t="n">
        <v>2</v>
      </c>
      <c r="K41" s="2" t="n">
        <f aca="false">J41*120</f>
        <v>240</v>
      </c>
      <c r="M41" s="2" t="n">
        <f aca="false">L41*200</f>
        <v>0</v>
      </c>
      <c r="O41" s="2" t="n">
        <f aca="false">N41*50</f>
        <v>0</v>
      </c>
      <c r="R41" s="1" t="n">
        <f aca="false">C41-Q41</f>
        <v>1155</v>
      </c>
    </row>
    <row r="42" customFormat="false" ht="12" hidden="false" customHeight="false" outlineLevel="0" collapsed="false">
      <c r="A42" s="8"/>
      <c r="B42" s="16" t="s">
        <v>85</v>
      </c>
      <c r="C42" s="1" t="n">
        <v>919</v>
      </c>
      <c r="D42" s="1" t="n">
        <v>2</v>
      </c>
      <c r="E42" s="2" t="n">
        <f aca="false">D42*60</f>
        <v>120</v>
      </c>
      <c r="F42" s="1" t="n">
        <v>2</v>
      </c>
      <c r="G42" s="2" t="n">
        <f aca="false">F42*60</f>
        <v>120</v>
      </c>
      <c r="H42" s="1" t="n">
        <v>2</v>
      </c>
      <c r="I42" s="2" t="n">
        <f aca="false">H42*240</f>
        <v>480</v>
      </c>
      <c r="J42" s="1" t="n">
        <v>2</v>
      </c>
      <c r="K42" s="2" t="n">
        <f aca="false">J42*120</f>
        <v>240</v>
      </c>
      <c r="M42" s="2" t="n">
        <f aca="false">L42*200</f>
        <v>0</v>
      </c>
      <c r="O42" s="2" t="n">
        <f aca="false">N42*50</f>
        <v>0</v>
      </c>
      <c r="R42" s="1" t="n">
        <f aca="false">C42-Q42</f>
        <v>919</v>
      </c>
    </row>
    <row r="43" customFormat="false" ht="12" hidden="false" customHeight="false" outlineLevel="0" collapsed="false">
      <c r="A43" s="8" t="s">
        <v>86</v>
      </c>
      <c r="B43" s="16" t="s">
        <v>87</v>
      </c>
      <c r="C43" s="1" t="n">
        <v>1726</v>
      </c>
      <c r="D43" s="1" t="n">
        <v>12</v>
      </c>
      <c r="E43" s="2" t="n">
        <f aca="false">D43*60</f>
        <v>720</v>
      </c>
      <c r="F43" s="1" t="n">
        <v>12</v>
      </c>
      <c r="G43" s="2" t="n">
        <f aca="false">F43*60</f>
        <v>720</v>
      </c>
      <c r="H43" s="1" t="n">
        <v>12</v>
      </c>
      <c r="I43" s="2" t="n">
        <f aca="false">H43*240</f>
        <v>2880</v>
      </c>
      <c r="J43" s="1" t="n">
        <v>12</v>
      </c>
      <c r="K43" s="2" t="n">
        <f aca="false">J43*120</f>
        <v>1440</v>
      </c>
      <c r="M43" s="2" t="n">
        <f aca="false">L43*200</f>
        <v>0</v>
      </c>
      <c r="O43" s="2" t="n">
        <f aca="false">N43*50</f>
        <v>0</v>
      </c>
      <c r="R43" s="1" t="n">
        <f aca="false">C43-Q43</f>
        <v>1726</v>
      </c>
    </row>
    <row r="44" customFormat="false" ht="12" hidden="false" customHeight="false" outlineLevel="0" collapsed="false">
      <c r="A44" s="8" t="s">
        <v>88</v>
      </c>
      <c r="B44" s="17" t="s">
        <v>89</v>
      </c>
      <c r="C44" s="10" t="n">
        <v>2</v>
      </c>
      <c r="E44" s="2" t="n">
        <f aca="false">D44*60</f>
        <v>0</v>
      </c>
      <c r="G44" s="2" t="n">
        <f aca="false">F44*60</f>
        <v>0</v>
      </c>
      <c r="I44" s="2" t="n">
        <f aca="false">H44*240</f>
        <v>0</v>
      </c>
      <c r="K44" s="2" t="n">
        <f aca="false">J44*120</f>
        <v>0</v>
      </c>
      <c r="M44" s="2" t="n">
        <f aca="false">L44*200</f>
        <v>0</v>
      </c>
      <c r="O44" s="2" t="n">
        <f aca="false">N44*50</f>
        <v>0</v>
      </c>
      <c r="P44" s="2" t="n">
        <v>100</v>
      </c>
      <c r="R44" s="1" t="n">
        <f aca="false">C44-Q44</f>
        <v>2</v>
      </c>
    </row>
    <row r="45" customFormat="false" ht="12" hidden="false" customHeight="false" outlineLevel="0" collapsed="false">
      <c r="A45" s="8" t="s">
        <v>90</v>
      </c>
      <c r="B45" s="9" t="s">
        <v>91</v>
      </c>
      <c r="C45" s="10" t="n">
        <v>526</v>
      </c>
      <c r="D45" s="1" t="n">
        <v>1</v>
      </c>
      <c r="E45" s="2" t="n">
        <f aca="false">D45*60</f>
        <v>60</v>
      </c>
      <c r="F45" s="1" t="n">
        <v>1</v>
      </c>
      <c r="G45" s="2" t="n">
        <f aca="false">F45*60</f>
        <v>60</v>
      </c>
      <c r="H45" s="1" t="n">
        <v>1</v>
      </c>
      <c r="I45" s="2" t="n">
        <f aca="false">H45*240</f>
        <v>240</v>
      </c>
      <c r="J45" s="1" t="n">
        <v>1</v>
      </c>
      <c r="K45" s="2" t="n">
        <f aca="false">J45*120</f>
        <v>120</v>
      </c>
      <c r="M45" s="2" t="n">
        <f aca="false">L45*200</f>
        <v>0</v>
      </c>
      <c r="O45" s="2" t="n">
        <f aca="false">N45*50</f>
        <v>0</v>
      </c>
      <c r="R45" s="1" t="n">
        <f aca="false">C45-Q45</f>
        <v>526</v>
      </c>
    </row>
    <row r="46" customFormat="false" ht="12" hidden="false" customHeight="false" outlineLevel="0" collapsed="false">
      <c r="A46" s="8" t="s">
        <v>92</v>
      </c>
      <c r="B46" s="18" t="s">
        <v>93</v>
      </c>
      <c r="C46" s="1" t="n">
        <v>160</v>
      </c>
      <c r="D46" s="1" t="n">
        <v>1</v>
      </c>
      <c r="E46" s="2" t="n">
        <f aca="false">D46*60</f>
        <v>60</v>
      </c>
      <c r="F46" s="1" t="n">
        <v>1</v>
      </c>
      <c r="G46" s="2" t="n">
        <f aca="false">F46*60</f>
        <v>60</v>
      </c>
      <c r="H46" s="1" t="n">
        <v>1</v>
      </c>
      <c r="I46" s="2" t="n">
        <f aca="false">H46*240</f>
        <v>240</v>
      </c>
      <c r="J46" s="1" t="n">
        <v>1</v>
      </c>
      <c r="K46" s="2" t="n">
        <f aca="false">J46*120</f>
        <v>120</v>
      </c>
      <c r="M46" s="2" t="n">
        <f aca="false">L46*200</f>
        <v>0</v>
      </c>
      <c r="O46" s="2" t="n">
        <f aca="false">N46*50</f>
        <v>0</v>
      </c>
      <c r="R46" s="1" t="n">
        <f aca="false">C46-Q46</f>
        <v>160</v>
      </c>
    </row>
    <row r="47" customFormat="false" ht="12" hidden="false" customHeight="false" outlineLevel="0" collapsed="false">
      <c r="A47" s="8" t="s">
        <v>94</v>
      </c>
      <c r="B47" s="18" t="s">
        <v>95</v>
      </c>
      <c r="C47" s="1" t="n">
        <v>27</v>
      </c>
      <c r="E47" s="2" t="n">
        <f aca="false">D47*60</f>
        <v>0</v>
      </c>
      <c r="G47" s="2" t="n">
        <f aca="false">F47*60</f>
        <v>0</v>
      </c>
      <c r="I47" s="2" t="n">
        <f aca="false">H47*240</f>
        <v>0</v>
      </c>
      <c r="K47" s="2" t="n">
        <f aca="false">J47*120</f>
        <v>0</v>
      </c>
      <c r="M47" s="2" t="n">
        <f aca="false">L47*200</f>
        <v>0</v>
      </c>
      <c r="O47" s="2" t="n">
        <f aca="false">N47*50</f>
        <v>0</v>
      </c>
      <c r="R47" s="1" t="n">
        <f aca="false">C47-Q47</f>
        <v>27</v>
      </c>
    </row>
    <row r="48" customFormat="false" ht="12" hidden="false" customHeight="false" outlineLevel="0" collapsed="false">
      <c r="A48" s="8" t="s">
        <v>96</v>
      </c>
      <c r="B48" s="18" t="s">
        <v>97</v>
      </c>
      <c r="C48" s="1" t="n">
        <v>17</v>
      </c>
      <c r="E48" s="2" t="n">
        <f aca="false">D48*60</f>
        <v>0</v>
      </c>
      <c r="G48" s="2" t="n">
        <f aca="false">F48*60</f>
        <v>0</v>
      </c>
      <c r="I48" s="2" t="n">
        <f aca="false">H48*240</f>
        <v>0</v>
      </c>
      <c r="K48" s="2" t="n">
        <f aca="false">J48*120</f>
        <v>0</v>
      </c>
      <c r="M48" s="2" t="n">
        <f aca="false">L48*200</f>
        <v>0</v>
      </c>
      <c r="O48" s="2" t="n">
        <f aca="false">N48*50</f>
        <v>0</v>
      </c>
      <c r="R48" s="1" t="n">
        <f aca="false">C48-Q48</f>
        <v>17</v>
      </c>
    </row>
    <row r="49" customFormat="false" ht="12" hidden="false" customHeight="false" outlineLevel="0" collapsed="false">
      <c r="A49" s="8" t="s">
        <v>98</v>
      </c>
      <c r="B49" s="18" t="s">
        <v>99</v>
      </c>
      <c r="C49" s="1" t="n">
        <v>1</v>
      </c>
      <c r="E49" s="2" t="n">
        <f aca="false">D49*60</f>
        <v>0</v>
      </c>
      <c r="G49" s="2" t="n">
        <f aca="false">F49*60</f>
        <v>0</v>
      </c>
      <c r="I49" s="2" t="n">
        <f aca="false">H49*240</f>
        <v>0</v>
      </c>
      <c r="K49" s="2" t="n">
        <f aca="false">J49*120</f>
        <v>0</v>
      </c>
      <c r="L49" s="1" t="n">
        <v>1</v>
      </c>
      <c r="M49" s="2" t="n">
        <f aca="false">L49*200</f>
        <v>200</v>
      </c>
      <c r="N49" s="1" t="n">
        <v>1</v>
      </c>
      <c r="O49" s="2" t="n">
        <f aca="false">N49*50</f>
        <v>50</v>
      </c>
      <c r="R49" s="1" t="n">
        <f aca="false">C49-Q49</f>
        <v>1</v>
      </c>
    </row>
    <row r="50" customFormat="false" ht="12" hidden="false" customHeight="false" outlineLevel="0" collapsed="false">
      <c r="A50" s="8" t="s">
        <v>100</v>
      </c>
      <c r="B50" s="18" t="s">
        <v>101</v>
      </c>
      <c r="C50" s="1" t="n">
        <v>20</v>
      </c>
      <c r="E50" s="2" t="n">
        <f aca="false">D50*60</f>
        <v>0</v>
      </c>
      <c r="G50" s="2" t="n">
        <f aca="false">F50*60</f>
        <v>0</v>
      </c>
      <c r="I50" s="2" t="n">
        <f aca="false">H50*240</f>
        <v>0</v>
      </c>
      <c r="K50" s="2" t="n">
        <f aca="false">J50*120</f>
        <v>0</v>
      </c>
      <c r="M50" s="2" t="n">
        <f aca="false">L50*200</f>
        <v>0</v>
      </c>
      <c r="O50" s="2" t="n">
        <f aca="false">N50*50</f>
        <v>0</v>
      </c>
      <c r="R50" s="1" t="n">
        <f aca="false">C50-Q50</f>
        <v>20</v>
      </c>
    </row>
    <row r="51" customFormat="false" ht="12" hidden="false" customHeight="false" outlineLevel="0" collapsed="false">
      <c r="A51" s="8" t="s">
        <v>102</v>
      </c>
      <c r="B51" s="18" t="s">
        <v>103</v>
      </c>
      <c r="C51" s="1" t="n">
        <v>51</v>
      </c>
      <c r="E51" s="2" t="n">
        <f aca="false">D51*60</f>
        <v>0</v>
      </c>
      <c r="G51" s="2" t="n">
        <f aca="false">F51*60</f>
        <v>0</v>
      </c>
      <c r="I51" s="2" t="n">
        <f aca="false">H51*240</f>
        <v>0</v>
      </c>
      <c r="K51" s="2" t="n">
        <f aca="false">J51*120</f>
        <v>0</v>
      </c>
      <c r="M51" s="2" t="n">
        <f aca="false">L51*200</f>
        <v>0</v>
      </c>
      <c r="O51" s="2" t="n">
        <f aca="false">N51*50</f>
        <v>0</v>
      </c>
      <c r="R51" s="1" t="n">
        <f aca="false">C51-Q51</f>
        <v>51</v>
      </c>
    </row>
    <row r="52" customFormat="false" ht="12" hidden="false" customHeight="false" outlineLevel="0" collapsed="false">
      <c r="A52" s="8" t="s">
        <v>104</v>
      </c>
      <c r="B52" s="18" t="s">
        <v>105</v>
      </c>
      <c r="C52" s="1" t="n">
        <v>183</v>
      </c>
      <c r="D52" s="1" t="n">
        <v>1</v>
      </c>
      <c r="E52" s="2" t="n">
        <f aca="false">D52*60</f>
        <v>60</v>
      </c>
      <c r="F52" s="1" t="n">
        <v>1</v>
      </c>
      <c r="G52" s="2" t="n">
        <f aca="false">F52*60</f>
        <v>60</v>
      </c>
      <c r="H52" s="1" t="n">
        <v>1</v>
      </c>
      <c r="I52" s="2" t="n">
        <f aca="false">H52*240</f>
        <v>240</v>
      </c>
      <c r="J52" s="1" t="n">
        <v>1</v>
      </c>
      <c r="K52" s="2" t="n">
        <f aca="false">J52*120</f>
        <v>120</v>
      </c>
      <c r="L52" s="1" t="n">
        <v>1</v>
      </c>
      <c r="M52" s="2" t="n">
        <f aca="false">L52*200</f>
        <v>200</v>
      </c>
      <c r="N52" s="1" t="n">
        <v>1</v>
      </c>
      <c r="O52" s="2" t="n">
        <f aca="false">N52*50</f>
        <v>50</v>
      </c>
      <c r="R52" s="1" t="n">
        <f aca="false">C52-Q52</f>
        <v>183</v>
      </c>
    </row>
    <row r="53" customFormat="false" ht="12" hidden="false" customHeight="false" outlineLevel="0" collapsed="false">
      <c r="A53" s="8" t="s">
        <v>106</v>
      </c>
      <c r="B53" s="7" t="s">
        <v>107</v>
      </c>
      <c r="C53" s="1" t="n">
        <v>0</v>
      </c>
      <c r="E53" s="2" t="n">
        <f aca="false">D53*60</f>
        <v>0</v>
      </c>
      <c r="G53" s="2" t="n">
        <f aca="false">F53*60</f>
        <v>0</v>
      </c>
      <c r="I53" s="2" t="n">
        <f aca="false">H53*240</f>
        <v>0</v>
      </c>
      <c r="K53" s="2" t="n">
        <f aca="false">J53*120</f>
        <v>0</v>
      </c>
      <c r="M53" s="2" t="n">
        <f aca="false">L53*200</f>
        <v>0</v>
      </c>
      <c r="O53" s="2" t="n">
        <f aca="false">N53*50</f>
        <v>0</v>
      </c>
      <c r="R53" s="1" t="n">
        <f aca="false">C53-Q53</f>
        <v>0</v>
      </c>
    </row>
    <row r="54" customFormat="false" ht="12" hidden="false" customHeight="false" outlineLevel="0" collapsed="false">
      <c r="A54" s="8" t="s">
        <v>108</v>
      </c>
      <c r="B54" s="7" t="s">
        <v>109</v>
      </c>
      <c r="C54" s="1" t="n">
        <v>0</v>
      </c>
      <c r="E54" s="2" t="n">
        <f aca="false">D54*60</f>
        <v>0</v>
      </c>
      <c r="G54" s="2" t="n">
        <f aca="false">F54*60</f>
        <v>0</v>
      </c>
      <c r="I54" s="2" t="n">
        <f aca="false">H54*240</f>
        <v>0</v>
      </c>
      <c r="K54" s="2" t="n">
        <f aca="false">J54*120</f>
        <v>0</v>
      </c>
      <c r="M54" s="2" t="n">
        <f aca="false">L54*200</f>
        <v>0</v>
      </c>
      <c r="O54" s="2" t="n">
        <f aca="false">N54*50</f>
        <v>0</v>
      </c>
      <c r="P54" s="2" t="n">
        <v>50</v>
      </c>
      <c r="R54" s="1" t="n">
        <f aca="false">C54-Q54</f>
        <v>0</v>
      </c>
    </row>
    <row r="55" customFormat="false" ht="12" hidden="false" customHeight="false" outlineLevel="0" collapsed="false">
      <c r="A55" s="22" t="s">
        <v>110</v>
      </c>
      <c r="C55" s="1" t="n">
        <v>0</v>
      </c>
      <c r="E55" s="2" t="n">
        <f aca="false">D55*60</f>
        <v>0</v>
      </c>
      <c r="G55" s="2" t="n">
        <f aca="false">F55*60</f>
        <v>0</v>
      </c>
      <c r="I55" s="2" t="n">
        <f aca="false">H55*240</f>
        <v>0</v>
      </c>
      <c r="K55" s="2" t="n">
        <f aca="false">J55*120</f>
        <v>0</v>
      </c>
      <c r="M55" s="2" t="n">
        <f aca="false">L55*200</f>
        <v>0</v>
      </c>
      <c r="O55" s="2" t="n">
        <f aca="false">N55*50</f>
        <v>0</v>
      </c>
      <c r="R55" s="1" t="n">
        <f aca="false">C55-Q55</f>
        <v>0</v>
      </c>
    </row>
    <row r="56" customFormat="false" ht="12" hidden="false" customHeight="false" outlineLevel="0" collapsed="false">
      <c r="A56" s="7" t="s">
        <v>111</v>
      </c>
      <c r="B56" s="18" t="s">
        <v>112</v>
      </c>
      <c r="C56" s="1" t="n">
        <v>2726</v>
      </c>
      <c r="D56" s="1" t="n">
        <v>1</v>
      </c>
      <c r="E56" s="2" t="n">
        <f aca="false">D56*60</f>
        <v>60</v>
      </c>
      <c r="F56" s="1" t="n">
        <v>1</v>
      </c>
      <c r="G56" s="2" t="n">
        <f aca="false">F56*60</f>
        <v>60</v>
      </c>
      <c r="H56" s="1" t="n">
        <v>1</v>
      </c>
      <c r="I56" s="2" t="n">
        <f aca="false">H56*240</f>
        <v>240</v>
      </c>
      <c r="J56" s="1" t="n">
        <v>1</v>
      </c>
      <c r="K56" s="2" t="n">
        <f aca="false">J56*120</f>
        <v>120</v>
      </c>
      <c r="L56" s="1" t="n">
        <v>1</v>
      </c>
      <c r="M56" s="2" t="n">
        <f aca="false">L56*200</f>
        <v>200</v>
      </c>
      <c r="N56" s="1" t="n">
        <v>1</v>
      </c>
      <c r="O56" s="2" t="n">
        <f aca="false">N56*50</f>
        <v>50</v>
      </c>
      <c r="R56" s="1" t="n">
        <f aca="false">C56-Q56</f>
        <v>2726</v>
      </c>
    </row>
    <row r="57" customFormat="false" ht="12" hidden="false" customHeight="false" outlineLevel="0" collapsed="false">
      <c r="A57" s="7" t="s">
        <v>113</v>
      </c>
      <c r="B57" s="18" t="s">
        <v>114</v>
      </c>
      <c r="C57" s="1" t="n">
        <v>2215</v>
      </c>
      <c r="D57" s="1" t="n">
        <v>1</v>
      </c>
      <c r="E57" s="2" t="n">
        <f aca="false">D57*60</f>
        <v>60</v>
      </c>
      <c r="F57" s="1" t="n">
        <v>1</v>
      </c>
      <c r="G57" s="2" t="n">
        <f aca="false">F57*60</f>
        <v>60</v>
      </c>
      <c r="H57" s="1" t="n">
        <v>1</v>
      </c>
      <c r="I57" s="2" t="n">
        <f aca="false">H57*240</f>
        <v>240</v>
      </c>
      <c r="J57" s="1" t="n">
        <v>1</v>
      </c>
      <c r="K57" s="2" t="n">
        <f aca="false">J57*120</f>
        <v>120</v>
      </c>
      <c r="L57" s="1" t="n">
        <v>1</v>
      </c>
      <c r="M57" s="2" t="n">
        <f aca="false">L57*200</f>
        <v>200</v>
      </c>
      <c r="N57" s="1" t="n">
        <v>1</v>
      </c>
      <c r="O57" s="2" t="n">
        <f aca="false">N57*50</f>
        <v>50</v>
      </c>
      <c r="R57" s="1" t="n">
        <f aca="false">C57-Q57</f>
        <v>2215</v>
      </c>
    </row>
    <row r="58" customFormat="false" ht="12" hidden="false" customHeight="false" outlineLevel="0" collapsed="false">
      <c r="A58" s="7" t="s">
        <v>115</v>
      </c>
      <c r="B58" s="18" t="s">
        <v>116</v>
      </c>
      <c r="C58" s="1" t="n">
        <v>2598</v>
      </c>
      <c r="D58" s="1" t="n">
        <v>1</v>
      </c>
      <c r="E58" s="2" t="n">
        <f aca="false">D58*60</f>
        <v>60</v>
      </c>
      <c r="F58" s="1" t="n">
        <v>1</v>
      </c>
      <c r="G58" s="2" t="n">
        <f aca="false">F58*60</f>
        <v>60</v>
      </c>
      <c r="H58" s="1" t="n">
        <v>1</v>
      </c>
      <c r="I58" s="2" t="n">
        <f aca="false">H58*240</f>
        <v>240</v>
      </c>
      <c r="J58" s="1" t="n">
        <v>1</v>
      </c>
      <c r="K58" s="2" t="n">
        <f aca="false">J58*120</f>
        <v>120</v>
      </c>
      <c r="L58" s="1" t="n">
        <v>1</v>
      </c>
      <c r="M58" s="2" t="n">
        <f aca="false">L58*200</f>
        <v>200</v>
      </c>
      <c r="N58" s="1" t="n">
        <v>1</v>
      </c>
      <c r="O58" s="2" t="n">
        <f aca="false">N58*50</f>
        <v>50</v>
      </c>
      <c r="R58" s="1" t="n">
        <f aca="false">C58-Q58</f>
        <v>2598</v>
      </c>
    </row>
    <row r="59" customFormat="false" ht="12" hidden="false" customHeight="false" outlineLevel="0" collapsed="false">
      <c r="A59" s="7" t="s">
        <v>117</v>
      </c>
      <c r="B59" s="18" t="s">
        <v>118</v>
      </c>
      <c r="C59" s="1" t="n">
        <v>2540</v>
      </c>
      <c r="D59" s="1" t="n">
        <v>1</v>
      </c>
      <c r="E59" s="2" t="n">
        <f aca="false">D59*60</f>
        <v>60</v>
      </c>
      <c r="F59" s="1" t="n">
        <v>1</v>
      </c>
      <c r="G59" s="2" t="n">
        <f aca="false">F59*60</f>
        <v>60</v>
      </c>
      <c r="H59" s="1" t="n">
        <v>1</v>
      </c>
      <c r="I59" s="2" t="n">
        <f aca="false">H59*240</f>
        <v>240</v>
      </c>
      <c r="J59" s="1" t="n">
        <v>1</v>
      </c>
      <c r="K59" s="2" t="n">
        <f aca="false">J59*120</f>
        <v>120</v>
      </c>
      <c r="L59" s="1" t="n">
        <v>1</v>
      </c>
      <c r="M59" s="2" t="n">
        <f aca="false">L59*200</f>
        <v>200</v>
      </c>
      <c r="N59" s="1" t="n">
        <v>1</v>
      </c>
      <c r="O59" s="2" t="n">
        <f aca="false">N59*50</f>
        <v>50</v>
      </c>
      <c r="R59" s="1" t="n">
        <f aca="false">C59-Q59</f>
        <v>2540</v>
      </c>
    </row>
    <row r="60" customFormat="false" ht="12" hidden="false" customHeight="false" outlineLevel="0" collapsed="false">
      <c r="A60" s="7" t="s">
        <v>119</v>
      </c>
      <c r="B60" s="18" t="s">
        <v>120</v>
      </c>
      <c r="C60" s="1" t="n">
        <v>759</v>
      </c>
      <c r="D60" s="1" t="n">
        <v>1</v>
      </c>
      <c r="E60" s="2" t="n">
        <f aca="false">D60*60</f>
        <v>60</v>
      </c>
      <c r="F60" s="1" t="n">
        <v>1</v>
      </c>
      <c r="G60" s="2" t="n">
        <f aca="false">F60*60</f>
        <v>60</v>
      </c>
      <c r="H60" s="1" t="n">
        <v>1</v>
      </c>
      <c r="I60" s="2" t="n">
        <f aca="false">H60*240</f>
        <v>240</v>
      </c>
      <c r="J60" s="1" t="n">
        <v>1</v>
      </c>
      <c r="K60" s="2" t="n">
        <f aca="false">J60*120</f>
        <v>120</v>
      </c>
      <c r="M60" s="2" t="n">
        <f aca="false">L60*200</f>
        <v>0</v>
      </c>
      <c r="O60" s="2" t="n">
        <f aca="false">N60*50</f>
        <v>0</v>
      </c>
      <c r="R60" s="1" t="n">
        <f aca="false">C60-Q60</f>
        <v>759</v>
      </c>
    </row>
    <row r="61" customFormat="false" ht="12" hidden="false" customHeight="false" outlineLevel="0" collapsed="false">
      <c r="A61" s="7" t="s">
        <v>121</v>
      </c>
      <c r="B61" s="18" t="s">
        <v>122</v>
      </c>
      <c r="C61" s="1" t="n">
        <v>1153</v>
      </c>
      <c r="D61" s="1" t="n">
        <v>1</v>
      </c>
      <c r="E61" s="2" t="n">
        <f aca="false">D61*60</f>
        <v>60</v>
      </c>
      <c r="F61" s="1" t="n">
        <v>1</v>
      </c>
      <c r="G61" s="2" t="n">
        <f aca="false">F61*60</f>
        <v>60</v>
      </c>
      <c r="H61" s="1" t="n">
        <v>1</v>
      </c>
      <c r="I61" s="2" t="n">
        <f aca="false">H61*240</f>
        <v>240</v>
      </c>
      <c r="J61" s="1" t="n">
        <v>1</v>
      </c>
      <c r="K61" s="2" t="n">
        <f aca="false">J61*120</f>
        <v>120</v>
      </c>
      <c r="L61" s="1" t="n">
        <v>1</v>
      </c>
      <c r="M61" s="2" t="n">
        <f aca="false">L61*200</f>
        <v>200</v>
      </c>
      <c r="N61" s="1" t="n">
        <v>1</v>
      </c>
      <c r="O61" s="2" t="n">
        <f aca="false">N61*50</f>
        <v>50</v>
      </c>
      <c r="R61" s="1" t="n">
        <f aca="false">C61-Q61</f>
        <v>1153</v>
      </c>
    </row>
    <row r="62" customFormat="false" ht="12" hidden="false" customHeight="false" outlineLevel="0" collapsed="false">
      <c r="A62" s="7" t="s">
        <v>123</v>
      </c>
      <c r="B62" s="18" t="s">
        <v>124</v>
      </c>
      <c r="C62" s="1" t="n">
        <v>1925</v>
      </c>
      <c r="E62" s="2" t="n">
        <f aca="false">D62*60</f>
        <v>0</v>
      </c>
      <c r="G62" s="2" t="n">
        <f aca="false">F62*60</f>
        <v>0</v>
      </c>
      <c r="I62" s="2" t="n">
        <f aca="false">H62*240</f>
        <v>0</v>
      </c>
      <c r="K62" s="2" t="n">
        <f aca="false">J62*120</f>
        <v>0</v>
      </c>
      <c r="M62" s="2" t="n">
        <f aca="false">L62*200</f>
        <v>0</v>
      </c>
      <c r="O62" s="2" t="n">
        <f aca="false">N62*50</f>
        <v>0</v>
      </c>
      <c r="R62" s="1" t="n">
        <f aca="false">C62-Q62</f>
        <v>1925</v>
      </c>
    </row>
    <row r="63" customFormat="false" ht="12" hidden="false" customHeight="false" outlineLevel="0" collapsed="false">
      <c r="A63" s="7" t="s">
        <v>125</v>
      </c>
      <c r="B63" s="18" t="s">
        <v>126</v>
      </c>
      <c r="C63" s="1" t="n">
        <v>300</v>
      </c>
      <c r="D63" s="1" t="n">
        <v>2</v>
      </c>
      <c r="E63" s="2" t="n">
        <f aca="false">D63*60</f>
        <v>120</v>
      </c>
      <c r="F63" s="1" t="n">
        <v>2</v>
      </c>
      <c r="G63" s="2" t="n">
        <f aca="false">F63*60</f>
        <v>120</v>
      </c>
      <c r="H63" s="1" t="n">
        <v>2</v>
      </c>
      <c r="I63" s="2" t="n">
        <f aca="false">H63*240</f>
        <v>480</v>
      </c>
      <c r="J63" s="1" t="n">
        <v>2</v>
      </c>
      <c r="K63" s="2" t="n">
        <f aca="false">J63*120</f>
        <v>240</v>
      </c>
      <c r="L63" s="1" t="n">
        <v>2</v>
      </c>
      <c r="M63" s="2" t="n">
        <f aca="false">L63*200</f>
        <v>400</v>
      </c>
      <c r="N63" s="1" t="n">
        <v>2</v>
      </c>
      <c r="O63" s="2" t="n">
        <f aca="false">N63*50</f>
        <v>100</v>
      </c>
      <c r="R63" s="1" t="n">
        <f aca="false">C63-Q63</f>
        <v>300</v>
      </c>
    </row>
    <row r="64" customFormat="false" ht="12" hidden="false" customHeight="false" outlineLevel="0" collapsed="false">
      <c r="A64" s="7" t="s">
        <v>127</v>
      </c>
      <c r="B64" s="18" t="s">
        <v>128</v>
      </c>
      <c r="C64" s="1" t="n">
        <v>109</v>
      </c>
      <c r="D64" s="1" t="n">
        <v>4</v>
      </c>
      <c r="E64" s="2" t="n">
        <f aca="false">D64*60</f>
        <v>240</v>
      </c>
      <c r="F64" s="1" t="n">
        <v>4</v>
      </c>
      <c r="G64" s="2" t="n">
        <f aca="false">F64*60</f>
        <v>240</v>
      </c>
      <c r="H64" s="1" t="n">
        <v>2</v>
      </c>
      <c r="I64" s="2" t="n">
        <f aca="false">H64*240</f>
        <v>480</v>
      </c>
      <c r="J64" s="1" t="n">
        <v>2</v>
      </c>
      <c r="K64" s="2" t="n">
        <f aca="false">J64*120</f>
        <v>240</v>
      </c>
      <c r="M64" s="2" t="n">
        <f aca="false">L64*200</f>
        <v>0</v>
      </c>
      <c r="O64" s="2" t="n">
        <f aca="false">N64*50</f>
        <v>0</v>
      </c>
      <c r="R64" s="1" t="n">
        <f aca="false">C64-Q64</f>
        <v>109</v>
      </c>
    </row>
    <row r="65" customFormat="false" ht="12" hidden="false" customHeight="false" outlineLevel="0" collapsed="false">
      <c r="A65" s="7" t="s">
        <v>129</v>
      </c>
      <c r="B65" s="18" t="s">
        <v>130</v>
      </c>
      <c r="C65" s="1" t="n">
        <v>120</v>
      </c>
      <c r="E65" s="2" t="n">
        <f aca="false">D65*60</f>
        <v>0</v>
      </c>
      <c r="G65" s="2" t="n">
        <f aca="false">F65*60</f>
        <v>0</v>
      </c>
      <c r="I65" s="2" t="n">
        <f aca="false">H65*240</f>
        <v>0</v>
      </c>
      <c r="K65" s="2" t="n">
        <f aca="false">J65*120</f>
        <v>0</v>
      </c>
      <c r="L65" s="1" t="n">
        <v>1</v>
      </c>
      <c r="M65" s="2" t="n">
        <f aca="false">L65*200</f>
        <v>200</v>
      </c>
      <c r="N65" s="1" t="n">
        <v>1</v>
      </c>
      <c r="O65" s="2" t="n">
        <f aca="false">N65*50</f>
        <v>50</v>
      </c>
      <c r="R65" s="1" t="n">
        <f aca="false">C65-Q65</f>
        <v>120</v>
      </c>
    </row>
    <row r="66" customFormat="false" ht="12" hidden="false" customHeight="false" outlineLevel="0" collapsed="false">
      <c r="A66" s="7" t="s">
        <v>131</v>
      </c>
      <c r="B66" s="18" t="s">
        <v>132</v>
      </c>
      <c r="C66" s="1" t="n">
        <v>234</v>
      </c>
      <c r="D66" s="1" t="n">
        <v>1</v>
      </c>
      <c r="E66" s="2" t="n">
        <f aca="false">D66*60</f>
        <v>60</v>
      </c>
      <c r="F66" s="1" t="n">
        <v>1</v>
      </c>
      <c r="G66" s="2" t="n">
        <f aca="false">F66*60</f>
        <v>60</v>
      </c>
      <c r="H66" s="1" t="n">
        <v>1</v>
      </c>
      <c r="I66" s="2" t="n">
        <f aca="false">H66*240</f>
        <v>240</v>
      </c>
      <c r="J66" s="1" t="n">
        <v>1</v>
      </c>
      <c r="K66" s="2" t="n">
        <f aca="false">J66*120</f>
        <v>120</v>
      </c>
      <c r="M66" s="2" t="n">
        <f aca="false">L66*200</f>
        <v>0</v>
      </c>
      <c r="O66" s="2" t="n">
        <f aca="false">N66*50</f>
        <v>0</v>
      </c>
      <c r="R66" s="1" t="n">
        <f aca="false">C66-Q66</f>
        <v>234</v>
      </c>
    </row>
    <row r="67" customFormat="false" ht="12" hidden="false" customHeight="false" outlineLevel="0" collapsed="false">
      <c r="A67" s="7" t="s">
        <v>133</v>
      </c>
      <c r="B67" s="18" t="s">
        <v>134</v>
      </c>
      <c r="C67" s="1" t="n">
        <v>23</v>
      </c>
      <c r="E67" s="2" t="n">
        <f aca="false">D67*60</f>
        <v>0</v>
      </c>
      <c r="G67" s="2" t="n">
        <f aca="false">F67*60</f>
        <v>0</v>
      </c>
      <c r="I67" s="2" t="n">
        <f aca="false">H67*240</f>
        <v>0</v>
      </c>
      <c r="K67" s="2" t="n">
        <f aca="false">J67*120</f>
        <v>0</v>
      </c>
      <c r="M67" s="2" t="n">
        <f aca="false">L67*200</f>
        <v>0</v>
      </c>
      <c r="O67" s="2" t="n">
        <f aca="false">N67*50</f>
        <v>0</v>
      </c>
      <c r="R67" s="1" t="n">
        <f aca="false">C67-Q67</f>
        <v>23</v>
      </c>
    </row>
    <row r="68" customFormat="false" ht="12" hidden="false" customHeight="false" outlineLevel="0" collapsed="false">
      <c r="A68" s="7" t="s">
        <v>135</v>
      </c>
      <c r="B68" s="7" t="s">
        <v>136</v>
      </c>
      <c r="C68" s="1" t="n">
        <v>560</v>
      </c>
      <c r="D68" s="1" t="n">
        <v>2</v>
      </c>
      <c r="E68" s="2" t="n">
        <f aca="false">D68*60</f>
        <v>120</v>
      </c>
      <c r="F68" s="1" t="n">
        <v>2</v>
      </c>
      <c r="G68" s="2" t="n">
        <f aca="false">F68*60</f>
        <v>120</v>
      </c>
      <c r="H68" s="1" t="n">
        <v>2</v>
      </c>
      <c r="I68" s="2" t="n">
        <f aca="false">H68*240</f>
        <v>480</v>
      </c>
      <c r="J68" s="1" t="n">
        <v>2</v>
      </c>
      <c r="K68" s="2" t="n">
        <f aca="false">J68*120</f>
        <v>240</v>
      </c>
      <c r="M68" s="2" t="n">
        <f aca="false">L68*200</f>
        <v>0</v>
      </c>
      <c r="O68" s="2" t="n">
        <f aca="false">N68*50</f>
        <v>0</v>
      </c>
      <c r="R68" s="1" t="n">
        <f aca="false">C68-Q68</f>
        <v>560</v>
      </c>
    </row>
    <row r="69" customFormat="false" ht="12" hidden="false" customHeight="false" outlineLevel="0" collapsed="false">
      <c r="E69" s="2" t="n">
        <f aca="false">SUM(E3:E68)</f>
        <v>4800</v>
      </c>
    </row>
    <row r="70" customFormat="false" ht="12" hidden="false" customHeight="false" outlineLevel="0" collapsed="false">
      <c r="A70" s="24" t="s">
        <v>137</v>
      </c>
      <c r="B70" s="25" t="s">
        <v>138</v>
      </c>
    </row>
    <row r="71" customFormat="false" ht="12" hidden="false" customHeight="false" outlineLevel="0" collapsed="false">
      <c r="A71" s="25" t="s">
        <v>139</v>
      </c>
      <c r="B7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32" activePane="bottomRight" state="frozen"/>
      <selection pane="topLeft" activeCell="A1" activeCellId="0" sqref="A1"/>
      <selection pane="topRight" activeCell="Q1" activeCellId="0" sqref="Q1"/>
      <selection pane="bottomLeft" activeCell="A32" activeCellId="0" sqref="A32"/>
      <selection pane="bottomRight" activeCell="A33" activeCellId="0" sqref="A33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3.99"/>
    <col collapsed="false" customWidth="true" hidden="false" outlineLevel="0" max="5" min="3" style="26" width="4.24"/>
    <col collapsed="false" customWidth="true" hidden="false" outlineLevel="0" max="6" min="6" style="26" width="4.37"/>
    <col collapsed="false" customWidth="true" hidden="false" outlineLevel="0" max="7" min="7" style="26" width="4.99"/>
    <col collapsed="false" customWidth="true" hidden="false" outlineLevel="0" max="8" min="8" style="26" width="3.99"/>
    <col collapsed="false" customWidth="true" hidden="false" outlineLevel="0" max="9" min="9" style="26" width="4.99"/>
    <col collapsed="false" customWidth="true" hidden="false" outlineLevel="0" max="14" min="10" style="26" width="4.12"/>
    <col collapsed="false" customWidth="true" hidden="false" outlineLevel="0" max="16" min="15" style="26" width="8.5"/>
    <col collapsed="false" customWidth="true" hidden="false" outlineLevel="0" max="19" min="17" style="26" width="5.87"/>
    <col collapsed="false" customWidth="true" hidden="false" outlineLevel="0" max="20" min="20" style="26" width="7.62"/>
    <col collapsed="false" customWidth="true" hidden="false" outlineLevel="0" max="21" min="21" style="26" width="4.62"/>
    <col collapsed="false" customWidth="true" hidden="false" outlineLevel="0" max="22" min="22" style="26" width="3.75"/>
    <col collapsed="false" customWidth="true" hidden="false" outlineLevel="0" max="23" min="23" style="26" width="5.24"/>
    <col collapsed="false" customWidth="false" hidden="false" outlineLevel="0" max="257" min="24" style="26" width="8.99"/>
  </cols>
  <sheetData>
    <row r="1" customFormat="false" ht="12" hidden="false" customHeight="false" outlineLevel="0" collapsed="false">
      <c r="A1" s="27" t="s">
        <v>1</v>
      </c>
      <c r="B1" s="28" t="s">
        <v>140</v>
      </c>
      <c r="C1" s="29" t="s">
        <v>141</v>
      </c>
      <c r="D1" s="27" t="s">
        <v>142</v>
      </c>
      <c r="E1" s="27" t="n">
        <v>120</v>
      </c>
      <c r="F1" s="27" t="s">
        <v>143</v>
      </c>
      <c r="G1" s="27" t="n">
        <v>240</v>
      </c>
      <c r="H1" s="28" t="s">
        <v>144</v>
      </c>
      <c r="I1" s="28" t="n">
        <v>60</v>
      </c>
      <c r="J1" s="27" t="s">
        <v>145</v>
      </c>
      <c r="K1" s="27" t="n">
        <v>200</v>
      </c>
      <c r="L1" s="27" t="s">
        <v>146</v>
      </c>
      <c r="M1" s="27" t="n">
        <v>50</v>
      </c>
      <c r="N1" s="27" t="s">
        <v>10</v>
      </c>
      <c r="O1" s="27" t="s">
        <v>147</v>
      </c>
      <c r="P1" s="27" t="s">
        <v>148</v>
      </c>
      <c r="Q1" s="27"/>
      <c r="R1" s="27" t="s">
        <v>149</v>
      </c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  <c r="IW1" s="27"/>
    </row>
    <row r="2" customFormat="false" ht="12" hidden="false" customHeight="false" outlineLevel="0" collapsed="false">
      <c r="A2" s="27" t="s">
        <v>150</v>
      </c>
      <c r="B2" s="27" t="n">
        <v>2</v>
      </c>
      <c r="C2" s="27" t="n">
        <f aca="false">B2*60</f>
        <v>120</v>
      </c>
      <c r="D2" s="27" t="n">
        <v>2</v>
      </c>
      <c r="E2" s="27" t="n">
        <f aca="false">D2*120</f>
        <v>240</v>
      </c>
      <c r="F2" s="27" t="n">
        <v>2</v>
      </c>
      <c r="G2" s="27" t="n">
        <f aca="false">F2*240</f>
        <v>480</v>
      </c>
      <c r="H2" s="27" t="n">
        <v>2</v>
      </c>
      <c r="I2" s="27" t="n">
        <f aca="false">H2*60</f>
        <v>120</v>
      </c>
      <c r="J2" s="27"/>
      <c r="K2" s="27" t="n">
        <f aca="false">J2*200</f>
        <v>0</v>
      </c>
      <c r="L2" s="27"/>
      <c r="M2" s="27" t="n">
        <f aca="false">L2*50</f>
        <v>0</v>
      </c>
      <c r="N2" s="27"/>
      <c r="O2" s="27" t="n">
        <f aca="false">C2+E2+G2+I2+K2+M2+N2</f>
        <v>960</v>
      </c>
      <c r="P2" s="27" t="n">
        <v>64</v>
      </c>
      <c r="Q2" s="27" t="n">
        <f aca="false">O2-P2</f>
        <v>896</v>
      </c>
      <c r="R2" s="30" t="n">
        <v>1000</v>
      </c>
      <c r="S2" s="27" t="n">
        <v>10.8</v>
      </c>
      <c r="T2" s="27" t="n">
        <f aca="false">R2*S2</f>
        <v>10800</v>
      </c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2" hidden="false" customHeight="false" outlineLevel="0" collapsed="false">
      <c r="A3" s="27" t="s">
        <v>151</v>
      </c>
      <c r="B3" s="27" t="n">
        <v>1</v>
      </c>
      <c r="C3" s="27" t="n">
        <f aca="false">B3*60</f>
        <v>60</v>
      </c>
      <c r="D3" s="27" t="n">
        <v>1</v>
      </c>
      <c r="E3" s="27" t="n">
        <f aca="false">D3*120</f>
        <v>120</v>
      </c>
      <c r="F3" s="27" t="n">
        <v>1</v>
      </c>
      <c r="G3" s="27" t="n">
        <f aca="false">F3*240</f>
        <v>240</v>
      </c>
      <c r="H3" s="27" t="n">
        <v>1</v>
      </c>
      <c r="I3" s="27" t="n">
        <f aca="false">H3*60</f>
        <v>60</v>
      </c>
      <c r="J3" s="27"/>
      <c r="K3" s="27" t="n">
        <f aca="false">J3*200</f>
        <v>0</v>
      </c>
      <c r="L3" s="27"/>
      <c r="M3" s="27" t="n">
        <f aca="false">L3*50</f>
        <v>0</v>
      </c>
      <c r="N3" s="27"/>
      <c r="O3" s="27" t="n">
        <f aca="false">C3+E3+G3+I3+K3+M3+N3</f>
        <v>480</v>
      </c>
      <c r="P3" s="27" t="n">
        <v>37</v>
      </c>
      <c r="Q3" s="27" t="n">
        <f aca="false">O3-P3</f>
        <v>443</v>
      </c>
      <c r="R3" s="30" t="n">
        <v>500</v>
      </c>
      <c r="S3" s="27" t="n">
        <v>13.8</v>
      </c>
      <c r="T3" s="27" t="n">
        <f aca="false">R3*S3</f>
        <v>6900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2" hidden="false" customHeight="false" outlineLevel="0" collapsed="false">
      <c r="A4" s="26" t="s">
        <v>152</v>
      </c>
      <c r="B4" s="27" t="n">
        <v>1</v>
      </c>
      <c r="C4" s="27" t="n">
        <f aca="false">B4*60</f>
        <v>60</v>
      </c>
      <c r="D4" s="27" t="n">
        <v>1</v>
      </c>
      <c r="E4" s="27" t="n">
        <f aca="false">D4*120</f>
        <v>120</v>
      </c>
      <c r="F4" s="27" t="n">
        <v>1</v>
      </c>
      <c r="G4" s="27" t="n">
        <f aca="false">F4*240</f>
        <v>240</v>
      </c>
      <c r="H4" s="27" t="n">
        <v>1</v>
      </c>
      <c r="I4" s="27" t="n">
        <f aca="false">H4*60</f>
        <v>60</v>
      </c>
      <c r="J4" s="27"/>
      <c r="K4" s="27" t="n">
        <f aca="false">J4*200</f>
        <v>0</v>
      </c>
      <c r="L4" s="27"/>
      <c r="M4" s="27" t="n">
        <f aca="false">L4*50</f>
        <v>0</v>
      </c>
      <c r="N4" s="27" t="n">
        <v>400</v>
      </c>
      <c r="O4" s="27" t="n">
        <f aca="false">C4+E4+G4+I4+K4+M4+N4</f>
        <v>880</v>
      </c>
      <c r="P4" s="27" t="n">
        <v>788</v>
      </c>
      <c r="Q4" s="27" t="n">
        <f aca="false">O4-P4</f>
        <v>92</v>
      </c>
      <c r="R4" s="27" t="n">
        <v>500</v>
      </c>
      <c r="S4" s="27" t="n">
        <v>2</v>
      </c>
      <c r="T4" s="27" t="n">
        <f aca="false">R4*S4</f>
        <v>1000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2" hidden="false" customHeight="false" outlineLevel="0" collapsed="false">
      <c r="A5" s="26" t="s">
        <v>153</v>
      </c>
      <c r="B5" s="27" t="n">
        <v>2</v>
      </c>
      <c r="C5" s="27" t="n">
        <f aca="false">B5*60</f>
        <v>120</v>
      </c>
      <c r="D5" s="27" t="n">
        <v>2</v>
      </c>
      <c r="E5" s="27" t="n">
        <f aca="false">D5*120</f>
        <v>240</v>
      </c>
      <c r="F5" s="27" t="n">
        <v>2</v>
      </c>
      <c r="G5" s="27" t="n">
        <f aca="false">F5*240</f>
        <v>480</v>
      </c>
      <c r="H5" s="27" t="n">
        <v>2</v>
      </c>
      <c r="I5" s="27" t="n">
        <f aca="false">H5*60</f>
        <v>120</v>
      </c>
      <c r="J5" s="27"/>
      <c r="K5" s="27" t="n">
        <f aca="false">J5*200</f>
        <v>0</v>
      </c>
      <c r="L5" s="27"/>
      <c r="M5" s="27" t="n">
        <f aca="false">L5*50</f>
        <v>0</v>
      </c>
      <c r="N5" s="27" t="n">
        <v>1000</v>
      </c>
      <c r="O5" s="27" t="n">
        <f aca="false">C5+E5+G5+I5+K5+M5+N5</f>
        <v>1960</v>
      </c>
      <c r="P5" s="27" t="n">
        <v>1697</v>
      </c>
      <c r="Q5" s="27" t="n">
        <f aca="false">O5-P5</f>
        <v>263</v>
      </c>
      <c r="R5" s="27" t="n">
        <v>500</v>
      </c>
      <c r="S5" s="27" t="n">
        <v>3.2</v>
      </c>
      <c r="T5" s="27" t="n">
        <f aca="false">R5*S5</f>
        <v>1600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2" hidden="false" customHeight="false" outlineLevel="0" collapsed="false">
      <c r="A6" s="26" t="s">
        <v>154</v>
      </c>
      <c r="B6" s="27" t="n">
        <v>6</v>
      </c>
      <c r="C6" s="27" t="n">
        <f aca="false">B6*60</f>
        <v>360</v>
      </c>
      <c r="D6" s="27" t="n">
        <v>6</v>
      </c>
      <c r="E6" s="27" t="n">
        <f aca="false">D6*120</f>
        <v>720</v>
      </c>
      <c r="F6" s="27" t="n">
        <v>6</v>
      </c>
      <c r="G6" s="27" t="n">
        <f aca="false">F6*240</f>
        <v>1440</v>
      </c>
      <c r="H6" s="27" t="n">
        <v>6</v>
      </c>
      <c r="I6" s="27" t="n">
        <f aca="false">H6*60</f>
        <v>360</v>
      </c>
      <c r="J6" s="27" t="n">
        <v>4</v>
      </c>
      <c r="K6" s="27" t="n">
        <f aca="false">J6*200</f>
        <v>800</v>
      </c>
      <c r="L6" s="27" t="n">
        <v>4</v>
      </c>
      <c r="M6" s="27" t="n">
        <f aca="false">L6*50</f>
        <v>200</v>
      </c>
      <c r="N6" s="27"/>
      <c r="O6" s="27" t="n">
        <f aca="false">C6+E6+G6+I6+K6+M6+N6</f>
        <v>3880</v>
      </c>
      <c r="P6" s="27" t="n">
        <v>3793</v>
      </c>
      <c r="Q6" s="27" t="n">
        <f aca="false">O6-P6</f>
        <v>87</v>
      </c>
      <c r="R6" s="27"/>
      <c r="S6" s="27" t="n">
        <v>0.29</v>
      </c>
      <c r="T6" s="27" t="n">
        <f aca="false">R6*S6</f>
        <v>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2" hidden="false" customHeight="false" outlineLevel="0" collapsed="false">
      <c r="A7" s="27" t="s">
        <v>155</v>
      </c>
      <c r="B7" s="27" t="n">
        <v>1</v>
      </c>
      <c r="C7" s="27" t="n">
        <f aca="false">B7*60</f>
        <v>60</v>
      </c>
      <c r="D7" s="27" t="n">
        <v>1</v>
      </c>
      <c r="E7" s="27" t="n">
        <f aca="false">D7*120</f>
        <v>120</v>
      </c>
      <c r="F7" s="27" t="n">
        <v>1</v>
      </c>
      <c r="G7" s="27" t="n">
        <f aca="false">F7*240</f>
        <v>240</v>
      </c>
      <c r="H7" s="27" t="n">
        <v>1</v>
      </c>
      <c r="I7" s="27" t="n">
        <f aca="false">H7*60</f>
        <v>60</v>
      </c>
      <c r="J7" s="27"/>
      <c r="K7" s="27" t="n">
        <f aca="false">J7*200</f>
        <v>0</v>
      </c>
      <c r="L7" s="27"/>
      <c r="M7" s="27" t="n">
        <f aca="false">L7*50</f>
        <v>0</v>
      </c>
      <c r="N7" s="27"/>
      <c r="O7" s="27" t="n">
        <f aca="false">C7+E7+G7+I7+K7+M7+N7</f>
        <v>480</v>
      </c>
      <c r="P7" s="27" t="n">
        <v>325</v>
      </c>
      <c r="Q7" s="27" t="n">
        <f aca="false">O7-P7</f>
        <v>155</v>
      </c>
      <c r="R7" s="30" t="n">
        <v>500</v>
      </c>
      <c r="S7" s="27" t="n">
        <v>8</v>
      </c>
      <c r="T7" s="27" t="n">
        <f aca="false">R7*S7</f>
        <v>4000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2" hidden="false" customHeight="false" outlineLevel="0" collapsed="false">
      <c r="A8" s="27" t="s">
        <v>156</v>
      </c>
      <c r="B8" s="27" t="n">
        <v>12</v>
      </c>
      <c r="C8" s="27" t="n">
        <f aca="false">B8*60</f>
        <v>720</v>
      </c>
      <c r="D8" s="27" t="n">
        <v>12</v>
      </c>
      <c r="E8" s="27" t="n">
        <f aca="false">D8*120</f>
        <v>1440</v>
      </c>
      <c r="F8" s="27" t="n">
        <v>12</v>
      </c>
      <c r="G8" s="27" t="n">
        <f aca="false">F8*240</f>
        <v>2880</v>
      </c>
      <c r="H8" s="27" t="n">
        <v>12</v>
      </c>
      <c r="I8" s="27" t="n">
        <f aca="false">H8*60</f>
        <v>720</v>
      </c>
      <c r="J8" s="27"/>
      <c r="K8" s="27" t="n">
        <f aca="false">J8*200</f>
        <v>0</v>
      </c>
      <c r="L8" s="27"/>
      <c r="M8" s="27" t="n">
        <f aca="false">L8*50</f>
        <v>0</v>
      </c>
      <c r="N8" s="27"/>
      <c r="O8" s="27" t="n">
        <f aca="false">C8+E8+G8+I8+K8+M8+N8</f>
        <v>5760</v>
      </c>
      <c r="P8" s="27" t="n">
        <v>1726</v>
      </c>
      <c r="Q8" s="27" t="n">
        <f aca="false">O8-P8</f>
        <v>4034</v>
      </c>
      <c r="R8" s="28" t="n">
        <v>5000</v>
      </c>
      <c r="S8" s="27" t="n">
        <v>0.025</v>
      </c>
      <c r="T8" s="27" t="n">
        <f aca="false">R8*S8</f>
        <v>12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2" hidden="false" customHeight="false" outlineLevel="0" collapsed="false">
      <c r="A9" s="27" t="s">
        <v>120</v>
      </c>
      <c r="B9" s="27" t="n">
        <v>1</v>
      </c>
      <c r="C9" s="27" t="n">
        <f aca="false">B9*60</f>
        <v>60</v>
      </c>
      <c r="D9" s="27" t="n">
        <v>1</v>
      </c>
      <c r="E9" s="27" t="n">
        <f aca="false">D9*120</f>
        <v>120</v>
      </c>
      <c r="F9" s="27" t="n">
        <v>1</v>
      </c>
      <c r="G9" s="27" t="n">
        <f aca="false">F9*240</f>
        <v>240</v>
      </c>
      <c r="H9" s="27" t="n">
        <v>1</v>
      </c>
      <c r="I9" s="27" t="n">
        <f aca="false">H9*60</f>
        <v>60</v>
      </c>
      <c r="J9" s="27"/>
      <c r="K9" s="27" t="n">
        <f aca="false">J9*200</f>
        <v>0</v>
      </c>
      <c r="L9" s="27"/>
      <c r="M9" s="27" t="n">
        <f aca="false">L9*50</f>
        <v>0</v>
      </c>
      <c r="N9" s="27"/>
      <c r="O9" s="27" t="n">
        <f aca="false">C9+E9+G9+I9+K9+M9+N9</f>
        <v>480</v>
      </c>
      <c r="P9" s="27" t="n">
        <v>759</v>
      </c>
      <c r="Q9" s="27" t="n">
        <f aca="false">O9-P9</f>
        <v>-279</v>
      </c>
      <c r="R9" s="27"/>
      <c r="S9" s="27"/>
      <c r="T9" s="27" t="n">
        <f aca="false">R9*S9</f>
        <v>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2" hidden="false" customHeight="false" outlineLevel="0" collapsed="false">
      <c r="A10" s="27" t="s">
        <v>71</v>
      </c>
      <c r="B10" s="27" t="n">
        <v>2</v>
      </c>
      <c r="C10" s="27" t="n">
        <f aca="false">B10*60</f>
        <v>120</v>
      </c>
      <c r="D10" s="27" t="n">
        <v>2</v>
      </c>
      <c r="E10" s="27" t="n">
        <f aca="false">D10*120</f>
        <v>240</v>
      </c>
      <c r="F10" s="27" t="n">
        <v>2</v>
      </c>
      <c r="G10" s="27" t="n">
        <f aca="false">F10*240</f>
        <v>480</v>
      </c>
      <c r="H10" s="27" t="n">
        <v>2</v>
      </c>
      <c r="I10" s="27" t="n">
        <f aca="false">H10*60</f>
        <v>120</v>
      </c>
      <c r="J10" s="27"/>
      <c r="K10" s="27" t="n">
        <f aca="false">J10*200</f>
        <v>0</v>
      </c>
      <c r="L10" s="27"/>
      <c r="M10" s="27" t="n">
        <f aca="false">L10*50</f>
        <v>0</v>
      </c>
      <c r="N10" s="27"/>
      <c r="O10" s="27" t="n">
        <f aca="false">C10+E10+G10+I10+K10+M10+N10</f>
        <v>960</v>
      </c>
      <c r="P10" s="27" t="n">
        <v>772</v>
      </c>
      <c r="Q10" s="27" t="n">
        <f aca="false">O10-P10</f>
        <v>188</v>
      </c>
      <c r="R10" s="30" t="n">
        <v>500</v>
      </c>
      <c r="S10" s="27" t="n">
        <v>0.25</v>
      </c>
      <c r="T10" s="27" t="n">
        <f aca="false">R10*S10</f>
        <v>125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2" hidden="false" customHeight="false" outlineLevel="0" collapsed="false">
      <c r="A11" s="27" t="s">
        <v>157</v>
      </c>
      <c r="B11" s="27" t="n">
        <v>2</v>
      </c>
      <c r="C11" s="27" t="n">
        <f aca="false">B11*60</f>
        <v>120</v>
      </c>
      <c r="D11" s="27" t="n">
        <v>2</v>
      </c>
      <c r="E11" s="27" t="n">
        <f aca="false">D11*120</f>
        <v>240</v>
      </c>
      <c r="F11" s="27" t="n">
        <v>2</v>
      </c>
      <c r="G11" s="27" t="n">
        <f aca="false">F11*240</f>
        <v>480</v>
      </c>
      <c r="H11" s="27" t="n">
        <v>2</v>
      </c>
      <c r="I11" s="27" t="n">
        <f aca="false">H11*60</f>
        <v>120</v>
      </c>
      <c r="J11" s="27"/>
      <c r="K11" s="27" t="n">
        <f aca="false">J11*200</f>
        <v>0</v>
      </c>
      <c r="L11" s="27"/>
      <c r="M11" s="27" t="n">
        <f aca="false">L11*50</f>
        <v>0</v>
      </c>
      <c r="N11" s="27"/>
      <c r="O11" s="27" t="n">
        <f aca="false">C11+E11+G11+I11+K11+M11+N11</f>
        <v>960</v>
      </c>
      <c r="P11" s="27" t="n">
        <v>919</v>
      </c>
      <c r="Q11" s="27" t="n">
        <f aca="false">O11-P11</f>
        <v>41</v>
      </c>
      <c r="R11" s="31" t="n">
        <v>2000</v>
      </c>
      <c r="S11" s="27" t="n">
        <v>0.025</v>
      </c>
      <c r="T11" s="27" t="n">
        <f aca="false">R11*S11</f>
        <v>50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2" hidden="false" customHeight="false" outlineLevel="0" collapsed="false">
      <c r="A12" s="27" t="s">
        <v>158</v>
      </c>
      <c r="B12" s="32" t="n">
        <v>1</v>
      </c>
      <c r="C12" s="27" t="n">
        <f aca="false">B12*60</f>
        <v>60</v>
      </c>
      <c r="D12" s="27" t="n">
        <v>1</v>
      </c>
      <c r="E12" s="27" t="n">
        <f aca="false">D12*120</f>
        <v>120</v>
      </c>
      <c r="F12" s="27" t="n">
        <v>1</v>
      </c>
      <c r="G12" s="27" t="n">
        <f aca="false">F12*240</f>
        <v>240</v>
      </c>
      <c r="H12" s="27" t="n">
        <v>1</v>
      </c>
      <c r="I12" s="27" t="n">
        <f aca="false">H12*60</f>
        <v>60</v>
      </c>
      <c r="J12" s="27" t="n">
        <v>1</v>
      </c>
      <c r="K12" s="27" t="n">
        <f aca="false">J12*200</f>
        <v>200</v>
      </c>
      <c r="L12" s="27" t="n">
        <v>1</v>
      </c>
      <c r="M12" s="27" t="n">
        <f aca="false">L12*50</f>
        <v>50</v>
      </c>
      <c r="N12" s="27"/>
      <c r="O12" s="27" t="n">
        <f aca="false">C12+E12+G12+I12+K12+M12+N12</f>
        <v>730</v>
      </c>
      <c r="P12" s="27" t="n">
        <v>316</v>
      </c>
      <c r="Q12" s="27" t="n">
        <f aca="false">O12-P12</f>
        <v>414</v>
      </c>
      <c r="R12" s="30" t="n">
        <v>500</v>
      </c>
      <c r="S12" s="27" t="n">
        <v>6</v>
      </c>
      <c r="T12" s="27" t="n">
        <f aca="false">R12*S12</f>
        <v>300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2" hidden="false" customHeight="false" outlineLevel="0" collapsed="false">
      <c r="A13" s="27" t="s">
        <v>122</v>
      </c>
      <c r="B13" s="32" t="n">
        <v>1</v>
      </c>
      <c r="C13" s="27" t="n">
        <f aca="false">B13*60</f>
        <v>60</v>
      </c>
      <c r="D13" s="27" t="n">
        <v>1</v>
      </c>
      <c r="E13" s="27" t="n">
        <f aca="false">D13*120</f>
        <v>120</v>
      </c>
      <c r="F13" s="27" t="n">
        <v>1</v>
      </c>
      <c r="G13" s="27" t="n">
        <f aca="false">F13*240</f>
        <v>240</v>
      </c>
      <c r="H13" s="27" t="n">
        <v>1</v>
      </c>
      <c r="I13" s="27" t="n">
        <f aca="false">H13*60</f>
        <v>60</v>
      </c>
      <c r="J13" s="27" t="n">
        <v>1</v>
      </c>
      <c r="K13" s="27" t="n">
        <f aca="false">J13*200</f>
        <v>200</v>
      </c>
      <c r="L13" s="27" t="n">
        <v>1</v>
      </c>
      <c r="M13" s="27" t="n">
        <f aca="false">L13*50</f>
        <v>50</v>
      </c>
      <c r="N13" s="27"/>
      <c r="O13" s="27" t="n">
        <f aca="false">C13+E13+G13+I13+K13+M13+N13</f>
        <v>730</v>
      </c>
      <c r="P13" s="27" t="n">
        <v>1153</v>
      </c>
      <c r="Q13" s="27" t="n">
        <f aca="false">O13-P13</f>
        <v>-423</v>
      </c>
      <c r="R13" s="27"/>
      <c r="S13" s="27"/>
      <c r="T13" s="27" t="n">
        <f aca="false">R13*S13</f>
        <v>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2" hidden="false" customHeight="false" outlineLevel="0" collapsed="false">
      <c r="A14" s="26" t="s">
        <v>159</v>
      </c>
      <c r="B14" s="32" t="n">
        <v>1</v>
      </c>
      <c r="C14" s="27" t="n">
        <f aca="false">B14*60</f>
        <v>60</v>
      </c>
      <c r="D14" s="27" t="n">
        <v>1</v>
      </c>
      <c r="E14" s="27" t="n">
        <f aca="false">D14*120</f>
        <v>120</v>
      </c>
      <c r="F14" s="27" t="n">
        <v>1</v>
      </c>
      <c r="G14" s="27" t="n">
        <f aca="false">F14*240</f>
        <v>240</v>
      </c>
      <c r="H14" s="27" t="n">
        <v>1</v>
      </c>
      <c r="I14" s="27" t="n">
        <f aca="false">H14*60</f>
        <v>60</v>
      </c>
      <c r="J14" s="27" t="n">
        <v>1</v>
      </c>
      <c r="K14" s="27" t="n">
        <f aca="false">J14*200</f>
        <v>200</v>
      </c>
      <c r="L14" s="27" t="n">
        <v>1</v>
      </c>
      <c r="M14" s="27" t="n">
        <f aca="false">L14*50</f>
        <v>50</v>
      </c>
      <c r="N14" s="27" t="n">
        <v>200</v>
      </c>
      <c r="O14" s="27" t="n">
        <f aca="false">C14+E14+G14+I14+K14+M14+N14</f>
        <v>930</v>
      </c>
      <c r="P14" s="27" t="n">
        <v>1690</v>
      </c>
      <c r="Q14" s="27" t="n">
        <f aca="false">O14-P14</f>
        <v>-760</v>
      </c>
      <c r="R14" s="27"/>
      <c r="S14" s="27"/>
      <c r="T14" s="27" t="n">
        <f aca="false">R14*S14</f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2" hidden="false" customHeight="false" outlineLevel="0" collapsed="false">
      <c r="A15" s="26" t="s">
        <v>64</v>
      </c>
      <c r="B15" s="32" t="n">
        <v>1</v>
      </c>
      <c r="C15" s="27" t="n">
        <f aca="false">B15*60</f>
        <v>60</v>
      </c>
      <c r="D15" s="27" t="n">
        <v>1</v>
      </c>
      <c r="E15" s="27" t="n">
        <f aca="false">D15*120</f>
        <v>120</v>
      </c>
      <c r="F15" s="27" t="n">
        <v>1</v>
      </c>
      <c r="G15" s="27" t="n">
        <f aca="false">F15*240</f>
        <v>240</v>
      </c>
      <c r="H15" s="27" t="n">
        <v>1</v>
      </c>
      <c r="I15" s="27" t="n">
        <f aca="false">H15*60</f>
        <v>60</v>
      </c>
      <c r="J15" s="27" t="n">
        <v>1</v>
      </c>
      <c r="K15" s="27" t="n">
        <f aca="false">J15*200</f>
        <v>200</v>
      </c>
      <c r="L15" s="27" t="n">
        <v>1</v>
      </c>
      <c r="M15" s="27" t="n">
        <f aca="false">L15*50</f>
        <v>50</v>
      </c>
      <c r="N15" s="27"/>
      <c r="O15" s="27" t="n">
        <f aca="false">C15+E15+G15+I15+K15+M15+N15</f>
        <v>730</v>
      </c>
      <c r="P15" s="27" t="n">
        <v>1225</v>
      </c>
      <c r="Q15" s="27" t="n">
        <f aca="false">O15-P15</f>
        <v>-495</v>
      </c>
      <c r="R15" s="27"/>
      <c r="S15" s="27"/>
      <c r="T15" s="27" t="n">
        <f aca="false">R15*S15</f>
        <v>0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2" hidden="false" customHeight="false" outlineLevel="0" collapsed="false">
      <c r="A16" s="26" t="s">
        <v>160</v>
      </c>
      <c r="B16" s="27" t="n">
        <v>1</v>
      </c>
      <c r="C16" s="27" t="n">
        <f aca="false">B16*60</f>
        <v>60</v>
      </c>
      <c r="D16" s="27" t="n">
        <v>1</v>
      </c>
      <c r="E16" s="27" t="n">
        <f aca="false">D16*120</f>
        <v>120</v>
      </c>
      <c r="F16" s="27" t="n">
        <v>1</v>
      </c>
      <c r="G16" s="27" t="n">
        <f aca="false">F16*240</f>
        <v>240</v>
      </c>
      <c r="H16" s="27" t="n">
        <v>1</v>
      </c>
      <c r="I16" s="27" t="n">
        <f aca="false">H16*60</f>
        <v>60</v>
      </c>
      <c r="J16" s="27" t="n">
        <v>1</v>
      </c>
      <c r="K16" s="27" t="n">
        <f aca="false">J16*200</f>
        <v>200</v>
      </c>
      <c r="L16" s="27" t="n">
        <v>1</v>
      </c>
      <c r="M16" s="27" t="n">
        <f aca="false">L16*50</f>
        <v>50</v>
      </c>
      <c r="N16" s="27" t="n">
        <v>50</v>
      </c>
      <c r="O16" s="27" t="n">
        <f aca="false">C16+E16+G16+I16+K16+M16+N16</f>
        <v>780</v>
      </c>
      <c r="P16" s="27" t="n">
        <v>468</v>
      </c>
      <c r="Q16" s="27" t="n">
        <f aca="false">O16-P16</f>
        <v>312</v>
      </c>
      <c r="R16" s="30" t="n">
        <v>500</v>
      </c>
      <c r="S16" s="27" t="n">
        <v>2</v>
      </c>
      <c r="T16" s="27" t="n">
        <f aca="false">R16*S16</f>
        <v>1000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2" hidden="false" customHeight="false" outlineLevel="0" collapsed="false">
      <c r="A17" s="27" t="s">
        <v>161</v>
      </c>
      <c r="B17" s="27" t="n">
        <v>1</v>
      </c>
      <c r="C17" s="27" t="n">
        <f aca="false">B17*60</f>
        <v>60</v>
      </c>
      <c r="D17" s="27" t="n">
        <v>1</v>
      </c>
      <c r="E17" s="27" t="n">
        <f aca="false">D17*120</f>
        <v>120</v>
      </c>
      <c r="F17" s="27" t="n">
        <v>1</v>
      </c>
      <c r="G17" s="27" t="n">
        <f aca="false">F17*240</f>
        <v>240</v>
      </c>
      <c r="H17" s="27" t="n">
        <v>1</v>
      </c>
      <c r="I17" s="27" t="n">
        <f aca="false">H17*60</f>
        <v>60</v>
      </c>
      <c r="J17" s="27" t="n">
        <v>1</v>
      </c>
      <c r="K17" s="27" t="n">
        <f aca="false">J17*200</f>
        <v>200</v>
      </c>
      <c r="L17" s="27" t="n">
        <v>1</v>
      </c>
      <c r="M17" s="27" t="n">
        <f aca="false">L17*50</f>
        <v>50</v>
      </c>
      <c r="N17" s="27"/>
      <c r="O17" s="27" t="n">
        <f aca="false">C17+E17+G17+I17+K17+M17+N17</f>
        <v>730</v>
      </c>
      <c r="P17" s="27" t="n">
        <v>526</v>
      </c>
      <c r="Q17" s="27" t="n">
        <f aca="false">O17-P17</f>
        <v>204</v>
      </c>
      <c r="R17" s="30" t="n">
        <v>500</v>
      </c>
      <c r="S17" s="27" t="n">
        <v>2.5</v>
      </c>
      <c r="T17" s="27" t="n">
        <f aca="false">R17*S17</f>
        <v>1250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2" hidden="false" customHeight="false" outlineLevel="0" collapsed="false">
      <c r="A18" s="27" t="s">
        <v>162</v>
      </c>
      <c r="B18" s="27" t="n">
        <v>1</v>
      </c>
      <c r="C18" s="27" t="n">
        <f aca="false">B18*60</f>
        <v>60</v>
      </c>
      <c r="D18" s="27" t="n">
        <v>1</v>
      </c>
      <c r="E18" s="27" t="n">
        <f aca="false">D18*120</f>
        <v>120</v>
      </c>
      <c r="F18" s="27" t="n">
        <v>1</v>
      </c>
      <c r="G18" s="27" t="n">
        <f aca="false">F18*240</f>
        <v>240</v>
      </c>
      <c r="H18" s="27" t="n">
        <v>1</v>
      </c>
      <c r="I18" s="27" t="n">
        <f aca="false">H18*60</f>
        <v>60</v>
      </c>
      <c r="J18" s="27"/>
      <c r="K18" s="27" t="n">
        <f aca="false">J18*200</f>
        <v>0</v>
      </c>
      <c r="L18" s="27"/>
      <c r="M18" s="27" t="n">
        <f aca="false">L18*50</f>
        <v>0</v>
      </c>
      <c r="N18" s="27" t="n">
        <v>30</v>
      </c>
      <c r="O18" s="27" t="n">
        <f aca="false">C18+E18+G18+I18+K18+M18+N18</f>
        <v>510</v>
      </c>
      <c r="P18" s="27" t="n">
        <v>806</v>
      </c>
      <c r="Q18" s="27" t="n">
        <f aca="false">O18-P18</f>
        <v>-296</v>
      </c>
      <c r="R18" s="27"/>
      <c r="S18" s="27" t="n">
        <v>3.3</v>
      </c>
      <c r="T18" s="27" t="n">
        <f aca="false">R18*S18</f>
        <v>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2" hidden="false" customHeight="false" outlineLevel="0" collapsed="false">
      <c r="A19" s="27" t="s">
        <v>163</v>
      </c>
      <c r="B19" s="27" t="n">
        <v>1</v>
      </c>
      <c r="C19" s="27" t="n">
        <f aca="false">B19*60</f>
        <v>60</v>
      </c>
      <c r="D19" s="27" t="n">
        <v>1</v>
      </c>
      <c r="E19" s="27" t="n">
        <f aca="false">D19*120</f>
        <v>120</v>
      </c>
      <c r="F19" s="27"/>
      <c r="G19" s="27" t="n">
        <f aca="false">F19*240</f>
        <v>0</v>
      </c>
      <c r="H19" s="27" t="n">
        <v>1</v>
      </c>
      <c r="I19" s="27" t="n">
        <f aca="false">H19*60</f>
        <v>60</v>
      </c>
      <c r="J19" s="27"/>
      <c r="K19" s="27" t="n">
        <f aca="false">J19*200</f>
        <v>0</v>
      </c>
      <c r="L19" s="27" t="n">
        <v>1</v>
      </c>
      <c r="M19" s="27" t="n">
        <f aca="false">L19*50</f>
        <v>50</v>
      </c>
      <c r="N19" s="27" t="n">
        <v>400</v>
      </c>
      <c r="O19" s="27" t="n">
        <f aca="false">C19+E19+G19+I19+K19+M19+N19</f>
        <v>690</v>
      </c>
      <c r="P19" s="27" t="n">
        <v>305</v>
      </c>
      <c r="Q19" s="27" t="n">
        <f aca="false">O19-P19</f>
        <v>385</v>
      </c>
      <c r="R19" s="27" t="n">
        <v>500</v>
      </c>
      <c r="S19" s="27" t="n">
        <v>5</v>
      </c>
      <c r="T19" s="27" t="n">
        <f aca="false">R19*S19</f>
        <v>2500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2" hidden="false" customHeight="false" outlineLevel="0" collapsed="false">
      <c r="A20" s="27" t="s">
        <v>39</v>
      </c>
      <c r="B20" s="27"/>
      <c r="C20" s="27" t="n">
        <f aca="false">B20*60</f>
        <v>0</v>
      </c>
      <c r="D20" s="27" t="n">
        <v>1</v>
      </c>
      <c r="E20" s="27" t="n">
        <f aca="false">D20*120</f>
        <v>120</v>
      </c>
      <c r="F20" s="27" t="n">
        <v>2</v>
      </c>
      <c r="G20" s="27" t="n">
        <f aca="false">F20*240</f>
        <v>480</v>
      </c>
      <c r="H20" s="27" t="n">
        <v>1</v>
      </c>
      <c r="I20" s="27" t="n">
        <f aca="false">H20*60</f>
        <v>60</v>
      </c>
      <c r="J20" s="27" t="n">
        <v>1</v>
      </c>
      <c r="K20" s="27" t="n">
        <f aca="false">J20*200</f>
        <v>200</v>
      </c>
      <c r="L20" s="27"/>
      <c r="M20" s="27" t="n">
        <f aca="false">L20*50</f>
        <v>0</v>
      </c>
      <c r="N20" s="27" t="n">
        <v>600</v>
      </c>
      <c r="O20" s="27" t="n">
        <f aca="false">C20+E20+G20+I20+K20+M20+N20</f>
        <v>1460</v>
      </c>
      <c r="P20" s="27" t="n">
        <v>972</v>
      </c>
      <c r="Q20" s="27" t="n">
        <f aca="false">O20-P20</f>
        <v>488</v>
      </c>
      <c r="R20" s="30" t="n">
        <v>10</v>
      </c>
      <c r="S20" s="27" t="n">
        <v>950</v>
      </c>
      <c r="T20" s="27" t="n">
        <f aca="false">R20*S20</f>
        <v>9500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2" hidden="false" customHeight="false" outlineLevel="0" collapsed="false">
      <c r="A21" s="27" t="s">
        <v>164</v>
      </c>
      <c r="B21" s="27"/>
      <c r="C21" s="27" t="n">
        <f aca="false">B21*60</f>
        <v>0</v>
      </c>
      <c r="D21" s="27" t="n">
        <v>1</v>
      </c>
      <c r="E21" s="27" t="n">
        <f aca="false">D21*120</f>
        <v>120</v>
      </c>
      <c r="F21" s="27" t="n">
        <v>2</v>
      </c>
      <c r="G21" s="27" t="n">
        <f aca="false">F21*240</f>
        <v>480</v>
      </c>
      <c r="H21" s="27" t="n">
        <v>1</v>
      </c>
      <c r="I21" s="27" t="n">
        <f aca="false">H21*60</f>
        <v>60</v>
      </c>
      <c r="J21" s="27" t="n">
        <v>1</v>
      </c>
      <c r="K21" s="27" t="n">
        <f aca="false">J21*200</f>
        <v>200</v>
      </c>
      <c r="L21" s="27"/>
      <c r="M21" s="27" t="n">
        <f aca="false">L21*50</f>
        <v>0</v>
      </c>
      <c r="N21" s="27" t="n">
        <v>600</v>
      </c>
      <c r="O21" s="27" t="n">
        <f aca="false">C21+E21+G21+I21+K21+M21+N21</f>
        <v>1460</v>
      </c>
      <c r="P21" s="27" t="n">
        <v>900</v>
      </c>
      <c r="Q21" s="27" t="n">
        <f aca="false">O21-P21</f>
        <v>560</v>
      </c>
      <c r="R21" s="30" t="n">
        <v>600</v>
      </c>
      <c r="S21" s="27" t="n">
        <v>6</v>
      </c>
      <c r="T21" s="27" t="n">
        <f aca="false">R21*S21</f>
        <v>360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2" hidden="false" customHeight="false" outlineLevel="0" collapsed="false">
      <c r="A22" s="26" t="s">
        <v>154</v>
      </c>
      <c r="B22" s="27" t="n">
        <v>1</v>
      </c>
      <c r="C22" s="27" t="n">
        <f aca="false">B22*60</f>
        <v>60</v>
      </c>
      <c r="D22" s="27" t="n">
        <v>1</v>
      </c>
      <c r="E22" s="27" t="n">
        <f aca="false">D22*120</f>
        <v>120</v>
      </c>
      <c r="F22" s="27" t="n">
        <v>1</v>
      </c>
      <c r="G22" s="27" t="n">
        <f aca="false">F22*240</f>
        <v>240</v>
      </c>
      <c r="H22" s="27"/>
      <c r="I22" s="27" t="n">
        <f aca="false">H22*60</f>
        <v>0</v>
      </c>
      <c r="J22" s="27"/>
      <c r="K22" s="27" t="n">
        <f aca="false">J22*200</f>
        <v>0</v>
      </c>
      <c r="L22" s="27"/>
      <c r="M22" s="27" t="n">
        <f aca="false">L22*50</f>
        <v>0</v>
      </c>
      <c r="N22" s="27"/>
      <c r="O22" s="27" t="n">
        <f aca="false">C22+E22+G22+I22+K22+M22+N22</f>
        <v>420</v>
      </c>
      <c r="P22" s="27" t="n">
        <v>0</v>
      </c>
      <c r="Q22" s="27" t="n">
        <f aca="false">O22-P22</f>
        <v>420</v>
      </c>
      <c r="R22" s="27"/>
      <c r="S22" s="27" t="n">
        <v>0.29</v>
      </c>
      <c r="T22" s="27" t="n">
        <f aca="false">R22*S22</f>
        <v>0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2" hidden="false" customHeight="false" outlineLevel="0" collapsed="false">
      <c r="A23" s="26" t="s">
        <v>165</v>
      </c>
      <c r="B23" s="27" t="n">
        <v>1</v>
      </c>
      <c r="C23" s="27" t="n">
        <f aca="false">B23*60</f>
        <v>60</v>
      </c>
      <c r="D23" s="27" t="n">
        <v>3</v>
      </c>
      <c r="E23" s="27" t="n">
        <f aca="false">D23*120</f>
        <v>360</v>
      </c>
      <c r="F23" s="27" t="n">
        <v>3</v>
      </c>
      <c r="G23" s="27" t="n">
        <f aca="false">F23*240</f>
        <v>720</v>
      </c>
      <c r="H23" s="27" t="n">
        <v>2</v>
      </c>
      <c r="I23" s="27" t="n">
        <f aca="false">H23*60</f>
        <v>120</v>
      </c>
      <c r="J23" s="27" t="n">
        <v>2</v>
      </c>
      <c r="K23" s="27" t="n">
        <f aca="false">J23*200</f>
        <v>400</v>
      </c>
      <c r="L23" s="27" t="n">
        <v>2</v>
      </c>
      <c r="M23" s="27" t="n">
        <f aca="false">L23*50</f>
        <v>100</v>
      </c>
      <c r="N23" s="27"/>
      <c r="O23" s="27" t="n">
        <f aca="false">C23+E23+G23+I23+K23+M23+N23</f>
        <v>1760</v>
      </c>
      <c r="P23" s="27" t="n">
        <v>3000</v>
      </c>
      <c r="Q23" s="27" t="n">
        <f aca="false">O23-P23</f>
        <v>-1240</v>
      </c>
      <c r="R23" s="27"/>
      <c r="S23" s="27"/>
      <c r="T23" s="27" t="n">
        <f aca="false">R23*S23</f>
        <v>0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2" hidden="false" customHeight="false" outlineLevel="0" collapsed="false">
      <c r="A24" s="26" t="s">
        <v>166</v>
      </c>
      <c r="B24" s="27"/>
      <c r="C24" s="27" t="n">
        <f aca="false">B24*60</f>
        <v>0</v>
      </c>
      <c r="D24" s="27"/>
      <c r="E24" s="27" t="n">
        <f aca="false">D24*120</f>
        <v>0</v>
      </c>
      <c r="F24" s="27"/>
      <c r="G24" s="27" t="n">
        <f aca="false">F24*240</f>
        <v>0</v>
      </c>
      <c r="H24" s="27" t="n">
        <v>2</v>
      </c>
      <c r="I24" s="27" t="n">
        <f aca="false">H24*60</f>
        <v>120</v>
      </c>
      <c r="J24" s="27"/>
      <c r="K24" s="27" t="n">
        <f aca="false">J24*200</f>
        <v>0</v>
      </c>
      <c r="L24" s="27"/>
      <c r="M24" s="27" t="n">
        <f aca="false">L24*50</f>
        <v>0</v>
      </c>
      <c r="N24" s="27"/>
      <c r="O24" s="27" t="n">
        <f aca="false">C24+E24+G24+I24+K24+M24+N24</f>
        <v>120</v>
      </c>
      <c r="P24" s="27" t="n">
        <v>2732</v>
      </c>
      <c r="Q24" s="27" t="n">
        <f aca="false">O24-P24</f>
        <v>-2612</v>
      </c>
      <c r="R24" s="27"/>
      <c r="S24" s="27"/>
      <c r="T24" s="27" t="n">
        <f aca="false">R24*S24</f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2" hidden="false" customHeight="false" outlineLevel="0" collapsed="false">
      <c r="A25" s="26" t="s">
        <v>167</v>
      </c>
      <c r="B25" s="27" t="n">
        <v>5</v>
      </c>
      <c r="C25" s="27" t="n">
        <f aca="false">B25*60</f>
        <v>300</v>
      </c>
      <c r="D25" s="27" t="n">
        <v>5</v>
      </c>
      <c r="E25" s="27" t="n">
        <f aca="false">D25*120</f>
        <v>600</v>
      </c>
      <c r="F25" s="27" t="n">
        <v>5</v>
      </c>
      <c r="G25" s="27" t="n">
        <f aca="false">F25*240</f>
        <v>1200</v>
      </c>
      <c r="H25" s="27" t="n">
        <v>5</v>
      </c>
      <c r="I25" s="27" t="n">
        <f aca="false">H25*60</f>
        <v>300</v>
      </c>
      <c r="J25" s="27" t="n">
        <v>5</v>
      </c>
      <c r="K25" s="27" t="n">
        <f aca="false">J25*200</f>
        <v>1000</v>
      </c>
      <c r="L25" s="27" t="n">
        <v>5</v>
      </c>
      <c r="M25" s="27" t="n">
        <f aca="false">L25*50</f>
        <v>250</v>
      </c>
      <c r="N25" s="27"/>
      <c r="O25" s="27" t="n">
        <f aca="false">C25+E25+G25+I25+K25+M25+N25</f>
        <v>3650</v>
      </c>
      <c r="P25" s="27" t="n">
        <v>2915</v>
      </c>
      <c r="Q25" s="27" t="n">
        <f aca="false">O25-P25</f>
        <v>735</v>
      </c>
      <c r="R25" s="30" t="n">
        <v>10000</v>
      </c>
      <c r="S25" s="27" t="n">
        <v>0.29</v>
      </c>
      <c r="T25" s="27" t="n">
        <f aca="false">R25*S25</f>
        <v>2900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2" hidden="false" customHeight="false" outlineLevel="0" collapsed="false">
      <c r="A26" s="27" t="s">
        <v>168</v>
      </c>
      <c r="B26" s="27" t="n">
        <v>2</v>
      </c>
      <c r="C26" s="27" t="n">
        <f aca="false">B26*60</f>
        <v>120</v>
      </c>
      <c r="D26" s="27" t="n">
        <v>2</v>
      </c>
      <c r="E26" s="27" t="n">
        <f aca="false">D26*120</f>
        <v>240</v>
      </c>
      <c r="F26" s="27" t="n">
        <v>2</v>
      </c>
      <c r="G26" s="27" t="n">
        <f aca="false">F26*240</f>
        <v>480</v>
      </c>
      <c r="H26" s="27" t="n">
        <v>2</v>
      </c>
      <c r="I26" s="27" t="n">
        <f aca="false">H26*60</f>
        <v>120</v>
      </c>
      <c r="J26" s="27" t="n">
        <v>4</v>
      </c>
      <c r="K26" s="27" t="n">
        <f aca="false">J26*200</f>
        <v>800</v>
      </c>
      <c r="L26" s="27" t="n">
        <v>4</v>
      </c>
      <c r="M26" s="27" t="n">
        <f aca="false">L26*50</f>
        <v>200</v>
      </c>
      <c r="N26" s="27"/>
      <c r="O26" s="27" t="n">
        <f aca="false">C26+E26+G26+I26+K26+M26+N26</f>
        <v>1960</v>
      </c>
      <c r="P26" s="27" t="n">
        <v>126</v>
      </c>
      <c r="Q26" s="27" t="n">
        <f aca="false">O26-P26</f>
        <v>1834</v>
      </c>
      <c r="R26" s="30" t="n">
        <v>2000</v>
      </c>
      <c r="S26" s="27" t="n">
        <v>0.26</v>
      </c>
      <c r="T26" s="27" t="n">
        <f aca="false">R26*S26</f>
        <v>52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2" hidden="false" customHeight="false" outlineLevel="0" collapsed="false">
      <c r="A27" s="27" t="s">
        <v>169</v>
      </c>
      <c r="B27" s="27"/>
      <c r="C27" s="27" t="n">
        <f aca="false">B27*60</f>
        <v>0</v>
      </c>
      <c r="D27" s="27" t="n">
        <v>2</v>
      </c>
      <c r="E27" s="27" t="n">
        <f aca="false">D27*120</f>
        <v>240</v>
      </c>
      <c r="F27" s="27" t="n">
        <v>2</v>
      </c>
      <c r="G27" s="27" t="n">
        <f aca="false">F27*240</f>
        <v>480</v>
      </c>
      <c r="H27" s="27" t="n">
        <v>2</v>
      </c>
      <c r="I27" s="27" t="n">
        <f aca="false">H27*60</f>
        <v>120</v>
      </c>
      <c r="J27" s="27" t="n">
        <v>2</v>
      </c>
      <c r="K27" s="27" t="n">
        <f aca="false">J27*200</f>
        <v>400</v>
      </c>
      <c r="L27" s="27" t="n">
        <v>2</v>
      </c>
      <c r="M27" s="27" t="n">
        <f aca="false">L27*50</f>
        <v>100</v>
      </c>
      <c r="N27" s="27"/>
      <c r="O27" s="27" t="n">
        <f aca="false">C27+E27+G27+I27+K27+M27+N27</f>
        <v>1340</v>
      </c>
      <c r="P27" s="27" t="n">
        <v>660</v>
      </c>
      <c r="Q27" s="27" t="n">
        <f aca="false">O27-P27</f>
        <v>680</v>
      </c>
      <c r="R27" s="30" t="n">
        <v>1500</v>
      </c>
      <c r="S27" s="27" t="n">
        <v>0.26</v>
      </c>
      <c r="T27" s="27" t="n">
        <f aca="false">R27*S27</f>
        <v>39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2" hidden="false" customHeight="false" outlineLevel="0" collapsed="false">
      <c r="A28" s="27" t="s">
        <v>170</v>
      </c>
      <c r="B28" s="27"/>
      <c r="C28" s="27" t="n">
        <f aca="false">B28*60</f>
        <v>0</v>
      </c>
      <c r="D28" s="27"/>
      <c r="E28" s="27" t="n">
        <f aca="false">D28*120</f>
        <v>0</v>
      </c>
      <c r="F28" s="27"/>
      <c r="G28" s="27" t="n">
        <f aca="false">F28*240</f>
        <v>0</v>
      </c>
      <c r="H28" s="27"/>
      <c r="I28" s="27" t="n">
        <f aca="false">H28*60</f>
        <v>0</v>
      </c>
      <c r="J28" s="27" t="n">
        <v>1</v>
      </c>
      <c r="K28" s="27" t="n">
        <f aca="false">J28*200</f>
        <v>200</v>
      </c>
      <c r="L28" s="27" t="n">
        <v>1</v>
      </c>
      <c r="M28" s="27" t="n">
        <f aca="false">L28*50</f>
        <v>50</v>
      </c>
      <c r="N28" s="27"/>
      <c r="O28" s="27" t="n">
        <f aca="false">C28+E28+G28+I28+K28+M28+N28</f>
        <v>250</v>
      </c>
      <c r="P28" s="27" t="n">
        <v>750</v>
      </c>
      <c r="Q28" s="27" t="n">
        <f aca="false">O28-P28</f>
        <v>-500</v>
      </c>
      <c r="R28" s="27"/>
      <c r="S28" s="27"/>
      <c r="T28" s="27" t="n">
        <f aca="false">R28*S28</f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2" hidden="false" customHeight="false" outlineLevel="0" collapsed="false">
      <c r="A29" s="27" t="s">
        <v>171</v>
      </c>
      <c r="B29" s="27"/>
      <c r="C29" s="27" t="n">
        <f aca="false">B29*60</f>
        <v>0</v>
      </c>
      <c r="D29" s="27"/>
      <c r="E29" s="27" t="n">
        <f aca="false">D29*120</f>
        <v>0</v>
      </c>
      <c r="F29" s="27"/>
      <c r="G29" s="27" t="n">
        <f aca="false">F29*240</f>
        <v>0</v>
      </c>
      <c r="H29" s="27"/>
      <c r="I29" s="27" t="n">
        <f aca="false">H29*60</f>
        <v>0</v>
      </c>
      <c r="J29" s="27" t="n">
        <v>1</v>
      </c>
      <c r="K29" s="27" t="n">
        <f aca="false">J29*200</f>
        <v>200</v>
      </c>
      <c r="L29" s="27" t="n">
        <v>1</v>
      </c>
      <c r="M29" s="27" t="n">
        <f aca="false">L29*50</f>
        <v>50</v>
      </c>
      <c r="N29" s="27"/>
      <c r="O29" s="27" t="n">
        <f aca="false">C29+E29+G29+I29+K29+M29+N29</f>
        <v>250</v>
      </c>
      <c r="P29" s="27" t="n">
        <v>486</v>
      </c>
      <c r="Q29" s="27" t="n">
        <f aca="false">O29-P29</f>
        <v>-236</v>
      </c>
      <c r="R29" s="27"/>
      <c r="S29" s="27"/>
      <c r="T29" s="27" t="n">
        <f aca="false">R29*S29</f>
        <v>0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2" hidden="false" customHeight="false" outlineLevel="0" collapsed="false">
      <c r="A30" s="27" t="s">
        <v>172</v>
      </c>
      <c r="B30" s="27"/>
      <c r="C30" s="27" t="n">
        <f aca="false">B30*60</f>
        <v>0</v>
      </c>
      <c r="D30" s="27" t="n">
        <v>1</v>
      </c>
      <c r="E30" s="27" t="n">
        <f aca="false">D30*120</f>
        <v>120</v>
      </c>
      <c r="F30" s="27" t="n">
        <v>1</v>
      </c>
      <c r="G30" s="27" t="n">
        <f aca="false">F30*240</f>
        <v>240</v>
      </c>
      <c r="H30" s="27" t="n">
        <v>1</v>
      </c>
      <c r="I30" s="27" t="n">
        <f aca="false">H30*60</f>
        <v>60</v>
      </c>
      <c r="J30" s="27"/>
      <c r="K30" s="27" t="n">
        <f aca="false">J30*200</f>
        <v>0</v>
      </c>
      <c r="L30" s="27"/>
      <c r="M30" s="27" t="n">
        <f aca="false">L30*50</f>
        <v>0</v>
      </c>
      <c r="N30" s="27"/>
      <c r="O30" s="27" t="n">
        <v>380</v>
      </c>
      <c r="P30" s="27" t="n">
        <v>234</v>
      </c>
      <c r="Q30" s="27" t="n">
        <f aca="false">O30-P30</f>
        <v>146</v>
      </c>
      <c r="R30" s="27"/>
      <c r="S30" s="27" t="n">
        <v>4</v>
      </c>
      <c r="T30" s="27" t="n">
        <f aca="false">R30*S30</f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2" hidden="false" customHeight="false" outlineLevel="0" collapsed="false">
      <c r="A31" s="27" t="s">
        <v>173</v>
      </c>
      <c r="B31" s="27" t="n">
        <v>1</v>
      </c>
      <c r="C31" s="27" t="n">
        <f aca="false">B31*60</f>
        <v>60</v>
      </c>
      <c r="D31" s="27"/>
      <c r="E31" s="27" t="n">
        <f aca="false">D31*120</f>
        <v>0</v>
      </c>
      <c r="F31" s="27"/>
      <c r="G31" s="27" t="n">
        <f aca="false">F31*240</f>
        <v>0</v>
      </c>
      <c r="H31" s="27"/>
      <c r="I31" s="27" t="n">
        <f aca="false">H31*60</f>
        <v>0</v>
      </c>
      <c r="J31" s="27"/>
      <c r="K31" s="27" t="n">
        <f aca="false">J31*200</f>
        <v>0</v>
      </c>
      <c r="L31" s="27"/>
      <c r="M31" s="27" t="n">
        <f aca="false">L31*50</f>
        <v>0</v>
      </c>
      <c r="N31" s="27"/>
      <c r="O31" s="27" t="n">
        <v>100</v>
      </c>
      <c r="P31" s="27" t="n">
        <v>23</v>
      </c>
      <c r="Q31" s="27" t="n">
        <f aca="false">O31-P31</f>
        <v>77</v>
      </c>
      <c r="R31" s="30" t="n">
        <v>200</v>
      </c>
      <c r="S31" s="27" t="n">
        <v>6</v>
      </c>
      <c r="T31" s="27" t="n">
        <f aca="false">R31*S31</f>
        <v>120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2" hidden="false" customHeight="false" outlineLevel="0" collapsed="false">
      <c r="A32" s="27" t="s">
        <v>174</v>
      </c>
      <c r="B32" s="27"/>
      <c r="C32" s="27" t="n">
        <f aca="false">B32*60</f>
        <v>0</v>
      </c>
      <c r="D32" s="27"/>
      <c r="E32" s="27" t="n">
        <f aca="false">D32*120</f>
        <v>0</v>
      </c>
      <c r="F32" s="27"/>
      <c r="G32" s="27" t="n">
        <f aca="false">F32*240</f>
        <v>0</v>
      </c>
      <c r="H32" s="27"/>
      <c r="I32" s="27" t="n">
        <f aca="false">H32*60</f>
        <v>0</v>
      </c>
      <c r="J32" s="27" t="n">
        <v>1</v>
      </c>
      <c r="K32" s="27" t="n">
        <f aca="false">J32*200</f>
        <v>200</v>
      </c>
      <c r="L32" s="27" t="n">
        <v>1</v>
      </c>
      <c r="M32" s="27" t="n">
        <f aca="false">L32*50</f>
        <v>50</v>
      </c>
      <c r="N32" s="27"/>
      <c r="O32" s="27" t="n">
        <f aca="false">C32+E32+G32+I32+K32+M32+N32</f>
        <v>250</v>
      </c>
      <c r="P32" s="27" t="n">
        <v>120</v>
      </c>
      <c r="Q32" s="27" t="n">
        <f aca="false">O32-P32</f>
        <v>130</v>
      </c>
      <c r="R32" s="27"/>
      <c r="S32" s="27" t="n">
        <v>4</v>
      </c>
      <c r="T32" s="27" t="n">
        <f aca="false">R32*S32</f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2" hidden="false" customHeight="false" outlineLevel="0" collapsed="false">
      <c r="A33" s="24" t="s">
        <v>175</v>
      </c>
      <c r="B33" s="27"/>
      <c r="C33" s="27"/>
      <c r="D33" s="27"/>
      <c r="E33" s="27" t="n">
        <f aca="false">D33*120</f>
        <v>0</v>
      </c>
      <c r="F33" s="27"/>
      <c r="G33" s="27" t="n">
        <f aca="false">F33*240</f>
        <v>0</v>
      </c>
      <c r="H33" s="27"/>
      <c r="I33" s="27" t="n">
        <f aca="false">H33*60</f>
        <v>0</v>
      </c>
      <c r="J33" s="27"/>
      <c r="K33" s="27" t="n">
        <f aca="false">J33*200</f>
        <v>0</v>
      </c>
      <c r="L33" s="27"/>
      <c r="M33" s="27" t="n">
        <f aca="false">L33*50</f>
        <v>0</v>
      </c>
      <c r="N33" s="27" t="n">
        <v>200</v>
      </c>
      <c r="O33" s="27" t="n">
        <f aca="false">C33+E33+G33+I33+K33+M33+N33</f>
        <v>200</v>
      </c>
      <c r="P33" s="27" t="n">
        <v>0</v>
      </c>
      <c r="Q33" s="27" t="n">
        <f aca="false">O33-P33</f>
        <v>200</v>
      </c>
      <c r="R33" s="30" t="n">
        <f aca="false">Q33</f>
        <v>200</v>
      </c>
      <c r="S33" s="27" t="n">
        <v>2.5</v>
      </c>
      <c r="T33" s="27" t="n">
        <f aca="false">R33*S33</f>
        <v>50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2" hidden="false" customHeight="false" outlineLevel="0" collapsed="false">
      <c r="A34" s="25" t="s">
        <v>17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n">
        <v>100</v>
      </c>
      <c r="O34" s="27" t="n">
        <f aca="false">C34+E34+G34+I34+K34+M34+N34</f>
        <v>100</v>
      </c>
      <c r="P34" s="27" t="n">
        <v>0</v>
      </c>
      <c r="Q34" s="27" t="n">
        <f aca="false">O34-P34</f>
        <v>100</v>
      </c>
      <c r="R34" s="27" t="n">
        <v>100</v>
      </c>
      <c r="S34" s="27" t="n">
        <v>1</v>
      </c>
      <c r="T34" s="27" t="n">
        <f aca="false">R34*S34</f>
        <v>100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2" hidden="false" customHeight="false" outlineLevel="0" collapsed="false">
      <c r="A35" s="25" t="s">
        <v>17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00</v>
      </c>
      <c r="O35" s="27" t="n">
        <f aca="false">C35+E35+G35+I35+K35+M35+N35</f>
        <v>200</v>
      </c>
      <c r="P35" s="27" t="n">
        <v>0</v>
      </c>
      <c r="Q35" s="27" t="n">
        <f aca="false">O35-P35</f>
        <v>200</v>
      </c>
      <c r="R35" s="27" t="n">
        <v>200</v>
      </c>
      <c r="S35" s="27" t="n">
        <v>1</v>
      </c>
      <c r="T35" s="27" t="n">
        <f aca="false">R35*S35</f>
        <v>200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2" hidden="false" customHeight="false" outlineLevel="0" collapsed="false">
      <c r="A36" s="25" t="s">
        <v>17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n">
        <v>100</v>
      </c>
      <c r="O36" s="27" t="n">
        <f aca="false">C36+E36+G36+I36+K36+M36+N36</f>
        <v>100</v>
      </c>
      <c r="P36" s="27" t="n">
        <v>0</v>
      </c>
      <c r="Q36" s="27" t="n">
        <f aca="false">O36-P36</f>
        <v>100</v>
      </c>
      <c r="R36" s="30" t="n">
        <v>100</v>
      </c>
      <c r="S36" s="27" t="n">
        <v>50</v>
      </c>
      <c r="T36" s="27" t="n">
        <f aca="false">R36*S36</f>
        <v>500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2" hidden="false" customHeight="false" outlineLevel="0" collapsed="false">
      <c r="A37" s="25" t="s">
        <v>17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n">
        <v>50</v>
      </c>
      <c r="O37" s="27" t="n">
        <f aca="false">C37+E37+G37+I37+K37+M37+N37</f>
        <v>50</v>
      </c>
      <c r="P37" s="27" t="n">
        <v>0</v>
      </c>
      <c r="Q37" s="27" t="n">
        <f aca="false">O37-P37</f>
        <v>50</v>
      </c>
      <c r="R37" s="30" t="n">
        <v>50</v>
      </c>
      <c r="S37" s="27" t="n">
        <v>55</v>
      </c>
      <c r="T37" s="27" t="n">
        <f aca="false">R37*S37</f>
        <v>2750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2" hidden="false" customHeight="false" outlineLevel="0" collapsed="false">
      <c r="A38" s="25" t="s">
        <v>18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n">
        <v>100</v>
      </c>
      <c r="O38" s="27" t="n">
        <f aca="false">C38+E38+G38+I38+K38+M38+N38</f>
        <v>100</v>
      </c>
      <c r="P38" s="27" t="n">
        <v>0</v>
      </c>
      <c r="Q38" s="27" t="n">
        <f aca="false">O38-P38</f>
        <v>100</v>
      </c>
      <c r="R38" s="30" t="n">
        <v>100</v>
      </c>
      <c r="S38" s="27" t="n">
        <v>70</v>
      </c>
      <c r="T38" s="27" t="n">
        <f aca="false">R38*S38</f>
        <v>700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2" hidden="false" customHeight="false" outlineLevel="0" collapsed="false">
      <c r="A39" s="24" t="s">
        <v>13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 t="n">
        <v>200</v>
      </c>
      <c r="O39" s="27" t="n">
        <f aca="false">C39+E39+G39+I39+K39+M39+N39</f>
        <v>200</v>
      </c>
      <c r="P39" s="27" t="n">
        <v>0</v>
      </c>
      <c r="Q39" s="27" t="n">
        <f aca="false">O39-P39</f>
        <v>200</v>
      </c>
      <c r="R39" s="30" t="n">
        <v>200</v>
      </c>
      <c r="S39" s="27" t="n">
        <v>5</v>
      </c>
      <c r="T39" s="27" t="n">
        <f aca="false">R39*S39</f>
        <v>100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2" hidden="false" customHeight="false" outlineLevel="0" collapsed="false">
      <c r="A40" s="25" t="s">
        <v>13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n">
        <f aca="false">C40+E40+G40+I40+K40+M40+N40</f>
        <v>0</v>
      </c>
      <c r="P40" s="27"/>
      <c r="Q40" s="27" t="n">
        <f aca="false">O40-P40</f>
        <v>0</v>
      </c>
      <c r="R40" s="30" t="n">
        <v>20</v>
      </c>
      <c r="S40" s="27" t="n">
        <v>18</v>
      </c>
      <c r="T40" s="27" t="n">
        <f aca="false">R40*S40</f>
        <v>36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s="28" customFormat="true" ht="12" hidden="false" customHeight="false" outlineLevel="0" collapsed="false">
      <c r="A41" s="28" t="s">
        <v>181</v>
      </c>
      <c r="J41" s="28" t="n">
        <v>1</v>
      </c>
      <c r="K41" s="28" t="n">
        <f aca="false">J41*200</f>
        <v>200</v>
      </c>
      <c r="L41" s="28" t="n">
        <v>1</v>
      </c>
      <c r="M41" s="28" t="n">
        <f aca="false">L41*50</f>
        <v>50</v>
      </c>
      <c r="O41" s="28" t="n">
        <f aca="false">C41+E41+G41+I41+K41+M41+N41</f>
        <v>250</v>
      </c>
      <c r="P41" s="28" t="n">
        <v>0</v>
      </c>
      <c r="Q41" s="28" t="n">
        <f aca="false">O41-P41</f>
        <v>250</v>
      </c>
      <c r="R41" s="28" t="n">
        <v>250</v>
      </c>
      <c r="S41" s="28" t="n">
        <v>10.5</v>
      </c>
      <c r="T41" s="28" t="n">
        <f aca="false">R41*S41</f>
        <v>2625</v>
      </c>
    </row>
    <row r="42" customFormat="false" ht="12" hidden="false" customHeight="false" outlineLevel="0" collapsed="false">
      <c r="A42" s="27" t="s">
        <v>182</v>
      </c>
      <c r="B42" s="27" t="n">
        <v>1</v>
      </c>
      <c r="C42" s="27" t="n">
        <f aca="false">B42*60</f>
        <v>60</v>
      </c>
      <c r="D42" s="27" t="n">
        <v>1</v>
      </c>
      <c r="E42" s="27" t="n">
        <f aca="false">D42*120</f>
        <v>120</v>
      </c>
      <c r="F42" s="27" t="n">
        <v>1</v>
      </c>
      <c r="G42" s="27" t="n">
        <f aca="false">F42*240</f>
        <v>240</v>
      </c>
      <c r="H42" s="27" t="n">
        <v>1</v>
      </c>
      <c r="I42" s="27" t="n">
        <f aca="false">H42*60</f>
        <v>60</v>
      </c>
      <c r="J42" s="27"/>
      <c r="K42" s="27" t="n">
        <f aca="false">J42*200</f>
        <v>0</v>
      </c>
      <c r="L42" s="27"/>
      <c r="M42" s="27" t="n">
        <f aca="false">L42*50</f>
        <v>0</v>
      </c>
      <c r="N42" s="27"/>
      <c r="O42" s="27" t="n">
        <f aca="false">C42+E42+G42+I42+K42+M42+N42</f>
        <v>480</v>
      </c>
      <c r="P42" s="27" t="n">
        <v>526</v>
      </c>
      <c r="Q42" s="27" t="n">
        <f aca="false">O42-P42</f>
        <v>-46</v>
      </c>
      <c r="R42" s="27"/>
      <c r="S42" s="27"/>
      <c r="T42" s="27" t="n">
        <f aca="false">R42*S42</f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s="28" customFormat="true" ht="12" hidden="false" customHeight="false" outlineLevel="0" collapsed="false">
      <c r="A43" s="28" t="s">
        <v>93</v>
      </c>
      <c r="B43" s="28" t="n">
        <v>1</v>
      </c>
      <c r="C43" s="28" t="n">
        <f aca="false">B43*60</f>
        <v>60</v>
      </c>
      <c r="D43" s="28" t="n">
        <v>1</v>
      </c>
      <c r="E43" s="28" t="n">
        <f aca="false">D43*120</f>
        <v>120</v>
      </c>
      <c r="F43" s="28" t="n">
        <v>1</v>
      </c>
      <c r="G43" s="28" t="n">
        <f aca="false">F43*240</f>
        <v>240</v>
      </c>
      <c r="H43" s="28" t="n">
        <v>1</v>
      </c>
      <c r="I43" s="28" t="n">
        <f aca="false">H43*60</f>
        <v>60</v>
      </c>
      <c r="K43" s="28" t="n">
        <f aca="false">J43*200</f>
        <v>0</v>
      </c>
      <c r="M43" s="28" t="n">
        <f aca="false">L43*50</f>
        <v>0</v>
      </c>
      <c r="O43" s="28" t="n">
        <f aca="false">C43+E43+G43+I43+K43+M43+N43</f>
        <v>480</v>
      </c>
      <c r="P43" s="28" t="n">
        <v>160</v>
      </c>
      <c r="Q43" s="28" t="n">
        <f aca="false">O43-P43</f>
        <v>320</v>
      </c>
      <c r="R43" s="28" t="n">
        <v>500</v>
      </c>
      <c r="S43" s="28" t="n">
        <v>4.5</v>
      </c>
      <c r="T43" s="28" t="n">
        <f aca="false">R43*S43</f>
        <v>2250</v>
      </c>
    </row>
    <row r="44" customFormat="false" ht="12" hidden="false" customHeight="false" outlineLevel="0" collapsed="false">
      <c r="A44" s="27" t="s">
        <v>183</v>
      </c>
      <c r="B44" s="27" t="n">
        <v>1</v>
      </c>
      <c r="C44" s="27" t="n">
        <f aca="false">B44*60</f>
        <v>60</v>
      </c>
      <c r="D44" s="27" t="n">
        <v>1</v>
      </c>
      <c r="E44" s="27" t="n">
        <f aca="false">D44*120</f>
        <v>120</v>
      </c>
      <c r="F44" s="27" t="n">
        <v>1</v>
      </c>
      <c r="G44" s="27" t="n">
        <f aca="false">F44*240</f>
        <v>240</v>
      </c>
      <c r="H44" s="27" t="n">
        <v>1</v>
      </c>
      <c r="I44" s="27" t="n">
        <f aca="false">H44*60</f>
        <v>60</v>
      </c>
      <c r="J44" s="27"/>
      <c r="K44" s="27" t="n">
        <f aca="false">J44*200</f>
        <v>0</v>
      </c>
      <c r="L44" s="27"/>
      <c r="M44" s="27" t="n">
        <f aca="false">L44*50</f>
        <v>0</v>
      </c>
      <c r="N44" s="27"/>
      <c r="O44" s="27" t="n">
        <f aca="false">C44+E44+G44+I44+K44+M44+N44</f>
        <v>480</v>
      </c>
      <c r="P44" s="27" t="n">
        <v>189</v>
      </c>
      <c r="Q44" s="27" t="n">
        <f aca="false">O44-P44</f>
        <v>291</v>
      </c>
      <c r="R44" s="30" t="n">
        <v>500</v>
      </c>
      <c r="S44" s="27" t="n">
        <v>1</v>
      </c>
      <c r="T44" s="27" t="n">
        <f aca="false">R44*S44</f>
        <v>50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2" hidden="false" customHeight="false" outlineLevel="0" collapsed="false">
      <c r="A45" s="27" t="s">
        <v>184</v>
      </c>
      <c r="B45" s="27" t="n">
        <v>1</v>
      </c>
      <c r="C45" s="27" t="n">
        <f aca="false">B45*60</f>
        <v>60</v>
      </c>
      <c r="D45" s="27" t="n">
        <v>1</v>
      </c>
      <c r="E45" s="27" t="n">
        <f aca="false">D45*120</f>
        <v>120</v>
      </c>
      <c r="F45" s="27" t="n">
        <v>1</v>
      </c>
      <c r="G45" s="27" t="n">
        <f aca="false">F45*240</f>
        <v>240</v>
      </c>
      <c r="H45" s="27" t="n">
        <v>1</v>
      </c>
      <c r="I45" s="27" t="n">
        <f aca="false">H45*60</f>
        <v>60</v>
      </c>
      <c r="J45" s="27" t="n">
        <v>1</v>
      </c>
      <c r="K45" s="27" t="n">
        <f aca="false">J45*200</f>
        <v>200</v>
      </c>
      <c r="L45" s="27" t="n">
        <v>1</v>
      </c>
      <c r="M45" s="27" t="n">
        <f aca="false">L45*50</f>
        <v>50</v>
      </c>
      <c r="N45" s="27"/>
      <c r="O45" s="27" t="n">
        <f aca="false">C45+E45+G45+I45+K45+M45+N45</f>
        <v>730</v>
      </c>
      <c r="P45" s="27" t="n">
        <v>0</v>
      </c>
      <c r="Q45" s="27" t="n">
        <f aca="false">O45-P45</f>
        <v>730</v>
      </c>
      <c r="R45" s="30" t="n">
        <f aca="false">Q45</f>
        <v>730</v>
      </c>
      <c r="S45" s="27" t="n">
        <v>1</v>
      </c>
      <c r="T45" s="27" t="n">
        <f aca="false">R45*S45</f>
        <v>73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2" hidden="false" customHeight="false" outlineLevel="0" collapsed="false">
      <c r="A46" s="27" t="s">
        <v>52</v>
      </c>
      <c r="B46" s="27" t="n">
        <v>1</v>
      </c>
      <c r="C46" s="27" t="n">
        <f aca="false">B46*60</f>
        <v>60</v>
      </c>
      <c r="D46" s="27" t="n">
        <v>1</v>
      </c>
      <c r="E46" s="27" t="n">
        <f aca="false">D46*120</f>
        <v>120</v>
      </c>
      <c r="F46" s="27" t="n">
        <v>1</v>
      </c>
      <c r="G46" s="27" t="n">
        <f aca="false">F46*240</f>
        <v>240</v>
      </c>
      <c r="H46" s="27" t="n">
        <v>1</v>
      </c>
      <c r="I46" s="27" t="n">
        <f aca="false">H46*60</f>
        <v>60</v>
      </c>
      <c r="J46" s="27" t="n">
        <v>1</v>
      </c>
      <c r="K46" s="27" t="n">
        <f aca="false">J46*200</f>
        <v>200</v>
      </c>
      <c r="L46" s="27" t="n">
        <v>1</v>
      </c>
      <c r="M46" s="27" t="n">
        <f aca="false">L46*50</f>
        <v>50</v>
      </c>
      <c r="N46" s="27"/>
      <c r="O46" s="27" t="n">
        <f aca="false">C46+E46+G46+I46+K46+M46+N46</f>
        <v>730</v>
      </c>
      <c r="P46" s="27" t="n">
        <v>1361</v>
      </c>
      <c r="Q46" s="27" t="n">
        <f aca="false">O46-P46</f>
        <v>-631</v>
      </c>
      <c r="R46" s="27"/>
      <c r="S46" s="27"/>
      <c r="T46" s="27" t="n">
        <f aca="false">R46*S46</f>
        <v>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2" hidden="false" customHeight="false" outlineLevel="0" collapsed="false">
      <c r="A47" s="27" t="s">
        <v>185</v>
      </c>
      <c r="B47" s="27" t="n">
        <v>1</v>
      </c>
      <c r="C47" s="27" t="n">
        <f aca="false">B47*60</f>
        <v>60</v>
      </c>
      <c r="D47" s="27" t="n">
        <v>1</v>
      </c>
      <c r="E47" s="27" t="n">
        <f aca="false">D47*120</f>
        <v>120</v>
      </c>
      <c r="F47" s="27" t="n">
        <v>1</v>
      </c>
      <c r="G47" s="27" t="n">
        <f aca="false">F47*240</f>
        <v>240</v>
      </c>
      <c r="H47" s="27" t="n">
        <v>1</v>
      </c>
      <c r="I47" s="27" t="n">
        <f aca="false">H47*60</f>
        <v>60</v>
      </c>
      <c r="J47" s="27"/>
      <c r="K47" s="27" t="n">
        <f aca="false">J47*200</f>
        <v>0</v>
      </c>
      <c r="L47" s="27"/>
      <c r="M47" s="27" t="n">
        <f aca="false">L47*50</f>
        <v>0</v>
      </c>
      <c r="N47" s="27"/>
      <c r="O47" s="27" t="n">
        <f aca="false">C47+E47+G47+I47+K47+M47+N47</f>
        <v>480</v>
      </c>
      <c r="P47" s="27" t="n">
        <v>500</v>
      </c>
      <c r="Q47" s="27" t="n">
        <f aca="false">O47-P47</f>
        <v>-20</v>
      </c>
      <c r="R47" s="27"/>
      <c r="S47" s="27"/>
      <c r="T47" s="27" t="n">
        <f aca="false">R47*S47</f>
        <v>0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2" hidden="false" customHeight="false" outlineLevel="0" collapsed="false">
      <c r="A48" s="27" t="s">
        <v>186</v>
      </c>
      <c r="B48" s="27" t="n">
        <v>1</v>
      </c>
      <c r="C48" s="27" t="n">
        <f aca="false">B48*60</f>
        <v>60</v>
      </c>
      <c r="D48" s="27" t="n">
        <v>1</v>
      </c>
      <c r="E48" s="27" t="n">
        <f aca="false">D48*120</f>
        <v>120</v>
      </c>
      <c r="F48" s="27" t="n">
        <v>1</v>
      </c>
      <c r="G48" s="27" t="n">
        <f aca="false">F48*240</f>
        <v>240</v>
      </c>
      <c r="H48" s="27" t="n">
        <v>1</v>
      </c>
      <c r="I48" s="27" t="n">
        <f aca="false">H48*60</f>
        <v>60</v>
      </c>
      <c r="J48" s="27"/>
      <c r="K48" s="27" t="n">
        <f aca="false">J48*200</f>
        <v>0</v>
      </c>
      <c r="L48" s="27"/>
      <c r="M48" s="27" t="n">
        <f aca="false">L48*50</f>
        <v>0</v>
      </c>
      <c r="N48" s="27"/>
      <c r="O48" s="27" t="n">
        <f aca="false">C48+E48+G48+I48+K48+M48+N48</f>
        <v>480</v>
      </c>
      <c r="P48" s="27" t="n">
        <v>500</v>
      </c>
      <c r="Q48" s="27" t="n">
        <f aca="false">O48-P48</f>
        <v>-20</v>
      </c>
      <c r="R48" s="27"/>
      <c r="S48" s="27"/>
      <c r="T48" s="27" t="n">
        <f aca="false">R48*S48</f>
        <v>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2" hidden="false" customHeight="false" outlineLevel="0" collapsed="false">
      <c r="A49" s="26" t="s">
        <v>187</v>
      </c>
      <c r="B49" s="27" t="n">
        <v>1</v>
      </c>
      <c r="C49" s="27" t="n">
        <f aca="false">B49*60</f>
        <v>60</v>
      </c>
      <c r="D49" s="27" t="n">
        <v>1</v>
      </c>
      <c r="E49" s="27" t="n">
        <f aca="false">D49*120</f>
        <v>120</v>
      </c>
      <c r="F49" s="27" t="n">
        <v>1</v>
      </c>
      <c r="G49" s="27" t="n">
        <f aca="false">F49*240</f>
        <v>240</v>
      </c>
      <c r="H49" s="27" t="n">
        <v>1</v>
      </c>
      <c r="I49" s="27" t="n">
        <f aca="false">H49*60</f>
        <v>60</v>
      </c>
      <c r="J49" s="27"/>
      <c r="K49" s="27" t="n">
        <f aca="false">J49*200</f>
        <v>0</v>
      </c>
      <c r="L49" s="27"/>
      <c r="M49" s="27" t="n">
        <f aca="false">L49*50</f>
        <v>0</v>
      </c>
      <c r="N49" s="27"/>
      <c r="O49" s="27" t="n">
        <f aca="false">C49+E49+G49+I49+K49+M49+N49</f>
        <v>480</v>
      </c>
      <c r="P49" s="27" t="n">
        <v>0</v>
      </c>
      <c r="Q49" s="27" t="n">
        <f aca="false">O49-P49</f>
        <v>480</v>
      </c>
      <c r="R49" s="30" t="n">
        <f aca="false">Q49</f>
        <v>480</v>
      </c>
      <c r="S49" s="27" t="n">
        <v>0.29</v>
      </c>
      <c r="T49" s="27" t="n">
        <f aca="false">R49*S49</f>
        <v>139.2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f aca="false">SUM(T2:T49)</f>
        <v>73614.2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6.5" hidden="false" customHeight="false" outlineLevel="0" collapsed="false">
      <c r="A54" s="27"/>
      <c r="B54" s="27"/>
      <c r="C54" s="27"/>
      <c r="D54" s="33" t="s">
        <v>188</v>
      </c>
      <c r="E54" s="33" t="n">
        <v>1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6.5" hidden="false" customHeight="false" outlineLevel="0" collapsed="false">
      <c r="A55" s="27"/>
      <c r="B55" s="27"/>
      <c r="C55" s="27"/>
      <c r="D55" s="33" t="s">
        <v>189</v>
      </c>
      <c r="E55" s="33" t="n">
        <v>40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6.5" hidden="false" customHeight="false" outlineLevel="0" collapsed="false">
      <c r="A56" s="27"/>
      <c r="B56" s="27"/>
      <c r="C56" s="27"/>
      <c r="D56" s="33" t="s">
        <v>190</v>
      </c>
      <c r="E56" s="33" t="n">
        <v>40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2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2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2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2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2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2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2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2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2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2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2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2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2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2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2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2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2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2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2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2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2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2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2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2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2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2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2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2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2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2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2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2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2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2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2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2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2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2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2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2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2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2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2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2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2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2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2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2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2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2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2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2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2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2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2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2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2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2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2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2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2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2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2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2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2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2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2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2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2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2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2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2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2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2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2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2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2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2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2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2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2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2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2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2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2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2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2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2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2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2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2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2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2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2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2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2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2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2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2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2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2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2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2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2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2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2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2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2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2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2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2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2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2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2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2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2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2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2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2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2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2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2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2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2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2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2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2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2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2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2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2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2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2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2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2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2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2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2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2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2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2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2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2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2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2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2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2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2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2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2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2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2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2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2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2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2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2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2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2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2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2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2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2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2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2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2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2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2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2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2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2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2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2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2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2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2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2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2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2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2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2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2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2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2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2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2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2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2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2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2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2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2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2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2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2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2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2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2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2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2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2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2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2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2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2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2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2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2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2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2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2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2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2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2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2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2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2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2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2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2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2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2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2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2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2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2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2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2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2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2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2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2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2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2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2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2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2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2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2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2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2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2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2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2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2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2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2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2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2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2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2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2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2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2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2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2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2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2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2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2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2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2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2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2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2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2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2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2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2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2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2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2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2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2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2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2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2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2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2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2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2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2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2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2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2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2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2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2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2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2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2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2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2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2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2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2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2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2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2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2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2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2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2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2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2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2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2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2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2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2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2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2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2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2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2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2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2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2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2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2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2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2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2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2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2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2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2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2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2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2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2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2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2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2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2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2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2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2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2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2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2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2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2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2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2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2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2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2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2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2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2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2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2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2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2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2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2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2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2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2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2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2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2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2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2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2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2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2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2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2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2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2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2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2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2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2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2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2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2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2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2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2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2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2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2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2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2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2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2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2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2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2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2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2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2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2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2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2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2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2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2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2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2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2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2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2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2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2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2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2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2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2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2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2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2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2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2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2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2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2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2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2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2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2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2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2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2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2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2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2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2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2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2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2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2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2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2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2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2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2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2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2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2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2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2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2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2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2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2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2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2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2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2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2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2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2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2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2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2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2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2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2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2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2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2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2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2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2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2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2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2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2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2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2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2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2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2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2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2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2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2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2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2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2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2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2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2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2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2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2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2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2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2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2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2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2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2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2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2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2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2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2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2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2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2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2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2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2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2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2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2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2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2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2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2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2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2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2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2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2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2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2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2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2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2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2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2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2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2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2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2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2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2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2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2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2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2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2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2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2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2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2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2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2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2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2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2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2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2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2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2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2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2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2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2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2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2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2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2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2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2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2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2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2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2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2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2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2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2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2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2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2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2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2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2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2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2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2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2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2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2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2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2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2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2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2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2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2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2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2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2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2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2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2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2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2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2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2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2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2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2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2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2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2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2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2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2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2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2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2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2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2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2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2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2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2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2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2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2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2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2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2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2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2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2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2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2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2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2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2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2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2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2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2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2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2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2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2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2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2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2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2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2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2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2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2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2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2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2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2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2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2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2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2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2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2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2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2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2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2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2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2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2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2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2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2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2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2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2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2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2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2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2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2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2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2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2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2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2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2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2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2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2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2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2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2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2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2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2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2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2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2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2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2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2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2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2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2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2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2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2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2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2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2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2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2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2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2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2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2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2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2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2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2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2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2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2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2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2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2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2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2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2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2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2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2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2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2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2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2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2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2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2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2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2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2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2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2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2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2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2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2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2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2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2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2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2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2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2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2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2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2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2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2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2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2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2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2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2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2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2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2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2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2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2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2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2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2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2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2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2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2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2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2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2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2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2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2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2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2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2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2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2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2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2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2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2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2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2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2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2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2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2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2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2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2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2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2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2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2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2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2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2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2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2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2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2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2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2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2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2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2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2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2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2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2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2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2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2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2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2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2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2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2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2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2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2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2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2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2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2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2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2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2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2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2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2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2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2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2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2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2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2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2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2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2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2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2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2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2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2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2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2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2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2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2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2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2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2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2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2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2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2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2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2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2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2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2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2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2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2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2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2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2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2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2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2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2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2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2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2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2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2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2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2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2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2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2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2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2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2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2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2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2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2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2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2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2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2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2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2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2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2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2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2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2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2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2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2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2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2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2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2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2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2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2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2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2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2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2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2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2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2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2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2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2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2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2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2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2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2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2-08T09:01:02Z</dcterms:modified>
  <cp:revision>0</cp:revision>
  <dc:subject/>
  <dc:title/>
</cp:coreProperties>
</file>