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" sheetId="1" state="visible" r:id="rId2"/>
    <sheet name="外销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6</xdr:rowOff>
              </xdr:from>
              <xdr:to>
                <xdr:col>2</xdr:col>
                <xdr:colOff>5</xdr:colOff>
                <xdr:row>78</xdr:row>
                <xdr:rowOff>2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6</xdr:rowOff>
              </xdr:from>
              <xdr:to>
                <xdr:col>2</xdr:col>
                <xdr:colOff>5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6</xdr:rowOff>
              </xdr:from>
              <xdr:to>
                <xdr:col>2</xdr:col>
                <xdr:colOff>5</xdr:colOff>
                <xdr:row>78</xdr:row>
                <xdr:rowOff>2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6</xdr:rowOff>
              </xdr:from>
              <xdr:to>
                <xdr:col>2</xdr:col>
                <xdr:colOff>5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6</xdr:rowOff>
              </xdr:from>
              <xdr:to>
                <xdr:col>5</xdr:col>
                <xdr:colOff>11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10">
  <si>
    <t xml:space="preserve">双出</t>
  </si>
  <si>
    <t xml:space="preserve">无沙</t>
  </si>
  <si>
    <t xml:space="preserve">双黑</t>
  </si>
  <si>
    <t xml:space="preserve">单黑</t>
  </si>
  <si>
    <t xml:space="preserve">行黑</t>
  </si>
  <si>
    <r>
      <rPr>
        <sz val="10"/>
        <rFont val="Noto Sans"/>
        <family val="2"/>
      </rPr>
      <t xml:space="preserve">行小</t>
    </r>
    <r>
      <rPr>
        <sz val="10"/>
        <rFont val="宋体"/>
        <family val="0"/>
        <charset val="134"/>
      </rPr>
      <t xml:space="preserve">T</t>
    </r>
  </si>
  <si>
    <t xml:space="preserve">编号</t>
  </si>
  <si>
    <t xml:space="preserve">名称</t>
  </si>
  <si>
    <t xml:space="preserve">结余</t>
  </si>
  <si>
    <t xml:space="preserve">小计</t>
  </si>
  <si>
    <t xml:space="preserve">单出</t>
  </si>
  <si>
    <t xml:space="preserve">合计</t>
  </si>
  <si>
    <t xml:space="preserve">滤瓶</t>
  </si>
  <si>
    <t xml:space="preserve">H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快接滤瓶</t>
    </r>
  </si>
  <si>
    <t xml:space="preserve">H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快接滤瓶</t>
    </r>
  </si>
  <si>
    <t xml:space="preserve">HH08-03</t>
  </si>
  <si>
    <t xml:space="preserve">双开透明瓶身</t>
  </si>
  <si>
    <t xml:space="preserve">双开瓶盖</t>
  </si>
  <si>
    <t xml:space="preserve">双开环</t>
  </si>
  <si>
    <t xml:space="preserve">HH08-04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快接膜壳</t>
    </r>
  </si>
  <si>
    <t xml:space="preserve">BH08-02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HH08-05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滤材</t>
  </si>
  <si>
    <t xml:space="preserve">H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t xml:space="preserve">HH09-02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t xml:space="preserve">HH09-03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H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H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HH09-06</t>
  </si>
  <si>
    <t xml:space="preserve">树脂</t>
  </si>
  <si>
    <t xml:space="preserve">快速接头</t>
  </si>
  <si>
    <t xml:space="preserve">HH10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HH10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HH10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HH10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HH10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HH10-06</t>
  </si>
  <si>
    <t xml:space="preserve">拨管工具</t>
  </si>
  <si>
    <t xml:space="preserve">HH10-07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HH10-08</t>
  </si>
  <si>
    <t xml:space="preserve">四面阀快接</t>
  </si>
  <si>
    <t xml:space="preserve">HH10-09</t>
  </si>
  <si>
    <t xml:space="preserve">上浮球</t>
  </si>
  <si>
    <t xml:space="preserve">HH10-10</t>
  </si>
  <si>
    <t xml:space="preserve">压力桶球阀</t>
  </si>
  <si>
    <t xml:space="preserve">HH10-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HH10-12</t>
  </si>
  <si>
    <t xml:space="preserve">1042Q</t>
  </si>
  <si>
    <t xml:space="preserve">HH10-1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HH10-14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两头快接逆止阀</t>
    </r>
  </si>
  <si>
    <t xml:space="preserve">HH10-15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插栓</t>
    </r>
  </si>
  <si>
    <t xml:space="preserve">夹子</t>
  </si>
  <si>
    <t xml:space="preserve">HH11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HH11-02</t>
  </si>
  <si>
    <t xml:space="preserve">大单夹</t>
  </si>
  <si>
    <t xml:space="preserve">HH11-03</t>
  </si>
  <si>
    <t xml:space="preserve">大小夹 </t>
  </si>
  <si>
    <t xml:space="preserve">HH11-04</t>
  </si>
  <si>
    <t xml:space="preserve">小双夹</t>
  </si>
  <si>
    <t xml:space="preserve">HH11-05</t>
  </si>
  <si>
    <t xml:space="preserve">膜壳扳手</t>
  </si>
  <si>
    <t xml:space="preserve">HH11-06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HH12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加长铁板</t>
    </r>
  </si>
  <si>
    <t xml:space="preserve">HH12-02</t>
  </si>
  <si>
    <t xml:space="preserve">大单夹螺丝</t>
  </si>
  <si>
    <t xml:space="preserve">大单夹螺母</t>
  </si>
  <si>
    <t xml:space="preserve">HH12-03</t>
  </si>
  <si>
    <t xml:space="preserve">滤壳盖螺丝</t>
  </si>
  <si>
    <t xml:space="preserve">HH12-04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HH12-05</t>
  </si>
  <si>
    <t xml:space="preserve">塑料废水夹</t>
  </si>
  <si>
    <t xml:space="preserve">HH12-06</t>
  </si>
  <si>
    <t xml:space="preserve">针阀</t>
  </si>
  <si>
    <t xml:space="preserve">HH12-07</t>
  </si>
  <si>
    <t xml:space="preserve">普通水龙头</t>
  </si>
  <si>
    <t xml:space="preserve">HH12-08</t>
  </si>
  <si>
    <t xml:space="preserve">小三叉龙头</t>
  </si>
  <si>
    <t xml:space="preserve">HH12-09</t>
  </si>
  <si>
    <t xml:space="preserve">两分双切阀</t>
  </si>
  <si>
    <t xml:space="preserve">HH12-10</t>
  </si>
  <si>
    <t xml:space="preserve">剪管刀</t>
  </si>
  <si>
    <t xml:space="preserve">HH12-11</t>
  </si>
  <si>
    <t xml:space="preserve">气压表</t>
  </si>
  <si>
    <t xml:space="preserve">HH12-12</t>
  </si>
  <si>
    <t xml:space="preserve">生料带</t>
  </si>
  <si>
    <t xml:space="preserve">HH12-13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HH12-14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配件</t>
  </si>
  <si>
    <t xml:space="preserve">HH13-01</t>
  </si>
  <si>
    <t xml:space="preserve">水管贴纸（红色）</t>
  </si>
  <si>
    <t xml:space="preserve">HH13-02</t>
  </si>
  <si>
    <t xml:space="preserve">水管贴纸（黄色）</t>
  </si>
  <si>
    <t xml:space="preserve">HH13-03</t>
  </si>
  <si>
    <t xml:space="preserve">水管贴纸（蓝色）</t>
  </si>
  <si>
    <t xml:space="preserve">HH13-04</t>
  </si>
  <si>
    <t xml:space="preserve">水管贴纸（绿色）</t>
  </si>
  <si>
    <t xml:space="preserve">HH13-05</t>
  </si>
  <si>
    <t xml:space="preserve">铁板贴纸</t>
  </si>
  <si>
    <t xml:space="preserve">HH13-06</t>
  </si>
  <si>
    <t xml:space="preserve">膜壳贴纸</t>
  </si>
  <si>
    <t xml:space="preserve">HH13-07</t>
  </si>
  <si>
    <r>
      <rPr>
        <sz val="10"/>
        <rFont val="Noto Sans"/>
        <family val="2"/>
      </rPr>
      <t xml:space="preserve">扎绳（短</t>
    </r>
    <r>
      <rPr>
        <sz val="10"/>
        <rFont val="宋体"/>
        <family val="0"/>
        <charset val="134"/>
      </rPr>
      <t xml:space="preserve">3*10</t>
    </r>
    <r>
      <rPr>
        <sz val="10"/>
        <rFont val="Noto Sans"/>
        <family val="2"/>
      </rPr>
      <t xml:space="preserve">）</t>
    </r>
  </si>
  <si>
    <t xml:space="preserve">HH13-08</t>
  </si>
  <si>
    <r>
      <rPr>
        <sz val="10"/>
        <rFont val="Noto Sans"/>
        <family val="2"/>
      </rPr>
      <t xml:space="preserve">扎绳（中</t>
    </r>
    <r>
      <rPr>
        <sz val="10"/>
        <rFont val="宋体"/>
        <family val="0"/>
        <charset val="134"/>
      </rPr>
      <t xml:space="preserve">3*15</t>
    </r>
    <r>
      <rPr>
        <sz val="10"/>
        <rFont val="Noto Sans"/>
        <family val="2"/>
      </rPr>
      <t xml:space="preserve">）</t>
    </r>
  </si>
  <si>
    <t xml:space="preserve">HH13-09</t>
  </si>
  <si>
    <r>
      <rPr>
        <sz val="10"/>
        <rFont val="Noto Sans"/>
        <family val="2"/>
      </rPr>
      <t xml:space="preserve">扎绳（长</t>
    </r>
    <r>
      <rPr>
        <sz val="10"/>
        <rFont val="宋体"/>
        <family val="0"/>
        <charset val="134"/>
      </rPr>
      <t xml:space="preserve">3*20</t>
    </r>
    <r>
      <rPr>
        <sz val="10"/>
        <rFont val="Noto Sans"/>
        <family val="2"/>
      </rPr>
      <t xml:space="preserve">）</t>
    </r>
  </si>
  <si>
    <t xml:space="preserve">HH13-10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6*32*16.5)</t>
    </r>
  </si>
  <si>
    <t xml:space="preserve">HH13-11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2*47*18)</t>
    </r>
  </si>
  <si>
    <t xml:space="preserve">HH13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1*41*40)</t>
    </r>
  </si>
  <si>
    <t xml:space="preserve">HH13-13</t>
  </si>
  <si>
    <t xml:space="preserve">EPE(1M*2M*3CM)</t>
  </si>
  <si>
    <r>
      <rPr>
        <sz val="10"/>
        <rFont val="Noto Sans"/>
        <family val="2"/>
      </rPr>
      <t xml:space="preserve">定做紙箱 </t>
    </r>
    <r>
      <rPr>
        <sz val="10"/>
        <rFont val="新宋体"/>
        <family val="3"/>
        <charset val="134"/>
      </rPr>
      <t xml:space="preserve">(30*30*15)cm</t>
    </r>
  </si>
  <si>
    <t xml:space="preserve">100-200</t>
  </si>
  <si>
    <r>
      <rPr>
        <sz val="10"/>
        <rFont val="Noto Sans"/>
        <family val="2"/>
      </rPr>
      <t xml:space="preserve">定做</t>
    </r>
    <r>
      <rPr>
        <sz val="10"/>
        <rFont val="新宋体"/>
        <family val="3"/>
        <charset val="134"/>
      </rPr>
      <t xml:space="preserve">(10P)</t>
    </r>
    <r>
      <rPr>
        <sz val="10"/>
        <rFont val="Noto Sans"/>
        <family val="2"/>
      </rPr>
      <t xml:space="preserve">紙箱 </t>
    </r>
    <r>
      <rPr>
        <sz val="10"/>
        <rFont val="新宋体"/>
        <family val="3"/>
        <charset val="134"/>
      </rPr>
      <t xml:space="preserve">(30*30*15)cm</t>
    </r>
  </si>
  <si>
    <t xml:space="preserve">水管接頭</t>
  </si>
  <si>
    <t xml:space="preserve">透明软管水管</t>
  </si>
  <si>
    <t xml:space="preserve">單向閥</t>
  </si>
  <si>
    <t xml:space="preserve">三通閥</t>
  </si>
  <si>
    <t xml:space="preserve">洗砂器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)</t>
    </r>
  </si>
  <si>
    <t xml:space="preserve">過濾棉</t>
  </si>
  <si>
    <t xml:space="preserve">外濾桶</t>
  </si>
  <si>
    <r>
      <rPr>
        <sz val="10"/>
        <rFont val="新宋体"/>
        <family val="3"/>
        <charset val="134"/>
      </rPr>
      <t xml:space="preserve">TIMER</t>
    </r>
    <r>
      <rPr>
        <sz val="10"/>
        <rFont val="Noto Sans"/>
        <family val="2"/>
      </rPr>
      <t xml:space="preserve">（定时器）</t>
    </r>
  </si>
  <si>
    <r>
      <rPr>
        <sz val="10"/>
        <rFont val="新宋体"/>
        <family val="3"/>
        <charset val="134"/>
      </rPr>
      <t xml:space="preserve">Boost Pump(</t>
    </r>
    <r>
      <rPr>
        <sz val="10"/>
        <rFont val="Noto Sans"/>
        <family val="2"/>
      </rPr>
      <t xml:space="preserve">增压泵）</t>
    </r>
  </si>
  <si>
    <t xml:space="preserve">高壓</t>
  </si>
  <si>
    <t xml:space="preserve">低壓</t>
  </si>
  <si>
    <t xml:space="preserve">進水電磁閥</t>
  </si>
  <si>
    <t xml:space="preserve">沖洗電磁閥</t>
  </si>
  <si>
    <t xml:space="preserve">塑膠三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台</t>
    </r>
  </si>
  <si>
    <t xml:space="preserve">双口</t>
  </si>
  <si>
    <r>
      <rPr>
        <sz val="10"/>
        <rFont val="Noto Sans"/>
        <family val="2"/>
      </rPr>
      <t xml:space="preserve">行小</t>
    </r>
    <r>
      <rPr>
        <sz val="10"/>
        <rFont val="新宋体"/>
        <family val="3"/>
        <charset val="134"/>
      </rPr>
      <t xml:space="preserve">T</t>
    </r>
  </si>
  <si>
    <t xml:space="preserve">所需数量</t>
  </si>
  <si>
    <t xml:space="preserve">库存数量</t>
  </si>
  <si>
    <t xml:space="preserve">需定</t>
  </si>
  <si>
    <t xml:space="preserve">白色滤瓶</t>
  </si>
  <si>
    <t xml:space="preserve">透明滤瓶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4044Q</t>
  </si>
  <si>
    <t xml:space="preserve">铁板</t>
  </si>
  <si>
    <t xml:space="preserve">铁板螺丝</t>
  </si>
  <si>
    <t xml:space="preserve">大单螺丝</t>
  </si>
  <si>
    <t xml:space="preserve">膜壳</t>
  </si>
  <si>
    <t xml:space="preserve">4042Q</t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废水比</t>
  </si>
  <si>
    <t xml:space="preserve">四面阀</t>
  </si>
  <si>
    <r>
      <rPr>
        <sz val="10"/>
        <rFont val="Noto Sans"/>
        <family val="2"/>
      </rPr>
      <t xml:space="preserve">椰壳小</t>
    </r>
    <r>
      <rPr>
        <sz val="10"/>
        <rFont val="新宋体"/>
        <family val="3"/>
        <charset val="134"/>
      </rPr>
      <t xml:space="preserve">T33</t>
    </r>
  </si>
  <si>
    <t xml:space="preserve">双开</t>
  </si>
  <si>
    <t xml:space="preserve">1044Q</t>
  </si>
  <si>
    <t xml:space="preserve">7544Q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大小夹</t>
  </si>
  <si>
    <t xml:space="preserve">小小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煤质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行动箱</t>
    </r>
    <r>
      <rPr>
        <sz val="10"/>
        <rFont val="新宋体"/>
        <family val="3"/>
        <charset val="134"/>
      </rPr>
      <t xml:space="preserve">(36*32*16.5)</t>
    </r>
  </si>
  <si>
    <t xml:space="preserve">浮球</t>
  </si>
  <si>
    <r>
      <rPr>
        <sz val="10"/>
        <rFont val="新宋体"/>
        <family val="3"/>
        <charset val="134"/>
      </rPr>
      <t xml:space="preserve">cn A </t>
    </r>
    <r>
      <rPr>
        <sz val="10"/>
        <rFont val="Noto Sans"/>
        <family val="2"/>
      </rPr>
      <t xml:space="preserve">頭</t>
    </r>
  </si>
  <si>
    <r>
      <rPr>
        <sz val="10"/>
        <rFont val="新宋体"/>
        <family val="3"/>
        <charset val="134"/>
      </rPr>
      <t xml:space="preserve">cn B </t>
    </r>
    <r>
      <rPr>
        <sz val="10"/>
        <rFont val="Noto Sans"/>
        <family val="2"/>
      </rPr>
      <t xml:space="preserve">頭</t>
    </r>
  </si>
  <si>
    <t xml:space="preserve">TDS meter</t>
  </si>
  <si>
    <t xml:space="preserve">PH meter</t>
  </si>
  <si>
    <t xml:space="preserve">3G tank</t>
  </si>
  <si>
    <t xml:space="preserve">EPE</t>
  </si>
  <si>
    <t xml:space="preserve">双切</t>
  </si>
  <si>
    <t xml:space="preserve">废水夹</t>
  </si>
  <si>
    <t xml:space="preserve">大扳手</t>
  </si>
  <si>
    <t xml:space="preserve">小扳手</t>
  </si>
  <si>
    <t xml:space="preserve">拨管工具说明</t>
  </si>
  <si>
    <t xml:space="preserve">补充说明</t>
  </si>
  <si>
    <r>
      <rPr>
        <sz val="10"/>
        <rFont val="新宋体"/>
        <family val="3"/>
        <charset val="134"/>
      </rPr>
      <t xml:space="preserve">30CM</t>
    </r>
    <r>
      <rPr>
        <sz val="10"/>
        <rFont val="Noto Sans"/>
        <family val="2"/>
      </rPr>
      <t xml:space="preserve">管</t>
    </r>
  </si>
  <si>
    <t xml:space="preserve">cto</t>
  </si>
  <si>
    <t xml:space="preserve">pp</t>
  </si>
  <si>
    <t xml:space="preserve">t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宋体"/>
      <family val="3"/>
      <charset val="134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B10" activeCellId="0" sqref="B1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5"/>
    <col collapsed="false" customWidth="true" hidden="false" outlineLevel="0" max="3" min="3" style="1" width="5.87"/>
    <col collapsed="false" customWidth="true" hidden="false" outlineLevel="0" max="4" min="4" style="1" width="4.5"/>
    <col collapsed="false" customWidth="true" hidden="false" outlineLevel="0" max="5" min="5" style="2" width="4.99"/>
    <col collapsed="false" customWidth="true" hidden="false" outlineLevel="0" max="6" min="6" style="1" width="4.37"/>
    <col collapsed="false" customWidth="true" hidden="false" outlineLevel="0" max="7" min="7" style="2" width="4.12"/>
    <col collapsed="false" customWidth="true" hidden="false" outlineLevel="0" max="8" min="8" style="1" width="4.37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2" width="4.99"/>
    <col collapsed="false" customWidth="true" hidden="false" outlineLevel="0" max="12" min="12" style="1" width="4.37"/>
    <col collapsed="false" customWidth="true" hidden="false" outlineLevel="0" max="13" min="13" style="2" width="4.99"/>
    <col collapsed="false" customWidth="true" hidden="false" outlineLevel="0" max="14" min="14" style="1" width="5.24"/>
    <col collapsed="false" customWidth="true" hidden="false" outlineLevel="0" max="15" min="15" style="2" width="4.12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false" hidden="false" outlineLevel="0" max="18" min="18" style="1" width="7.99"/>
    <col collapsed="false" customWidth="true" hidden="false" outlineLevel="0" max="19" min="19" style="1" width="6.36"/>
    <col collapsed="false" customWidth="false" hidden="false" outlineLevel="0" max="257" min="20" style="1" width="7.99"/>
  </cols>
  <sheetData>
    <row r="1" customFormat="false" ht="12" hidden="false" customHeight="false" outlineLevel="0" collapsed="false">
      <c r="D1" s="3" t="s">
        <v>0</v>
      </c>
      <c r="F1" s="3" t="s">
        <v>1</v>
      </c>
      <c r="H1" s="3" t="s">
        <v>2</v>
      </c>
      <c r="J1" s="3" t="s">
        <v>3</v>
      </c>
      <c r="L1" s="3" t="s">
        <v>4</v>
      </c>
      <c r="N1" s="3" t="s">
        <v>5</v>
      </c>
    </row>
    <row r="2" customFormat="false" ht="12" hidden="false" customHeight="false" outlineLevel="0" collapsed="false">
      <c r="A2" s="3" t="s">
        <v>6</v>
      </c>
      <c r="B2" s="3" t="s">
        <v>7</v>
      </c>
      <c r="C2" s="3" t="s">
        <v>8</v>
      </c>
      <c r="D2" s="1" t="n">
        <v>60</v>
      </c>
      <c r="E2" s="4" t="s">
        <v>9</v>
      </c>
      <c r="F2" s="1" t="n">
        <v>60</v>
      </c>
      <c r="G2" s="4" t="s">
        <v>9</v>
      </c>
      <c r="H2" s="1" t="n">
        <v>300</v>
      </c>
      <c r="I2" s="4" t="s">
        <v>9</v>
      </c>
      <c r="J2" s="1" t="n">
        <v>180</v>
      </c>
      <c r="K2" s="4" t="s">
        <v>9</v>
      </c>
      <c r="L2" s="1" t="n">
        <v>200</v>
      </c>
      <c r="M2" s="4" t="s">
        <v>9</v>
      </c>
      <c r="N2" s="1" t="n">
        <v>50</v>
      </c>
      <c r="O2" s="4" t="s">
        <v>9</v>
      </c>
      <c r="P2" s="4" t="s">
        <v>10</v>
      </c>
      <c r="Q2" s="3" t="s">
        <v>11</v>
      </c>
    </row>
    <row r="3" customFormat="false" ht="12" hidden="false" customHeight="false" outlineLevel="0" collapsed="false">
      <c r="A3" s="5" t="s">
        <v>12</v>
      </c>
    </row>
    <row r="4" customFormat="false" ht="12" hidden="false" customHeight="false" outlineLevel="0" collapsed="false">
      <c r="A4" s="6" t="s">
        <v>13</v>
      </c>
      <c r="B4" s="7" t="s">
        <v>14</v>
      </c>
      <c r="C4" s="1" t="n">
        <v>64</v>
      </c>
      <c r="D4" s="1" t="n">
        <v>2</v>
      </c>
      <c r="E4" s="2" t="n">
        <f aca="false">D4*60</f>
        <v>120</v>
      </c>
      <c r="F4" s="1" t="n">
        <v>2</v>
      </c>
      <c r="G4" s="2" t="n">
        <f aca="false">F4*60</f>
        <v>120</v>
      </c>
      <c r="H4" s="1" t="n">
        <v>2</v>
      </c>
      <c r="I4" s="2" t="n">
        <f aca="false">H4*300</f>
        <v>600</v>
      </c>
      <c r="J4" s="1" t="n">
        <v>2</v>
      </c>
      <c r="K4" s="2" t="n">
        <f aca="false">J4*180</f>
        <v>360</v>
      </c>
      <c r="M4" s="2" t="n">
        <f aca="false">L4*200</f>
        <v>0</v>
      </c>
      <c r="O4" s="2" t="n">
        <f aca="false">N4*50</f>
        <v>0</v>
      </c>
      <c r="Q4" s="1" t="n">
        <f aca="false">E4+G4+I4+K4+M4+O4+P4</f>
        <v>1200</v>
      </c>
      <c r="R4" s="8" t="n">
        <f aca="false">C4-Q4</f>
        <v>-1136</v>
      </c>
      <c r="S4" s="1" t="n">
        <v>900</v>
      </c>
      <c r="T4" s="1" t="n">
        <f aca="false">R4+S4</f>
        <v>-236</v>
      </c>
    </row>
    <row r="5" customFormat="false" ht="12" hidden="false" customHeight="false" outlineLevel="0" collapsed="false">
      <c r="A5" s="6" t="s">
        <v>15</v>
      </c>
      <c r="B5" s="7" t="s">
        <v>16</v>
      </c>
      <c r="C5" s="1" t="n">
        <v>37</v>
      </c>
      <c r="D5" s="1" t="n">
        <v>1</v>
      </c>
      <c r="E5" s="2" t="n">
        <f aca="false">D5*60</f>
        <v>60</v>
      </c>
      <c r="F5" s="1" t="n">
        <v>1</v>
      </c>
      <c r="G5" s="2" t="n">
        <f aca="false">F5*60</f>
        <v>60</v>
      </c>
      <c r="H5" s="1" t="n">
        <v>1</v>
      </c>
      <c r="I5" s="2" t="n">
        <f aca="false">H5*300</f>
        <v>300</v>
      </c>
      <c r="J5" s="1" t="n">
        <v>1</v>
      </c>
      <c r="K5" s="2" t="n">
        <f aca="false">J5*180</f>
        <v>180</v>
      </c>
      <c r="M5" s="2" t="n">
        <f aca="false">L5*200</f>
        <v>0</v>
      </c>
      <c r="O5" s="2" t="n">
        <f aca="false">N5*50</f>
        <v>0</v>
      </c>
      <c r="Q5" s="1" t="n">
        <f aca="false">E5+G5+I5+K5+M5+O5+P5</f>
        <v>600</v>
      </c>
      <c r="R5" s="8" t="n">
        <f aca="false">C5-Q5</f>
        <v>-563</v>
      </c>
      <c r="S5" s="1" t="n">
        <v>300</v>
      </c>
      <c r="T5" s="1" t="n">
        <f aca="false">R5+S5</f>
        <v>-263</v>
      </c>
    </row>
    <row r="6" s="11" customFormat="true" ht="12" hidden="false" customHeight="false" outlineLevel="0" collapsed="false">
      <c r="A6" s="9" t="s">
        <v>17</v>
      </c>
      <c r="B6" s="10" t="s">
        <v>18</v>
      </c>
      <c r="C6" s="11" t="n">
        <v>1204</v>
      </c>
      <c r="D6" s="11" t="n">
        <v>1</v>
      </c>
      <c r="E6" s="2" t="n">
        <f aca="false">D6*60</f>
        <v>60</v>
      </c>
      <c r="G6" s="2" t="n">
        <f aca="false">F6*60</f>
        <v>0</v>
      </c>
      <c r="H6" s="11" t="n">
        <v>2</v>
      </c>
      <c r="I6" s="2" t="n">
        <f aca="false">H6*300</f>
        <v>600</v>
      </c>
      <c r="J6" s="11" t="n">
        <v>1</v>
      </c>
      <c r="K6" s="2" t="n">
        <f aca="false">J6*180</f>
        <v>180</v>
      </c>
      <c r="L6" s="11" t="n">
        <v>1</v>
      </c>
      <c r="M6" s="2" t="n">
        <f aca="false">L6*200</f>
        <v>200</v>
      </c>
      <c r="N6" s="11" t="n">
        <v>1</v>
      </c>
      <c r="O6" s="2" t="n">
        <f aca="false">N6*50</f>
        <v>50</v>
      </c>
      <c r="P6" s="2" t="n">
        <v>960</v>
      </c>
      <c r="Q6" s="1" t="n">
        <f aca="false">E6+G6+I6+K6+M6+O6+P6</f>
        <v>2050</v>
      </c>
      <c r="R6" s="8"/>
      <c r="T6" s="1" t="n">
        <f aca="false">R6+S6</f>
        <v>0</v>
      </c>
    </row>
    <row r="7" s="11" customFormat="true" ht="12" hidden="false" customHeight="false" outlineLevel="0" collapsed="false">
      <c r="A7" s="9"/>
      <c r="B7" s="10" t="s">
        <v>19</v>
      </c>
      <c r="C7" s="11" t="n">
        <v>2514</v>
      </c>
      <c r="D7" s="11" t="n">
        <v>2</v>
      </c>
      <c r="E7" s="2" t="n">
        <f aca="false">D7*60</f>
        <v>120</v>
      </c>
      <c r="G7" s="2" t="n">
        <f aca="false">F7*60</f>
        <v>0</v>
      </c>
      <c r="H7" s="11" t="n">
        <v>4</v>
      </c>
      <c r="I7" s="2" t="n">
        <f aca="false">H7*300</f>
        <v>1200</v>
      </c>
      <c r="J7" s="11" t="n">
        <v>2</v>
      </c>
      <c r="K7" s="2" t="n">
        <f aca="false">J7*180</f>
        <v>360</v>
      </c>
      <c r="L7" s="11" t="n">
        <v>2</v>
      </c>
      <c r="M7" s="2" t="n">
        <f aca="false">L7*200</f>
        <v>400</v>
      </c>
      <c r="N7" s="11" t="n">
        <v>2</v>
      </c>
      <c r="O7" s="2" t="n">
        <f aca="false">N7*50</f>
        <v>100</v>
      </c>
      <c r="P7" s="2" t="n">
        <v>1920</v>
      </c>
      <c r="Q7" s="1" t="n">
        <f aca="false">E7+G7+I7+K7+M7+O7+P7</f>
        <v>4100</v>
      </c>
      <c r="R7" s="8"/>
      <c r="T7" s="1" t="n">
        <f aca="false">R7+S7</f>
        <v>0</v>
      </c>
    </row>
    <row r="8" s="11" customFormat="true" ht="12" hidden="false" customHeight="false" outlineLevel="0" collapsed="false">
      <c r="A8" s="9"/>
      <c r="B8" s="10" t="s">
        <v>20</v>
      </c>
      <c r="C8" s="11" t="n">
        <v>2848</v>
      </c>
      <c r="D8" s="11" t="n">
        <v>2</v>
      </c>
      <c r="E8" s="2" t="n">
        <f aca="false">D8*60</f>
        <v>120</v>
      </c>
      <c r="G8" s="2" t="n">
        <f aca="false">F8*60</f>
        <v>0</v>
      </c>
      <c r="H8" s="11" t="n">
        <v>4</v>
      </c>
      <c r="I8" s="2" t="n">
        <f aca="false">H8*300</f>
        <v>1200</v>
      </c>
      <c r="J8" s="11" t="n">
        <v>2</v>
      </c>
      <c r="K8" s="2" t="n">
        <f aca="false">J8*180</f>
        <v>360</v>
      </c>
      <c r="L8" s="11" t="n">
        <v>2</v>
      </c>
      <c r="M8" s="2" t="n">
        <f aca="false">L8*200</f>
        <v>400</v>
      </c>
      <c r="N8" s="11" t="n">
        <v>2</v>
      </c>
      <c r="O8" s="2" t="n">
        <f aca="false">N8*50</f>
        <v>100</v>
      </c>
      <c r="P8" s="2" t="n">
        <v>1920</v>
      </c>
      <c r="Q8" s="1" t="n">
        <f aca="false">E8+G8+I8+K8+M8+O8+P8</f>
        <v>4100</v>
      </c>
      <c r="R8" s="8"/>
      <c r="T8" s="1" t="n">
        <f aca="false">R8+S8</f>
        <v>0</v>
      </c>
    </row>
    <row r="9" customFormat="false" ht="12" hidden="false" customHeight="false" outlineLevel="0" collapsed="false">
      <c r="A9" s="6" t="s">
        <v>21</v>
      </c>
      <c r="B9" s="7" t="s">
        <v>22</v>
      </c>
      <c r="C9" s="1" t="n">
        <v>316</v>
      </c>
      <c r="D9" s="1" t="n">
        <v>1</v>
      </c>
      <c r="E9" s="2" t="n">
        <f aca="false">D9*60</f>
        <v>60</v>
      </c>
      <c r="F9" s="1" t="n">
        <v>1</v>
      </c>
      <c r="G9" s="2" t="n">
        <f aca="false">F9*60</f>
        <v>60</v>
      </c>
      <c r="H9" s="1" t="n">
        <v>1</v>
      </c>
      <c r="I9" s="2" t="n">
        <f aca="false">H9*300</f>
        <v>300</v>
      </c>
      <c r="J9" s="1" t="n">
        <v>1</v>
      </c>
      <c r="K9" s="2" t="n">
        <f aca="false">J9*180</f>
        <v>180</v>
      </c>
      <c r="L9" s="1" t="n">
        <v>1</v>
      </c>
      <c r="M9" s="2" t="n">
        <f aca="false">L9*200</f>
        <v>200</v>
      </c>
      <c r="N9" s="1" t="n">
        <v>1</v>
      </c>
      <c r="O9" s="2" t="n">
        <f aca="false">N9*50</f>
        <v>50</v>
      </c>
      <c r="Q9" s="1" t="n">
        <f aca="false">E9+G9+I9+K9+M9+O9+P9</f>
        <v>850</v>
      </c>
      <c r="R9" s="8" t="n">
        <f aca="false">C9-Q9</f>
        <v>-534</v>
      </c>
      <c r="S9" s="1" t="n">
        <v>1000</v>
      </c>
      <c r="T9" s="1" t="n">
        <f aca="false">R9+S9</f>
        <v>466</v>
      </c>
    </row>
    <row r="10" customFormat="false" ht="12" hidden="false" customHeight="false" outlineLevel="0" collapsed="false">
      <c r="A10" s="6" t="s">
        <v>23</v>
      </c>
      <c r="B10" s="7" t="s">
        <v>24</v>
      </c>
      <c r="C10" s="1" t="n">
        <v>30</v>
      </c>
      <c r="E10" s="2" t="n">
        <f aca="false">D10*60</f>
        <v>0</v>
      </c>
      <c r="G10" s="2" t="n">
        <f aca="false">F10*60</f>
        <v>0</v>
      </c>
      <c r="I10" s="2" t="n">
        <f aca="false">H10*300</f>
        <v>0</v>
      </c>
      <c r="K10" s="2" t="n">
        <f aca="false">J10*180</f>
        <v>0</v>
      </c>
      <c r="M10" s="2" t="n">
        <f aca="false">L10*200</f>
        <v>0</v>
      </c>
      <c r="O10" s="2" t="n">
        <f aca="false">N10*50</f>
        <v>0</v>
      </c>
      <c r="Q10" s="1" t="n">
        <f aca="false">E10+G10+I10+K10+M10+O10+P10</f>
        <v>0</v>
      </c>
      <c r="R10" s="1" t="n">
        <f aca="false">C10-Q10</f>
        <v>30</v>
      </c>
      <c r="T10" s="1" t="n">
        <f aca="false">R10+S10</f>
        <v>30</v>
      </c>
    </row>
    <row r="11" customFormat="false" ht="12" hidden="false" customHeight="false" outlineLevel="0" collapsed="false">
      <c r="A11" s="6" t="s">
        <v>25</v>
      </c>
      <c r="B11" s="7" t="s">
        <v>26</v>
      </c>
      <c r="C11" s="1" t="n">
        <v>3</v>
      </c>
      <c r="E11" s="2" t="n">
        <f aca="false">D11*60</f>
        <v>0</v>
      </c>
      <c r="G11" s="2" t="n">
        <f aca="false">F11*60</f>
        <v>0</v>
      </c>
      <c r="I11" s="2" t="n">
        <f aca="false">H11*300</f>
        <v>0</v>
      </c>
      <c r="K11" s="2" t="n">
        <f aca="false">J11*180</f>
        <v>0</v>
      </c>
      <c r="M11" s="2" t="n">
        <f aca="false">L11*200</f>
        <v>0</v>
      </c>
      <c r="O11" s="2" t="n">
        <f aca="false">N11*50</f>
        <v>0</v>
      </c>
      <c r="P11" s="2" t="n">
        <v>100</v>
      </c>
      <c r="Q11" s="1" t="n">
        <f aca="false">E11+G11+I11+K11+M11+O11+P11</f>
        <v>100</v>
      </c>
      <c r="R11" s="8" t="n">
        <f aca="false">C11-Q11</f>
        <v>-97</v>
      </c>
      <c r="T11" s="1" t="n">
        <f aca="false">R11+S11</f>
        <v>-97</v>
      </c>
    </row>
    <row r="12" customFormat="false" ht="12" hidden="false" customHeight="false" outlineLevel="0" collapsed="false">
      <c r="A12" s="12" t="s">
        <v>27</v>
      </c>
      <c r="C12" s="1" t="n">
        <v>0</v>
      </c>
      <c r="E12" s="2" t="n">
        <f aca="false">D12*60</f>
        <v>0</v>
      </c>
      <c r="G12" s="2" t="n">
        <f aca="false">F12*60</f>
        <v>0</v>
      </c>
      <c r="I12" s="2" t="n">
        <f aca="false">H12*300</f>
        <v>0</v>
      </c>
      <c r="K12" s="2" t="n">
        <f aca="false">J12*180</f>
        <v>0</v>
      </c>
      <c r="M12" s="2" t="n">
        <f aca="false">L12*200</f>
        <v>0</v>
      </c>
      <c r="O12" s="2" t="n">
        <f aca="false">N12*50</f>
        <v>0</v>
      </c>
      <c r="Q12" s="1" t="n">
        <f aca="false">E12+G12+I12+K12+M12+O12+P12</f>
        <v>0</v>
      </c>
      <c r="R12" s="1" t="n">
        <f aca="false">C12-Q12</f>
        <v>0</v>
      </c>
      <c r="T12" s="1" t="n">
        <f aca="false">R12+S12</f>
        <v>0</v>
      </c>
    </row>
    <row r="13" customFormat="false" ht="12" hidden="false" customHeight="false" outlineLevel="0" collapsed="false">
      <c r="A13" s="6" t="s">
        <v>28</v>
      </c>
      <c r="B13" s="13" t="s">
        <v>29</v>
      </c>
      <c r="C13" s="14" t="n">
        <v>788</v>
      </c>
      <c r="D13" s="1" t="n">
        <v>1</v>
      </c>
      <c r="E13" s="2" t="n">
        <f aca="false">D13*60</f>
        <v>60</v>
      </c>
      <c r="F13" s="1" t="n">
        <v>1</v>
      </c>
      <c r="G13" s="2" t="n">
        <f aca="false">F13*60</f>
        <v>60</v>
      </c>
      <c r="H13" s="1" t="n">
        <v>1</v>
      </c>
      <c r="I13" s="2" t="n">
        <f aca="false">H13*300</f>
        <v>300</v>
      </c>
      <c r="J13" s="1" t="n">
        <v>1</v>
      </c>
      <c r="K13" s="2" t="n">
        <f aca="false">J13*180</f>
        <v>180</v>
      </c>
      <c r="M13" s="2" t="n">
        <f aca="false">L13*200</f>
        <v>0</v>
      </c>
      <c r="O13" s="2" t="n">
        <f aca="false">N13*50</f>
        <v>0</v>
      </c>
      <c r="P13" s="2" t="n">
        <v>640</v>
      </c>
      <c r="Q13" s="1" t="n">
        <f aca="false">E13+G13+I13+K13+M13+O13+P13</f>
        <v>1240</v>
      </c>
      <c r="R13" s="8" t="n">
        <f aca="false">C13-Q13</f>
        <v>-452</v>
      </c>
      <c r="T13" s="1" t="n">
        <f aca="false">R13+S13</f>
        <v>-452</v>
      </c>
    </row>
    <row r="14" s="15" customFormat="true" ht="12" hidden="false" customHeight="false" outlineLevel="0" collapsed="false">
      <c r="A14" s="6" t="s">
        <v>30</v>
      </c>
      <c r="B14" s="13" t="s">
        <v>31</v>
      </c>
      <c r="C14" s="14" t="n">
        <v>1697</v>
      </c>
      <c r="D14" s="1" t="n">
        <v>2</v>
      </c>
      <c r="E14" s="2" t="n">
        <f aca="false">D14*60</f>
        <v>120</v>
      </c>
      <c r="F14" s="1" t="n">
        <v>2</v>
      </c>
      <c r="G14" s="2" t="n">
        <f aca="false">F14*60</f>
        <v>120</v>
      </c>
      <c r="H14" s="1" t="n">
        <v>2</v>
      </c>
      <c r="I14" s="2" t="n">
        <f aca="false">H14*300</f>
        <v>600</v>
      </c>
      <c r="J14" s="1" t="n">
        <v>2</v>
      </c>
      <c r="K14" s="2" t="n">
        <f aca="false">J14*180</f>
        <v>360</v>
      </c>
      <c r="L14" s="1"/>
      <c r="M14" s="2" t="n">
        <f aca="false">L14*200</f>
        <v>0</v>
      </c>
      <c r="N14" s="1"/>
      <c r="O14" s="2" t="n">
        <f aca="false">N14*50</f>
        <v>0</v>
      </c>
      <c r="P14" s="2" t="n">
        <v>1760</v>
      </c>
      <c r="Q14" s="1" t="n">
        <f aca="false">E14+G14+I14+K14+M14+O14+P14</f>
        <v>2960</v>
      </c>
      <c r="R14" s="8" t="n">
        <f aca="false">C14-Q14</f>
        <v>-1263</v>
      </c>
      <c r="T14" s="1" t="n">
        <f aca="false">R14+S14</f>
        <v>-1263</v>
      </c>
    </row>
    <row r="15" s="15" customFormat="true" ht="12" hidden="false" customHeight="false" outlineLevel="0" collapsed="false">
      <c r="A15" s="6" t="s">
        <v>32</v>
      </c>
      <c r="B15" s="16" t="s">
        <v>33</v>
      </c>
      <c r="C15" s="14" t="n">
        <v>750</v>
      </c>
      <c r="D15" s="1"/>
      <c r="E15" s="2" t="n">
        <f aca="false">D15*60</f>
        <v>0</v>
      </c>
      <c r="F15" s="1"/>
      <c r="G15" s="2" t="n">
        <f aca="false">F15*60</f>
        <v>0</v>
      </c>
      <c r="H15" s="1"/>
      <c r="I15" s="2" t="n">
        <f aca="false">H15*300</f>
        <v>0</v>
      </c>
      <c r="J15" s="1"/>
      <c r="K15" s="2" t="n">
        <f aca="false">J15*180</f>
        <v>0</v>
      </c>
      <c r="L15" s="1" t="n">
        <v>1</v>
      </c>
      <c r="M15" s="2" t="n">
        <f aca="false">L15*200</f>
        <v>200</v>
      </c>
      <c r="N15" s="1" t="n">
        <v>1</v>
      </c>
      <c r="O15" s="2" t="n">
        <f aca="false">N15*50</f>
        <v>50</v>
      </c>
      <c r="P15" s="2"/>
      <c r="Q15" s="1" t="n">
        <f aca="false">E15+G15+I15+K15+M15+O15+P15</f>
        <v>250</v>
      </c>
      <c r="R15" s="1" t="n">
        <f aca="false">C15-Q15</f>
        <v>500</v>
      </c>
      <c r="T15" s="1" t="n">
        <f aca="false">R15+S15</f>
        <v>500</v>
      </c>
    </row>
    <row r="16" s="15" customFormat="true" ht="12" hidden="false" customHeight="false" outlineLevel="0" collapsed="false">
      <c r="A16" s="6" t="s">
        <v>34</v>
      </c>
      <c r="B16" s="16" t="s">
        <v>35</v>
      </c>
      <c r="C16" s="14" t="n">
        <v>305</v>
      </c>
      <c r="D16" s="1" t="n">
        <v>1</v>
      </c>
      <c r="E16" s="2" t="n">
        <f aca="false">D16*60</f>
        <v>60</v>
      </c>
      <c r="F16" s="1" t="n">
        <v>1</v>
      </c>
      <c r="G16" s="2" t="n">
        <f aca="false">F16*60</f>
        <v>60</v>
      </c>
      <c r="H16" s="1"/>
      <c r="I16" s="2" t="n">
        <f aca="false">H16*300</f>
        <v>0</v>
      </c>
      <c r="J16" s="1" t="n">
        <v>1</v>
      </c>
      <c r="K16" s="2" t="n">
        <f aca="false">J16*180</f>
        <v>180</v>
      </c>
      <c r="L16" s="1"/>
      <c r="M16" s="2" t="n">
        <f aca="false">L16*200</f>
        <v>0</v>
      </c>
      <c r="N16" s="1" t="n">
        <v>1</v>
      </c>
      <c r="O16" s="2" t="n">
        <f aca="false">N16*50</f>
        <v>50</v>
      </c>
      <c r="P16" s="2" t="n">
        <v>880</v>
      </c>
      <c r="Q16" s="1" t="n">
        <f aca="false">E16+G16+I16+K16+M16+O16+P16</f>
        <v>1230</v>
      </c>
      <c r="R16" s="8" t="n">
        <f aca="false">C16-Q16</f>
        <v>-925</v>
      </c>
      <c r="T16" s="1" t="n">
        <f aca="false">R16+S16</f>
        <v>-925</v>
      </c>
    </row>
    <row r="17" s="15" customFormat="true" ht="12" hidden="false" customHeight="false" outlineLevel="0" collapsed="false">
      <c r="A17" s="6" t="s">
        <v>36</v>
      </c>
      <c r="B17" s="16" t="s">
        <v>37</v>
      </c>
      <c r="C17" s="14" t="n">
        <v>486</v>
      </c>
      <c r="D17" s="1"/>
      <c r="E17" s="2" t="n">
        <f aca="false">D17*60</f>
        <v>0</v>
      </c>
      <c r="F17" s="1"/>
      <c r="G17" s="2" t="n">
        <f aca="false">F17*60</f>
        <v>0</v>
      </c>
      <c r="H17" s="1"/>
      <c r="I17" s="2" t="n">
        <f aca="false">H17*300</f>
        <v>0</v>
      </c>
      <c r="J17" s="1"/>
      <c r="K17" s="2" t="n">
        <f aca="false">J17*180</f>
        <v>0</v>
      </c>
      <c r="L17" s="1" t="n">
        <v>1</v>
      </c>
      <c r="M17" s="2" t="n">
        <f aca="false">L17*200</f>
        <v>200</v>
      </c>
      <c r="N17" s="1" t="n">
        <v>1</v>
      </c>
      <c r="O17" s="2" t="n">
        <f aca="false">N17*50</f>
        <v>50</v>
      </c>
      <c r="P17" s="2"/>
      <c r="Q17" s="1" t="n">
        <f aca="false">E17+G17+I17+K17+M17+O17+P17</f>
        <v>250</v>
      </c>
      <c r="R17" s="1" t="n">
        <f aca="false">C17-Q17</f>
        <v>236</v>
      </c>
      <c r="T17" s="1" t="n">
        <f aca="false">R17+S17</f>
        <v>236</v>
      </c>
    </row>
    <row r="18" s="15" customFormat="true" ht="12" hidden="false" customHeight="false" outlineLevel="0" collapsed="false">
      <c r="A18" s="6" t="s">
        <v>38</v>
      </c>
      <c r="B18" s="16" t="s">
        <v>39</v>
      </c>
      <c r="C18" s="14" t="n">
        <v>972</v>
      </c>
      <c r="D18" s="1" t="n">
        <v>1</v>
      </c>
      <c r="E18" s="2" t="n">
        <f aca="false">D18*60</f>
        <v>60</v>
      </c>
      <c r="F18" s="1"/>
      <c r="G18" s="2" t="n">
        <f aca="false">F18*60</f>
        <v>0</v>
      </c>
      <c r="H18" s="1" t="n">
        <v>2</v>
      </c>
      <c r="I18" s="2" t="n">
        <f aca="false">H18*300</f>
        <v>600</v>
      </c>
      <c r="J18" s="1" t="n">
        <v>1</v>
      </c>
      <c r="K18" s="2" t="n">
        <f aca="false">J18*180</f>
        <v>180</v>
      </c>
      <c r="L18" s="1" t="n">
        <v>1</v>
      </c>
      <c r="M18" s="2" t="n">
        <f aca="false">L18*200</f>
        <v>200</v>
      </c>
      <c r="N18" s="1"/>
      <c r="O18" s="2" t="n">
        <f aca="false">N18*50</f>
        <v>0</v>
      </c>
      <c r="P18" s="2" t="n">
        <v>960</v>
      </c>
      <c r="Q18" s="1" t="n">
        <f aca="false">E18+G18+I18+K18+M18+O18+P18</f>
        <v>2000</v>
      </c>
      <c r="R18" s="8" t="n">
        <f aca="false">C18-Q18</f>
        <v>-1028</v>
      </c>
      <c r="T18" s="1" t="n">
        <f aca="false">R18+S18</f>
        <v>-1028</v>
      </c>
    </row>
    <row r="19" customFormat="false" ht="12" hidden="false" customHeight="false" outlineLevel="0" collapsed="false">
      <c r="A19" s="5" t="s">
        <v>40</v>
      </c>
      <c r="C19" s="1" t="n">
        <v>0</v>
      </c>
      <c r="E19" s="2" t="n">
        <f aca="false">D19*60</f>
        <v>0</v>
      </c>
      <c r="G19" s="2" t="n">
        <f aca="false">F19*60</f>
        <v>0</v>
      </c>
      <c r="I19" s="2" t="n">
        <f aca="false">H19*300</f>
        <v>0</v>
      </c>
      <c r="K19" s="2" t="n">
        <f aca="false">J19*180</f>
        <v>0</v>
      </c>
      <c r="M19" s="2" t="n">
        <f aca="false">L19*200</f>
        <v>0</v>
      </c>
      <c r="O19" s="2" t="n">
        <f aca="false">N19*50</f>
        <v>0</v>
      </c>
      <c r="Q19" s="1" t="n">
        <f aca="false">E19+G19+I19+K19+M19+O19+P19</f>
        <v>0</v>
      </c>
      <c r="R19" s="1" t="n">
        <f aca="false">C19-Q19</f>
        <v>0</v>
      </c>
      <c r="T19" s="1" t="n">
        <f aca="false">R19+S19</f>
        <v>0</v>
      </c>
    </row>
    <row r="20" customFormat="false" ht="12" hidden="false" customHeight="false" outlineLevel="0" collapsed="false">
      <c r="A20" s="6" t="s">
        <v>41</v>
      </c>
      <c r="B20" s="15" t="s">
        <v>42</v>
      </c>
      <c r="C20" s="1" t="n">
        <v>3735</v>
      </c>
      <c r="D20" s="1" t="n">
        <v>6</v>
      </c>
      <c r="E20" s="2" t="n">
        <f aca="false">D20*60</f>
        <v>360</v>
      </c>
      <c r="F20" s="1" t="n">
        <v>7</v>
      </c>
      <c r="G20" s="2" t="n">
        <f aca="false">F20*60</f>
        <v>420</v>
      </c>
      <c r="H20" s="1" t="n">
        <v>7</v>
      </c>
      <c r="I20" s="2" t="n">
        <f aca="false">H20*300</f>
        <v>2100</v>
      </c>
      <c r="J20" s="1" t="n">
        <v>7</v>
      </c>
      <c r="K20" s="2" t="n">
        <f aca="false">J20*180</f>
        <v>1260</v>
      </c>
      <c r="L20" s="1" t="n">
        <v>5</v>
      </c>
      <c r="M20" s="2" t="n">
        <f aca="false">L20*200</f>
        <v>1000</v>
      </c>
      <c r="N20" s="1" t="n">
        <v>5</v>
      </c>
      <c r="O20" s="2" t="n">
        <f aca="false">N20*50</f>
        <v>250</v>
      </c>
      <c r="P20" s="2" t="n">
        <v>400</v>
      </c>
      <c r="Q20" s="1" t="n">
        <f aca="false">E20+G20+I20+K20+M20+O20+P20</f>
        <v>5790</v>
      </c>
      <c r="R20" s="8" t="n">
        <f aca="false">C20-Q20</f>
        <v>-2055</v>
      </c>
      <c r="T20" s="1" t="n">
        <f aca="false">R20+S20</f>
        <v>-2055</v>
      </c>
    </row>
    <row r="21" customFormat="false" ht="12" hidden="false" customHeight="false" outlineLevel="0" collapsed="false">
      <c r="A21" s="6" t="s">
        <v>43</v>
      </c>
      <c r="B21" s="15" t="s">
        <v>44</v>
      </c>
      <c r="C21" s="1" t="n">
        <v>2732</v>
      </c>
      <c r="D21" s="1" t="n">
        <v>2</v>
      </c>
      <c r="E21" s="2" t="n">
        <f aca="false">D21*60</f>
        <v>120</v>
      </c>
      <c r="F21" s="1" t="n">
        <v>1</v>
      </c>
      <c r="G21" s="2" t="n">
        <f aca="false">F21*60</f>
        <v>60</v>
      </c>
      <c r="H21" s="1" t="n">
        <v>3</v>
      </c>
      <c r="I21" s="2" t="n">
        <f aca="false">H21*300</f>
        <v>900</v>
      </c>
      <c r="J21" s="1" t="n">
        <v>3</v>
      </c>
      <c r="K21" s="2" t="n">
        <f aca="false">J21*180</f>
        <v>540</v>
      </c>
      <c r="L21" s="1" t="n">
        <v>1</v>
      </c>
      <c r="M21" s="2" t="n">
        <f aca="false">L21*200</f>
        <v>200</v>
      </c>
      <c r="N21" s="1" t="n">
        <v>1</v>
      </c>
      <c r="O21" s="2" t="n">
        <f aca="false">N21*50</f>
        <v>50</v>
      </c>
      <c r="Q21" s="1" t="n">
        <f aca="false">E21+G21+I21+K21+M21+O21+P21</f>
        <v>1870</v>
      </c>
      <c r="R21" s="1" t="n">
        <f aca="false">C21-Q21</f>
        <v>862</v>
      </c>
      <c r="T21" s="1" t="n">
        <f aca="false">R21+S21</f>
        <v>862</v>
      </c>
    </row>
    <row r="22" customFormat="false" ht="12" hidden="false" customHeight="false" outlineLevel="0" collapsed="false">
      <c r="A22" s="6" t="s">
        <v>45</v>
      </c>
      <c r="B22" s="15" t="s">
        <v>46</v>
      </c>
      <c r="C22" s="1" t="n">
        <v>1661</v>
      </c>
      <c r="D22" s="1" t="n">
        <v>1</v>
      </c>
      <c r="E22" s="2" t="n">
        <f aca="false">D22*60</f>
        <v>60</v>
      </c>
      <c r="F22" s="1" t="n">
        <v>1</v>
      </c>
      <c r="G22" s="2" t="n">
        <f aca="false">F22*60</f>
        <v>60</v>
      </c>
      <c r="H22" s="1" t="n">
        <v>1</v>
      </c>
      <c r="I22" s="2" t="n">
        <f aca="false">H22*300</f>
        <v>300</v>
      </c>
      <c r="J22" s="1" t="n">
        <v>1</v>
      </c>
      <c r="K22" s="2" t="n">
        <f aca="false">J22*180</f>
        <v>180</v>
      </c>
      <c r="L22" s="1" t="n">
        <v>1</v>
      </c>
      <c r="M22" s="2" t="n">
        <f aca="false">L22*200</f>
        <v>200</v>
      </c>
      <c r="N22" s="1" t="n">
        <v>1</v>
      </c>
      <c r="O22" s="2" t="n">
        <f aca="false">N22*50</f>
        <v>50</v>
      </c>
      <c r="P22" s="2" t="n">
        <v>600</v>
      </c>
      <c r="Q22" s="1" t="n">
        <f aca="false">E22+G22+I22+K22+M22+O22+P22</f>
        <v>1450</v>
      </c>
      <c r="R22" s="1" t="n">
        <f aca="false">C22-Q22</f>
        <v>211</v>
      </c>
      <c r="T22" s="1" t="n">
        <f aca="false">R22+S22</f>
        <v>211</v>
      </c>
    </row>
    <row r="23" customFormat="false" ht="12" hidden="false" customHeight="false" outlineLevel="0" collapsed="false">
      <c r="A23" s="6" t="s">
        <v>47</v>
      </c>
      <c r="B23" s="15" t="s">
        <v>48</v>
      </c>
      <c r="C23" s="1" t="n">
        <v>977</v>
      </c>
      <c r="D23" s="1" t="n">
        <v>2</v>
      </c>
      <c r="E23" s="2" t="n">
        <f aca="false">D23*60</f>
        <v>120</v>
      </c>
      <c r="G23" s="2" t="n">
        <f aca="false">F23*60</f>
        <v>0</v>
      </c>
      <c r="I23" s="2" t="n">
        <f aca="false">H23*300</f>
        <v>0</v>
      </c>
      <c r="K23" s="2" t="n">
        <f aca="false">J23*180</f>
        <v>0</v>
      </c>
      <c r="M23" s="2" t="n">
        <f aca="false">L23*200</f>
        <v>0</v>
      </c>
      <c r="O23" s="2" t="n">
        <f aca="false">N23*50</f>
        <v>0</v>
      </c>
      <c r="Q23" s="1" t="n">
        <f aca="false">E23+G23+I23+K23+M23+O23+P23</f>
        <v>120</v>
      </c>
      <c r="R23" s="1" t="n">
        <f aca="false">C23-Q23</f>
        <v>857</v>
      </c>
      <c r="T23" s="1" t="n">
        <f aca="false">R23+S23</f>
        <v>857</v>
      </c>
    </row>
    <row r="24" customFormat="false" ht="12" hidden="false" customHeight="false" outlineLevel="0" collapsed="false">
      <c r="A24" s="6" t="s">
        <v>49</v>
      </c>
      <c r="B24" s="15" t="s">
        <v>50</v>
      </c>
      <c r="C24" s="1" t="n">
        <v>151</v>
      </c>
      <c r="E24" s="2" t="n">
        <f aca="false">D24*60</f>
        <v>0</v>
      </c>
      <c r="G24" s="2" t="n">
        <f aca="false">F24*60</f>
        <v>0</v>
      </c>
      <c r="I24" s="2" t="n">
        <f aca="false">H24*300</f>
        <v>0</v>
      </c>
      <c r="K24" s="2" t="n">
        <f aca="false">J24*180</f>
        <v>0</v>
      </c>
      <c r="M24" s="2" t="n">
        <f aca="false">L24*200</f>
        <v>0</v>
      </c>
      <c r="O24" s="2" t="n">
        <f aca="false">N24*50</f>
        <v>0</v>
      </c>
      <c r="Q24" s="1" t="n">
        <f aca="false">E24+G24+I24+K24+M24+O24+P24</f>
        <v>0</v>
      </c>
      <c r="R24" s="1" t="n">
        <f aca="false">C24-Q24</f>
        <v>151</v>
      </c>
      <c r="T24" s="1" t="n">
        <f aca="false">R24+S24</f>
        <v>151</v>
      </c>
    </row>
    <row r="25" customFormat="false" ht="12" hidden="false" customHeight="false" outlineLevel="0" collapsed="false">
      <c r="A25" s="6" t="s">
        <v>51</v>
      </c>
      <c r="B25" s="17" t="s">
        <v>52</v>
      </c>
      <c r="C25" s="1" t="n">
        <v>1361</v>
      </c>
      <c r="D25" s="1" t="n">
        <v>1</v>
      </c>
      <c r="E25" s="2" t="n">
        <f aca="false">D25*60</f>
        <v>60</v>
      </c>
      <c r="F25" s="1" t="n">
        <v>1</v>
      </c>
      <c r="G25" s="2" t="n">
        <f aca="false">F25*60</f>
        <v>60</v>
      </c>
      <c r="H25" s="1" t="n">
        <v>1</v>
      </c>
      <c r="I25" s="2" t="n">
        <f aca="false">H25*300</f>
        <v>300</v>
      </c>
      <c r="J25" s="1" t="n">
        <v>1</v>
      </c>
      <c r="K25" s="2" t="n">
        <f aca="false">J25*180</f>
        <v>180</v>
      </c>
      <c r="L25" s="1" t="n">
        <v>1</v>
      </c>
      <c r="M25" s="2" t="n">
        <f aca="false">L25*200</f>
        <v>200</v>
      </c>
      <c r="N25" s="1" t="n">
        <v>1</v>
      </c>
      <c r="O25" s="2" t="n">
        <f aca="false">N25*50</f>
        <v>50</v>
      </c>
      <c r="Q25" s="1" t="n">
        <f aca="false">E25+G25+I25+K25+M25+O25+P25</f>
        <v>850</v>
      </c>
      <c r="R25" s="1" t="n">
        <f aca="false">C25-Q25</f>
        <v>511</v>
      </c>
      <c r="T25" s="1" t="n">
        <f aca="false">R25+S25</f>
        <v>511</v>
      </c>
    </row>
    <row r="26" customFormat="false" ht="12" hidden="false" customHeight="false" outlineLevel="0" collapsed="false">
      <c r="A26" s="6" t="s">
        <v>53</v>
      </c>
      <c r="B26" s="18" t="s">
        <v>54</v>
      </c>
      <c r="C26" s="11" t="n">
        <v>526</v>
      </c>
      <c r="D26" s="1" t="n">
        <v>1</v>
      </c>
      <c r="E26" s="2" t="n">
        <f aca="false">D26*60</f>
        <v>60</v>
      </c>
      <c r="F26" s="1" t="n">
        <v>1</v>
      </c>
      <c r="G26" s="2" t="n">
        <f aca="false">F26*60</f>
        <v>60</v>
      </c>
      <c r="H26" s="1" t="n">
        <v>1</v>
      </c>
      <c r="I26" s="2" t="n">
        <f aca="false">H26*300</f>
        <v>300</v>
      </c>
      <c r="J26" s="1" t="n">
        <v>1</v>
      </c>
      <c r="K26" s="2" t="n">
        <f aca="false">J26*180</f>
        <v>180</v>
      </c>
      <c r="L26" s="1" t="n">
        <v>1</v>
      </c>
      <c r="M26" s="2" t="n">
        <f aca="false">L26*200</f>
        <v>200</v>
      </c>
      <c r="N26" s="1" t="n">
        <v>1</v>
      </c>
      <c r="O26" s="2" t="n">
        <f aca="false">N26*50</f>
        <v>50</v>
      </c>
      <c r="Q26" s="1" t="n">
        <f aca="false">E26+G26+I26+K26+M26+O26+P26</f>
        <v>850</v>
      </c>
      <c r="R26" s="8" t="n">
        <f aca="false">C26-Q26</f>
        <v>-324</v>
      </c>
      <c r="T26" s="1" t="n">
        <f aca="false">R26+S26</f>
        <v>-324</v>
      </c>
    </row>
    <row r="27" customFormat="false" ht="12" hidden="false" customHeight="false" outlineLevel="0" collapsed="false">
      <c r="A27" s="6" t="s">
        <v>55</v>
      </c>
      <c r="B27" s="10" t="s">
        <v>56</v>
      </c>
      <c r="C27" s="11" t="n">
        <v>806</v>
      </c>
      <c r="D27" s="1" t="n">
        <v>1</v>
      </c>
      <c r="E27" s="2" t="n">
        <f aca="false">D27*60</f>
        <v>60</v>
      </c>
      <c r="F27" s="1" t="n">
        <v>1</v>
      </c>
      <c r="G27" s="2" t="n">
        <f aca="false">F27*60</f>
        <v>60</v>
      </c>
      <c r="H27" s="1" t="n">
        <v>1</v>
      </c>
      <c r="I27" s="2" t="n">
        <f aca="false">H27*300</f>
        <v>300</v>
      </c>
      <c r="J27" s="1" t="n">
        <v>1</v>
      </c>
      <c r="K27" s="2" t="n">
        <f aca="false">J27*180</f>
        <v>180</v>
      </c>
      <c r="M27" s="2" t="n">
        <f aca="false">L27*200</f>
        <v>0</v>
      </c>
      <c r="O27" s="2" t="n">
        <f aca="false">N27*50</f>
        <v>0</v>
      </c>
      <c r="P27" s="2" t="n">
        <v>30</v>
      </c>
      <c r="Q27" s="1" t="n">
        <f aca="false">E27+G27+I27+K27+M27+O27+P27</f>
        <v>630</v>
      </c>
      <c r="R27" s="1" t="n">
        <f aca="false">C27-Q27</f>
        <v>176</v>
      </c>
      <c r="T27" s="1" t="n">
        <f aca="false">R27+S27</f>
        <v>176</v>
      </c>
    </row>
    <row r="28" customFormat="false" ht="12" hidden="false" customHeight="false" outlineLevel="0" collapsed="false">
      <c r="A28" s="6" t="s">
        <v>57</v>
      </c>
      <c r="B28" s="19" t="s">
        <v>58</v>
      </c>
      <c r="C28" s="1" t="n">
        <v>69</v>
      </c>
      <c r="E28" s="2" t="n">
        <f aca="false">D28*60</f>
        <v>0</v>
      </c>
      <c r="G28" s="2" t="n">
        <f aca="false">F28*60</f>
        <v>0</v>
      </c>
      <c r="I28" s="2" t="n">
        <f aca="false">H28*300</f>
        <v>0</v>
      </c>
      <c r="K28" s="2" t="n">
        <f aca="false">J28*180</f>
        <v>0</v>
      </c>
      <c r="M28" s="2" t="n">
        <f aca="false">L28*200</f>
        <v>0</v>
      </c>
      <c r="O28" s="2" t="n">
        <f aca="false">N28*50</f>
        <v>0</v>
      </c>
      <c r="P28" s="2" t="n">
        <v>200</v>
      </c>
      <c r="Q28" s="1" t="n">
        <f aca="false">E28+G28+I28+K28+M28+O28+P28</f>
        <v>200</v>
      </c>
      <c r="R28" s="8" t="n">
        <f aca="false">C28-Q28</f>
        <v>-131</v>
      </c>
      <c r="S28" s="1" t="n">
        <v>500</v>
      </c>
      <c r="T28" s="1" t="n">
        <f aca="false">R28+S28</f>
        <v>369</v>
      </c>
    </row>
    <row r="29" customFormat="false" ht="12" hidden="false" customHeight="false" outlineLevel="0" collapsed="false">
      <c r="A29" s="6" t="s">
        <v>59</v>
      </c>
      <c r="B29" s="10" t="s">
        <v>60</v>
      </c>
      <c r="C29" s="11" t="n">
        <v>7</v>
      </c>
      <c r="E29" s="2" t="n">
        <f aca="false">D29*60</f>
        <v>0</v>
      </c>
      <c r="G29" s="2" t="n">
        <f aca="false">F29*60</f>
        <v>0</v>
      </c>
      <c r="I29" s="2" t="n">
        <f aca="false">H29*300</f>
        <v>0</v>
      </c>
      <c r="K29" s="2" t="n">
        <f aca="false">J29*180</f>
        <v>0</v>
      </c>
      <c r="M29" s="2" t="n">
        <f aca="false">L29*200</f>
        <v>0</v>
      </c>
      <c r="O29" s="2" t="n">
        <f aca="false">N29*50</f>
        <v>0</v>
      </c>
      <c r="Q29" s="1" t="n">
        <f aca="false">E29+G29+I29+K29+M29+O29+P29</f>
        <v>0</v>
      </c>
      <c r="R29" s="1" t="n">
        <f aca="false">C29-Q29</f>
        <v>7</v>
      </c>
      <c r="T29" s="1" t="n">
        <f aca="false">R29+S29</f>
        <v>7</v>
      </c>
    </row>
    <row r="30" customFormat="false" ht="12" hidden="false" customHeight="false" outlineLevel="0" collapsed="false">
      <c r="A30" s="6" t="s">
        <v>61</v>
      </c>
      <c r="B30" s="20" t="s">
        <v>62</v>
      </c>
      <c r="C30" s="14" t="n">
        <v>2915</v>
      </c>
      <c r="D30" s="1" t="n">
        <v>8</v>
      </c>
      <c r="E30" s="2" t="n">
        <f aca="false">D30*60</f>
        <v>480</v>
      </c>
      <c r="F30" s="1" t="n">
        <v>7</v>
      </c>
      <c r="G30" s="2" t="n">
        <f aca="false">F30*60</f>
        <v>420</v>
      </c>
      <c r="H30" s="1" t="n">
        <v>7</v>
      </c>
      <c r="I30" s="2" t="n">
        <f aca="false">H30*300</f>
        <v>2100</v>
      </c>
      <c r="J30" s="1" t="n">
        <v>7</v>
      </c>
      <c r="K30" s="2" t="n">
        <f aca="false">J30*180</f>
        <v>1260</v>
      </c>
      <c r="L30" s="1" t="n">
        <v>7</v>
      </c>
      <c r="M30" s="2" t="n">
        <f aca="false">L30*200</f>
        <v>1400</v>
      </c>
      <c r="N30" s="1" t="n">
        <v>7</v>
      </c>
      <c r="O30" s="2" t="n">
        <f aca="false">N30*50</f>
        <v>350</v>
      </c>
      <c r="Q30" s="1" t="n">
        <f aca="false">E30+G30+I30+K30+M30+O30+P30</f>
        <v>6010</v>
      </c>
      <c r="R30" s="8" t="n">
        <f aca="false">C30-Q30</f>
        <v>-3095</v>
      </c>
      <c r="S30" s="1" t="n">
        <v>10000</v>
      </c>
      <c r="T30" s="1" t="n">
        <f aca="false">R30+S30</f>
        <v>6905</v>
      </c>
    </row>
    <row r="31" customFormat="false" ht="12" hidden="false" customHeight="false" outlineLevel="0" collapsed="false">
      <c r="A31" s="6" t="s">
        <v>63</v>
      </c>
      <c r="B31" s="21" t="s">
        <v>64</v>
      </c>
      <c r="C31" s="22" t="n">
        <v>1225</v>
      </c>
      <c r="D31" s="1" t="n">
        <v>1</v>
      </c>
      <c r="E31" s="2" t="n">
        <f aca="false">D31*60</f>
        <v>60</v>
      </c>
      <c r="F31" s="1" t="n">
        <v>1</v>
      </c>
      <c r="G31" s="2" t="n">
        <f aca="false">F31*60</f>
        <v>60</v>
      </c>
      <c r="H31" s="1" t="n">
        <v>1</v>
      </c>
      <c r="I31" s="2" t="n">
        <f aca="false">H31*300</f>
        <v>300</v>
      </c>
      <c r="J31" s="1" t="n">
        <v>1</v>
      </c>
      <c r="K31" s="2" t="n">
        <f aca="false">J31*180</f>
        <v>180</v>
      </c>
      <c r="L31" s="1" t="n">
        <v>1</v>
      </c>
      <c r="M31" s="2" t="n">
        <f aca="false">L31*200</f>
        <v>200</v>
      </c>
      <c r="N31" s="1" t="n">
        <v>1</v>
      </c>
      <c r="O31" s="2" t="n">
        <f aca="false">N31*50</f>
        <v>50</v>
      </c>
      <c r="Q31" s="1" t="n">
        <f aca="false">E31+G31+I31+K31+M31+O31+P31</f>
        <v>850</v>
      </c>
      <c r="R31" s="1" t="n">
        <f aca="false">C31-Q31</f>
        <v>375</v>
      </c>
      <c r="T31" s="1" t="n">
        <f aca="false">R31+S31</f>
        <v>375</v>
      </c>
    </row>
    <row r="32" customFormat="false" ht="12" hidden="false" customHeight="false" outlineLevel="0" collapsed="false">
      <c r="A32" s="6" t="s">
        <v>65</v>
      </c>
      <c r="B32" s="18" t="s">
        <v>66</v>
      </c>
      <c r="C32" s="11" t="n">
        <v>468</v>
      </c>
      <c r="D32" s="1" t="n">
        <v>1</v>
      </c>
      <c r="E32" s="2" t="n">
        <f aca="false">D32*60</f>
        <v>60</v>
      </c>
      <c r="F32" s="1" t="n">
        <v>1</v>
      </c>
      <c r="G32" s="2" t="n">
        <f aca="false">F32*60</f>
        <v>60</v>
      </c>
      <c r="H32" s="1" t="n">
        <v>1</v>
      </c>
      <c r="I32" s="2" t="n">
        <f aca="false">H32*300</f>
        <v>300</v>
      </c>
      <c r="J32" s="1" t="n">
        <v>1</v>
      </c>
      <c r="K32" s="2" t="n">
        <f aca="false">J32*180</f>
        <v>180</v>
      </c>
      <c r="L32" s="1" t="n">
        <v>1</v>
      </c>
      <c r="M32" s="2" t="n">
        <f aca="false">L32*200</f>
        <v>200</v>
      </c>
      <c r="N32" s="1" t="n">
        <v>1</v>
      </c>
      <c r="O32" s="2" t="n">
        <f aca="false">N32*50</f>
        <v>50</v>
      </c>
      <c r="P32" s="2" t="n">
        <v>50</v>
      </c>
      <c r="Q32" s="1" t="n">
        <f aca="false">E32+G32+I32+K32+M32+O32+P32</f>
        <v>900</v>
      </c>
      <c r="R32" s="8" t="n">
        <f aca="false">C32-Q32</f>
        <v>-432</v>
      </c>
      <c r="T32" s="1" t="n">
        <f aca="false">R32+S32</f>
        <v>-432</v>
      </c>
    </row>
    <row r="33" customFormat="false" ht="12" hidden="false" customHeight="false" outlineLevel="0" collapsed="false">
      <c r="A33" s="6" t="s">
        <v>67</v>
      </c>
      <c r="B33" s="18" t="s">
        <v>68</v>
      </c>
      <c r="C33" s="11"/>
      <c r="R33" s="8"/>
    </row>
    <row r="34" customFormat="false" ht="12" hidden="false" customHeight="false" outlineLevel="0" collapsed="false">
      <c r="A34" s="6" t="s">
        <v>69</v>
      </c>
      <c r="B34" s="18" t="s">
        <v>70</v>
      </c>
      <c r="C34" s="11"/>
      <c r="R34" s="8"/>
    </row>
    <row r="35" customFormat="false" ht="12" hidden="false" customHeight="false" outlineLevel="0" collapsed="false">
      <c r="A35" s="23" t="s">
        <v>71</v>
      </c>
      <c r="C35" s="1" t="n">
        <v>0</v>
      </c>
      <c r="E35" s="2" t="n">
        <f aca="false">D35*60</f>
        <v>0</v>
      </c>
      <c r="G35" s="2" t="n">
        <f aca="false">F35*60</f>
        <v>0</v>
      </c>
      <c r="I35" s="2" t="n">
        <f aca="false">H35*300</f>
        <v>0</v>
      </c>
      <c r="K35" s="2" t="n">
        <f aca="false">J35*180</f>
        <v>0</v>
      </c>
      <c r="M35" s="2" t="n">
        <f aca="false">L35*200</f>
        <v>0</v>
      </c>
      <c r="O35" s="2" t="n">
        <f aca="false">N35*50</f>
        <v>0</v>
      </c>
      <c r="Q35" s="1" t="n">
        <f aca="false">E35+G35+I35+K35+M35+O35+P35</f>
        <v>0</v>
      </c>
      <c r="R35" s="1" t="n">
        <f aca="false">C35-Q35</f>
        <v>0</v>
      </c>
      <c r="T35" s="1" t="n">
        <f aca="false">R35+S35</f>
        <v>0</v>
      </c>
    </row>
    <row r="36" customFormat="false" ht="12" hidden="false" customHeight="false" outlineLevel="0" collapsed="false">
      <c r="A36" s="6" t="s">
        <v>72</v>
      </c>
      <c r="B36" s="24" t="s">
        <v>73</v>
      </c>
      <c r="C36" s="11" t="n">
        <v>289</v>
      </c>
      <c r="D36" s="1" t="n">
        <v>1</v>
      </c>
      <c r="E36" s="2" t="n">
        <f aca="false">D36*60</f>
        <v>60</v>
      </c>
      <c r="F36" s="1" t="n">
        <v>1</v>
      </c>
      <c r="G36" s="2" t="n">
        <f aca="false">F36*60</f>
        <v>60</v>
      </c>
      <c r="H36" s="1" t="n">
        <v>1</v>
      </c>
      <c r="I36" s="2" t="n">
        <f aca="false">H36*300</f>
        <v>300</v>
      </c>
      <c r="J36" s="1" t="n">
        <v>1</v>
      </c>
      <c r="K36" s="2" t="n">
        <f aca="false">J36*180</f>
        <v>180</v>
      </c>
      <c r="M36" s="2" t="n">
        <f aca="false">L36*200</f>
        <v>0</v>
      </c>
      <c r="O36" s="2" t="n">
        <f aca="false">N36*50</f>
        <v>0</v>
      </c>
      <c r="Q36" s="1" t="n">
        <f aca="false">E36+G36+I36+K36+M36+O36+P36</f>
        <v>600</v>
      </c>
      <c r="R36" s="8" t="n">
        <f aca="false">C36-Q36</f>
        <v>-311</v>
      </c>
      <c r="T36" s="1" t="n">
        <f aca="false">R36+S36</f>
        <v>-311</v>
      </c>
    </row>
    <row r="37" customFormat="false" ht="12" hidden="false" customHeight="false" outlineLevel="0" collapsed="false">
      <c r="A37" s="6" t="s">
        <v>74</v>
      </c>
      <c r="B37" s="10" t="s">
        <v>75</v>
      </c>
      <c r="C37" s="11" t="n">
        <v>762</v>
      </c>
      <c r="D37" s="1" t="n">
        <v>2</v>
      </c>
      <c r="E37" s="2" t="n">
        <f aca="false">D37*60</f>
        <v>120</v>
      </c>
      <c r="F37" s="1" t="n">
        <v>2</v>
      </c>
      <c r="G37" s="2" t="n">
        <f aca="false">F37*60</f>
        <v>120</v>
      </c>
      <c r="H37" s="1" t="n">
        <v>2</v>
      </c>
      <c r="I37" s="2" t="n">
        <f aca="false">H37*300</f>
        <v>600</v>
      </c>
      <c r="J37" s="1" t="n">
        <v>2</v>
      </c>
      <c r="K37" s="2" t="n">
        <f aca="false">J37*180</f>
        <v>360</v>
      </c>
      <c r="M37" s="2" t="n">
        <f aca="false">L37*200</f>
        <v>0</v>
      </c>
      <c r="O37" s="2" t="n">
        <f aca="false">N37*50</f>
        <v>0</v>
      </c>
      <c r="Q37" s="1" t="n">
        <f aca="false">E37+G37+I37+K37+M37+O37+P37</f>
        <v>1200</v>
      </c>
      <c r="R37" s="25" t="n">
        <f aca="false">C37-Q37</f>
        <v>-438</v>
      </c>
      <c r="S37" s="1" t="n">
        <v>2000</v>
      </c>
      <c r="T37" s="1" t="n">
        <f aca="false">R37+S37</f>
        <v>1562</v>
      </c>
    </row>
    <row r="38" customFormat="false" ht="12" hidden="false" customHeight="false" outlineLevel="0" collapsed="false">
      <c r="A38" s="6" t="s">
        <v>76</v>
      </c>
      <c r="B38" s="10" t="s">
        <v>77</v>
      </c>
      <c r="C38" s="11" t="n">
        <v>126</v>
      </c>
      <c r="D38" s="1" t="n">
        <v>2</v>
      </c>
      <c r="E38" s="2" t="n">
        <f aca="false">D38*60</f>
        <v>120</v>
      </c>
      <c r="F38" s="1" t="n">
        <v>2</v>
      </c>
      <c r="G38" s="2" t="n">
        <f aca="false">F38*60</f>
        <v>120</v>
      </c>
      <c r="H38" s="1" t="n">
        <v>2</v>
      </c>
      <c r="I38" s="2" t="n">
        <f aca="false">H38*300</f>
        <v>600</v>
      </c>
      <c r="J38" s="1" t="n">
        <v>2</v>
      </c>
      <c r="K38" s="2" t="n">
        <f aca="false">J38*180</f>
        <v>360</v>
      </c>
      <c r="L38" s="1" t="n">
        <v>4</v>
      </c>
      <c r="M38" s="2" t="n">
        <f aca="false">L38*200</f>
        <v>800</v>
      </c>
      <c r="N38" s="1" t="n">
        <v>4</v>
      </c>
      <c r="O38" s="2" t="n">
        <f aca="false">N38*50</f>
        <v>200</v>
      </c>
      <c r="Q38" s="1" t="n">
        <f aca="false">E38+G38+I38+K38+M38+O38+P38</f>
        <v>2200</v>
      </c>
      <c r="R38" s="25" t="n">
        <f aca="false">C38-Q38</f>
        <v>-2074</v>
      </c>
      <c r="S38" s="1" t="n">
        <v>2500</v>
      </c>
      <c r="T38" s="1" t="n">
        <f aca="false">R38+S38</f>
        <v>426</v>
      </c>
    </row>
    <row r="39" customFormat="false" ht="12" hidden="false" customHeight="false" outlineLevel="0" collapsed="false">
      <c r="A39" s="6" t="s">
        <v>78</v>
      </c>
      <c r="B39" s="10" t="s">
        <v>79</v>
      </c>
      <c r="C39" s="11" t="n">
        <v>660</v>
      </c>
      <c r="D39" s="1" t="n">
        <v>2</v>
      </c>
      <c r="E39" s="2" t="n">
        <f aca="false">D39*60</f>
        <v>120</v>
      </c>
      <c r="G39" s="2" t="n">
        <f aca="false">F39*60</f>
        <v>0</v>
      </c>
      <c r="H39" s="1" t="n">
        <v>2</v>
      </c>
      <c r="I39" s="2" t="n">
        <f aca="false">H39*300</f>
        <v>600</v>
      </c>
      <c r="J39" s="1" t="n">
        <v>2</v>
      </c>
      <c r="K39" s="2" t="n">
        <f aca="false">J39*180</f>
        <v>360</v>
      </c>
      <c r="L39" s="1" t="n">
        <v>2</v>
      </c>
      <c r="M39" s="2" t="n">
        <f aca="false">L39*200</f>
        <v>400</v>
      </c>
      <c r="N39" s="1" t="n">
        <v>2</v>
      </c>
      <c r="O39" s="2" t="n">
        <f aca="false">N39*50</f>
        <v>100</v>
      </c>
      <c r="Q39" s="1" t="n">
        <f aca="false">E39+G39+I39+K39+M39+O39+P39</f>
        <v>1580</v>
      </c>
      <c r="R39" s="8" t="n">
        <f aca="false">C39-Q39</f>
        <v>-920</v>
      </c>
      <c r="T39" s="1" t="n">
        <f aca="false">R39+S39</f>
        <v>-920</v>
      </c>
    </row>
    <row r="40" customFormat="false" ht="12" hidden="false" customHeight="false" outlineLevel="0" collapsed="false">
      <c r="A40" s="6" t="s">
        <v>80</v>
      </c>
      <c r="B40" s="10" t="s">
        <v>81</v>
      </c>
      <c r="C40" s="11" t="n">
        <v>0</v>
      </c>
      <c r="D40" s="1" t="n">
        <v>1</v>
      </c>
      <c r="E40" s="2" t="n">
        <f aca="false">D40*60</f>
        <v>60</v>
      </c>
      <c r="F40" s="1" t="n">
        <v>1</v>
      </c>
      <c r="G40" s="2" t="n">
        <f aca="false">F40*60</f>
        <v>60</v>
      </c>
      <c r="H40" s="1" t="n">
        <v>1</v>
      </c>
      <c r="I40" s="2" t="n">
        <f aca="false">H40*300</f>
        <v>300</v>
      </c>
      <c r="J40" s="1" t="n">
        <v>1</v>
      </c>
      <c r="K40" s="2" t="n">
        <f aca="false">J40*180</f>
        <v>180</v>
      </c>
      <c r="L40" s="1" t="n">
        <v>1</v>
      </c>
      <c r="M40" s="2" t="n">
        <f aca="false">L40*200</f>
        <v>200</v>
      </c>
      <c r="N40" s="1" t="n">
        <v>1</v>
      </c>
      <c r="O40" s="2" t="n">
        <f aca="false">N40*50</f>
        <v>50</v>
      </c>
      <c r="Q40" s="1" t="n">
        <f aca="false">E40+G40+I40+K40+M40+O40+P40</f>
        <v>850</v>
      </c>
      <c r="R40" s="8" t="n">
        <f aca="false">C40-Q40</f>
        <v>-850</v>
      </c>
      <c r="T40" s="1" t="n">
        <v>0</v>
      </c>
    </row>
    <row r="41" customFormat="false" ht="12" hidden="false" customHeight="false" outlineLevel="0" collapsed="false">
      <c r="A41" s="6" t="s">
        <v>82</v>
      </c>
      <c r="B41" s="18" t="s">
        <v>83</v>
      </c>
      <c r="C41" s="11" t="n">
        <v>0</v>
      </c>
      <c r="E41" s="2" t="n">
        <f aca="false">D41*60</f>
        <v>0</v>
      </c>
      <c r="G41" s="2" t="n">
        <f aca="false">F41*60</f>
        <v>0</v>
      </c>
      <c r="I41" s="2" t="n">
        <f aca="false">H41*300</f>
        <v>0</v>
      </c>
      <c r="K41" s="2" t="n">
        <f aca="false">J41*180</f>
        <v>0</v>
      </c>
      <c r="M41" s="2" t="n">
        <f aca="false">L41*200</f>
        <v>0</v>
      </c>
      <c r="O41" s="2" t="n">
        <f aca="false">N41*50</f>
        <v>0</v>
      </c>
      <c r="Q41" s="1" t="n">
        <f aca="false">E41+G41+I41+K41+M41+O41+P41</f>
        <v>0</v>
      </c>
      <c r="R41" s="1" t="n">
        <f aca="false">C41-Q41</f>
        <v>0</v>
      </c>
      <c r="T41" s="1" t="n">
        <f aca="false">R41+S41</f>
        <v>0</v>
      </c>
    </row>
    <row r="42" customFormat="false" ht="12" hidden="false" customHeight="false" outlineLevel="0" collapsed="false">
      <c r="A42" s="5" t="s">
        <v>84</v>
      </c>
      <c r="C42" s="1" t="n">
        <v>0</v>
      </c>
      <c r="E42" s="2" t="n">
        <f aca="false">D42*60</f>
        <v>0</v>
      </c>
      <c r="G42" s="2" t="n">
        <f aca="false">F42*60</f>
        <v>0</v>
      </c>
      <c r="I42" s="2" t="n">
        <f aca="false">H42*300</f>
        <v>0</v>
      </c>
      <c r="K42" s="2" t="n">
        <f aca="false">J42*180</f>
        <v>0</v>
      </c>
      <c r="M42" s="2" t="n">
        <f aca="false">L42*200</f>
        <v>0</v>
      </c>
      <c r="O42" s="2" t="n">
        <f aca="false">N42*50</f>
        <v>0</v>
      </c>
      <c r="Q42" s="1" t="n">
        <f aca="false">E42+G42+I42+K42+M42+O42+P42</f>
        <v>0</v>
      </c>
      <c r="R42" s="1" t="n">
        <f aca="false">C42-Q42</f>
        <v>0</v>
      </c>
      <c r="T42" s="1" t="n">
        <f aca="false">R42+S42</f>
        <v>0</v>
      </c>
    </row>
    <row r="43" customFormat="false" ht="12" hidden="false" customHeight="false" outlineLevel="0" collapsed="false">
      <c r="A43" s="9" t="s">
        <v>85</v>
      </c>
      <c r="B43" s="7" t="s">
        <v>86</v>
      </c>
      <c r="C43" s="1" t="n">
        <v>325</v>
      </c>
      <c r="D43" s="1" t="n">
        <v>1</v>
      </c>
      <c r="E43" s="2" t="n">
        <f aca="false">D43*60</f>
        <v>60</v>
      </c>
      <c r="F43" s="1" t="n">
        <v>1</v>
      </c>
      <c r="G43" s="2" t="n">
        <f aca="false">F43*60</f>
        <v>60</v>
      </c>
      <c r="H43" s="1" t="n">
        <v>1</v>
      </c>
      <c r="I43" s="2" t="n">
        <f aca="false">H43*300</f>
        <v>300</v>
      </c>
      <c r="J43" s="1" t="n">
        <v>1</v>
      </c>
      <c r="K43" s="2" t="n">
        <f aca="false">J43*180</f>
        <v>180</v>
      </c>
      <c r="M43" s="2" t="n">
        <f aca="false">L43*200</f>
        <v>0</v>
      </c>
      <c r="O43" s="2" t="n">
        <f aca="false">N43*50</f>
        <v>0</v>
      </c>
      <c r="Q43" s="1" t="n">
        <f aca="false">E43+G43+I43+K43+M43+O43+P43</f>
        <v>600</v>
      </c>
      <c r="R43" s="8" t="n">
        <f aca="false">C43-Q43</f>
        <v>-275</v>
      </c>
      <c r="T43" s="1" t="n">
        <f aca="false">R43+S43</f>
        <v>-275</v>
      </c>
    </row>
    <row r="44" customFormat="false" ht="12" hidden="false" customHeight="false" outlineLevel="0" collapsed="false">
      <c r="A44" s="9" t="s">
        <v>85</v>
      </c>
      <c r="B44" s="7" t="s">
        <v>87</v>
      </c>
      <c r="R44" s="8"/>
    </row>
    <row r="45" customFormat="false" ht="12" hidden="false" customHeight="false" outlineLevel="0" collapsed="false">
      <c r="A45" s="9" t="s">
        <v>88</v>
      </c>
      <c r="B45" s="17" t="s">
        <v>89</v>
      </c>
      <c r="C45" s="1" t="n">
        <v>1155</v>
      </c>
      <c r="D45" s="1" t="n">
        <v>2</v>
      </c>
      <c r="E45" s="2" t="n">
        <f aca="false">D45*60</f>
        <v>120</v>
      </c>
      <c r="F45" s="1" t="n">
        <v>2</v>
      </c>
      <c r="G45" s="2" t="n">
        <f aca="false">F45*60</f>
        <v>120</v>
      </c>
      <c r="H45" s="1" t="n">
        <v>2</v>
      </c>
      <c r="I45" s="2" t="n">
        <f aca="false">H45*300</f>
        <v>600</v>
      </c>
      <c r="J45" s="1" t="n">
        <v>2</v>
      </c>
      <c r="K45" s="2" t="n">
        <f aca="false">J45*180</f>
        <v>360</v>
      </c>
      <c r="M45" s="2" t="n">
        <f aca="false">L45*200</f>
        <v>0</v>
      </c>
      <c r="O45" s="2" t="n">
        <f aca="false">N45*50</f>
        <v>0</v>
      </c>
      <c r="Q45" s="1" t="n">
        <f aca="false">E45+G45+I45+K45+M45+O45+P45</f>
        <v>1200</v>
      </c>
      <c r="R45" s="1" t="n">
        <f aca="false">C45-Q45</f>
        <v>-45</v>
      </c>
      <c r="T45" s="1" t="n">
        <f aca="false">R45+S45</f>
        <v>-45</v>
      </c>
    </row>
    <row r="46" customFormat="false" ht="12" hidden="false" customHeight="false" outlineLevel="0" collapsed="false">
      <c r="A46" s="9"/>
      <c r="B46" s="17" t="s">
        <v>90</v>
      </c>
      <c r="C46" s="1" t="n">
        <v>919</v>
      </c>
      <c r="D46" s="1" t="n">
        <v>2</v>
      </c>
      <c r="E46" s="2" t="n">
        <f aca="false">D46*60</f>
        <v>120</v>
      </c>
      <c r="F46" s="1" t="n">
        <v>2</v>
      </c>
      <c r="G46" s="2" t="n">
        <f aca="false">F46*60</f>
        <v>120</v>
      </c>
      <c r="H46" s="1" t="n">
        <v>2</v>
      </c>
      <c r="I46" s="2" t="n">
        <f aca="false">H46*300</f>
        <v>600</v>
      </c>
      <c r="J46" s="1" t="n">
        <v>2</v>
      </c>
      <c r="K46" s="2" t="n">
        <f aca="false">J46*180</f>
        <v>360</v>
      </c>
      <c r="M46" s="2" t="n">
        <f aca="false">L46*200</f>
        <v>0</v>
      </c>
      <c r="O46" s="2" t="n">
        <f aca="false">N46*50</f>
        <v>0</v>
      </c>
      <c r="Q46" s="1" t="n">
        <f aca="false">E46+G46+I46+K46+M46+O46+P46</f>
        <v>1200</v>
      </c>
      <c r="R46" s="8" t="n">
        <f aca="false">C46-Q46</f>
        <v>-281</v>
      </c>
      <c r="T46" s="1" t="n">
        <f aca="false">R46+S46</f>
        <v>-281</v>
      </c>
    </row>
    <row r="47" customFormat="false" ht="12" hidden="false" customHeight="false" outlineLevel="0" collapsed="false">
      <c r="A47" s="9" t="s">
        <v>91</v>
      </c>
      <c r="B47" s="17" t="s">
        <v>92</v>
      </c>
      <c r="C47" s="1" t="n">
        <v>1726</v>
      </c>
      <c r="D47" s="1" t="n">
        <v>12</v>
      </c>
      <c r="E47" s="2" t="n">
        <f aca="false">D47*60</f>
        <v>720</v>
      </c>
      <c r="F47" s="1" t="n">
        <v>12</v>
      </c>
      <c r="G47" s="2" t="n">
        <f aca="false">F47*60</f>
        <v>720</v>
      </c>
      <c r="H47" s="1" t="n">
        <v>12</v>
      </c>
      <c r="I47" s="2" t="n">
        <f aca="false">H47*300</f>
        <v>3600</v>
      </c>
      <c r="J47" s="1" t="n">
        <v>12</v>
      </c>
      <c r="K47" s="2" t="n">
        <f aca="false">J47*180</f>
        <v>2160</v>
      </c>
      <c r="M47" s="2" t="n">
        <f aca="false">L47*200</f>
        <v>0</v>
      </c>
      <c r="O47" s="2" t="n">
        <f aca="false">N47*50</f>
        <v>0</v>
      </c>
      <c r="Q47" s="1" t="n">
        <f aca="false">E47+G47+I47+K47+M47+O47+P47</f>
        <v>7200</v>
      </c>
      <c r="R47" s="8" t="n">
        <f aca="false">C47-Q47</f>
        <v>-5474</v>
      </c>
      <c r="T47" s="1" t="n">
        <f aca="false">R47+S47</f>
        <v>-5474</v>
      </c>
    </row>
    <row r="48" customFormat="false" ht="12" hidden="false" customHeight="false" outlineLevel="0" collapsed="false">
      <c r="A48" s="9" t="s">
        <v>93</v>
      </c>
      <c r="B48" s="18" t="s">
        <v>94</v>
      </c>
      <c r="C48" s="11" t="n">
        <v>2</v>
      </c>
      <c r="E48" s="2" t="n">
        <f aca="false">D48*60</f>
        <v>0</v>
      </c>
      <c r="G48" s="2" t="n">
        <f aca="false">F48*60</f>
        <v>0</v>
      </c>
      <c r="I48" s="2" t="n">
        <f aca="false">H48*300</f>
        <v>0</v>
      </c>
      <c r="K48" s="2" t="n">
        <f aca="false">J48*180</f>
        <v>0</v>
      </c>
      <c r="M48" s="2" t="n">
        <f aca="false">L48*200</f>
        <v>0</v>
      </c>
      <c r="O48" s="2" t="n">
        <f aca="false">N48*50</f>
        <v>0</v>
      </c>
      <c r="P48" s="2" t="n">
        <v>100</v>
      </c>
      <c r="Q48" s="1" t="n">
        <f aca="false">E48+G48+I48+K48+M48+O48+P48</f>
        <v>100</v>
      </c>
      <c r="R48" s="8" t="n">
        <f aca="false">C48-Q48</f>
        <v>-98</v>
      </c>
      <c r="T48" s="1" t="n">
        <f aca="false">R48+S48</f>
        <v>-98</v>
      </c>
    </row>
    <row r="49" customFormat="false" ht="12" hidden="false" customHeight="false" outlineLevel="0" collapsed="false">
      <c r="A49" s="9" t="s">
        <v>95</v>
      </c>
      <c r="B49" s="10" t="s">
        <v>96</v>
      </c>
      <c r="C49" s="11" t="n">
        <v>526</v>
      </c>
      <c r="D49" s="1" t="n">
        <v>1</v>
      </c>
      <c r="E49" s="2" t="n">
        <f aca="false">D49*60</f>
        <v>60</v>
      </c>
      <c r="F49" s="1" t="n">
        <v>1</v>
      </c>
      <c r="G49" s="2" t="n">
        <f aca="false">F49*60</f>
        <v>60</v>
      </c>
      <c r="H49" s="1" t="n">
        <v>1</v>
      </c>
      <c r="I49" s="2" t="n">
        <f aca="false">H49*300</f>
        <v>300</v>
      </c>
      <c r="J49" s="1" t="n">
        <v>1</v>
      </c>
      <c r="K49" s="2" t="n">
        <f aca="false">J49*180</f>
        <v>180</v>
      </c>
      <c r="M49" s="2" t="n">
        <f aca="false">L49*200</f>
        <v>0</v>
      </c>
      <c r="O49" s="2" t="n">
        <f aca="false">N49*50</f>
        <v>0</v>
      </c>
      <c r="Q49" s="1" t="n">
        <f aca="false">E49+G49+I49+K49+M49+O49+P49</f>
        <v>600</v>
      </c>
      <c r="R49" s="2" t="n">
        <f aca="false">C49-Q49</f>
        <v>-74</v>
      </c>
      <c r="T49" s="1" t="n">
        <f aca="false">R49+S49</f>
        <v>-74</v>
      </c>
    </row>
    <row r="50" customFormat="false" ht="12" hidden="false" customHeight="false" outlineLevel="0" collapsed="false">
      <c r="A50" s="9" t="s">
        <v>97</v>
      </c>
      <c r="B50" s="19" t="s">
        <v>98</v>
      </c>
      <c r="C50" s="1" t="n">
        <v>160</v>
      </c>
      <c r="D50" s="1" t="n">
        <v>1</v>
      </c>
      <c r="E50" s="2" t="n">
        <f aca="false">D50*60</f>
        <v>60</v>
      </c>
      <c r="F50" s="1" t="n">
        <v>1</v>
      </c>
      <c r="G50" s="2" t="n">
        <f aca="false">F50*60</f>
        <v>60</v>
      </c>
      <c r="H50" s="1" t="n">
        <v>1</v>
      </c>
      <c r="I50" s="2" t="n">
        <f aca="false">H50*300</f>
        <v>300</v>
      </c>
      <c r="J50" s="1" t="n">
        <v>1</v>
      </c>
      <c r="K50" s="2" t="n">
        <f aca="false">J50*180</f>
        <v>180</v>
      </c>
      <c r="M50" s="2" t="n">
        <f aca="false">L50*200</f>
        <v>0</v>
      </c>
      <c r="O50" s="2" t="n">
        <f aca="false">N50*50</f>
        <v>0</v>
      </c>
      <c r="Q50" s="1" t="n">
        <f aca="false">E50+G50+I50+K50+M50+O50+P50</f>
        <v>600</v>
      </c>
      <c r="R50" s="2" t="n">
        <f aca="false">C50-Q50</f>
        <v>-440</v>
      </c>
    </row>
    <row r="51" customFormat="false" ht="12" hidden="false" customHeight="false" outlineLevel="0" collapsed="false">
      <c r="A51" s="9" t="s">
        <v>99</v>
      </c>
      <c r="B51" s="19" t="s">
        <v>100</v>
      </c>
      <c r="C51" s="1" t="n">
        <v>27</v>
      </c>
      <c r="E51" s="2" t="n">
        <f aca="false">D51*60</f>
        <v>0</v>
      </c>
      <c r="G51" s="2" t="n">
        <f aca="false">F51*60</f>
        <v>0</v>
      </c>
      <c r="I51" s="2" t="n">
        <f aca="false">H51*300</f>
        <v>0</v>
      </c>
      <c r="K51" s="2" t="n">
        <f aca="false">J51*180</f>
        <v>0</v>
      </c>
      <c r="M51" s="2" t="n">
        <f aca="false">L51*200</f>
        <v>0</v>
      </c>
      <c r="O51" s="2" t="n">
        <f aca="false">N51*50</f>
        <v>0</v>
      </c>
      <c r="Q51" s="1" t="n">
        <f aca="false">E51+G51+I51+K51+M51+O51+P51</f>
        <v>0</v>
      </c>
      <c r="R51" s="1" t="n">
        <f aca="false">C51-Q51</f>
        <v>27</v>
      </c>
      <c r="T51" s="1" t="n">
        <f aca="false">R51+S51</f>
        <v>27</v>
      </c>
    </row>
    <row r="52" customFormat="false" ht="12" hidden="false" customHeight="false" outlineLevel="0" collapsed="false">
      <c r="A52" s="9" t="s">
        <v>101</v>
      </c>
      <c r="B52" s="19" t="s">
        <v>102</v>
      </c>
      <c r="C52" s="1" t="n">
        <v>17</v>
      </c>
      <c r="E52" s="2" t="n">
        <f aca="false">D52*60</f>
        <v>0</v>
      </c>
      <c r="G52" s="2" t="n">
        <f aca="false">F52*60</f>
        <v>0</v>
      </c>
      <c r="I52" s="2" t="n">
        <f aca="false">H52*300</f>
        <v>0</v>
      </c>
      <c r="K52" s="2" t="n">
        <f aca="false">J52*180</f>
        <v>0</v>
      </c>
      <c r="M52" s="2" t="n">
        <f aca="false">L52*200</f>
        <v>0</v>
      </c>
      <c r="O52" s="2" t="n">
        <f aca="false">N52*50</f>
        <v>0</v>
      </c>
      <c r="Q52" s="1" t="n">
        <f aca="false">E52+G52+I52+K52+M52+O52+P52</f>
        <v>0</v>
      </c>
      <c r="R52" s="1" t="n">
        <f aca="false">C52-Q52</f>
        <v>17</v>
      </c>
      <c r="T52" s="1" t="n">
        <f aca="false">R52+S52</f>
        <v>17</v>
      </c>
    </row>
    <row r="53" customFormat="false" ht="12" hidden="false" customHeight="false" outlineLevel="0" collapsed="false">
      <c r="A53" s="9" t="s">
        <v>103</v>
      </c>
      <c r="B53" s="19" t="s">
        <v>104</v>
      </c>
      <c r="C53" s="1" t="n">
        <v>1</v>
      </c>
      <c r="E53" s="2" t="n">
        <f aca="false">D53*60</f>
        <v>0</v>
      </c>
      <c r="G53" s="2" t="n">
        <f aca="false">F53*60</f>
        <v>0</v>
      </c>
      <c r="I53" s="2" t="n">
        <f aca="false">H53*300</f>
        <v>0</v>
      </c>
      <c r="K53" s="2" t="n">
        <f aca="false">J53*180</f>
        <v>0</v>
      </c>
      <c r="L53" s="1" t="n">
        <v>1</v>
      </c>
      <c r="M53" s="2" t="n">
        <f aca="false">L53*200</f>
        <v>200</v>
      </c>
      <c r="N53" s="1" t="n">
        <v>1</v>
      </c>
      <c r="O53" s="2" t="n">
        <f aca="false">N53*50</f>
        <v>50</v>
      </c>
      <c r="Q53" s="1" t="n">
        <f aca="false">E53+G53+I53+K53+M53+O53+P53</f>
        <v>250</v>
      </c>
      <c r="R53" s="2" t="n">
        <f aca="false">C53-Q53</f>
        <v>-249</v>
      </c>
    </row>
    <row r="54" customFormat="false" ht="12" hidden="false" customHeight="false" outlineLevel="0" collapsed="false">
      <c r="A54" s="9" t="s">
        <v>105</v>
      </c>
      <c r="B54" s="19" t="s">
        <v>106</v>
      </c>
      <c r="C54" s="1" t="n">
        <v>20</v>
      </c>
      <c r="E54" s="2" t="n">
        <f aca="false">D54*60</f>
        <v>0</v>
      </c>
      <c r="G54" s="2" t="n">
        <f aca="false">F54*60</f>
        <v>0</v>
      </c>
      <c r="I54" s="2" t="n">
        <f aca="false">H54*300</f>
        <v>0</v>
      </c>
      <c r="K54" s="2" t="n">
        <f aca="false">J54*180</f>
        <v>0</v>
      </c>
      <c r="M54" s="2" t="n">
        <f aca="false">L54*200</f>
        <v>0</v>
      </c>
      <c r="O54" s="2" t="n">
        <f aca="false">N54*50</f>
        <v>0</v>
      </c>
      <c r="Q54" s="1" t="n">
        <f aca="false">E54+G54+I54+K54+M54+O54+P54</f>
        <v>0</v>
      </c>
      <c r="R54" s="1" t="n">
        <f aca="false">C54-Q54</f>
        <v>20</v>
      </c>
      <c r="T54" s="1" t="n">
        <f aca="false">R54+S54</f>
        <v>20</v>
      </c>
    </row>
    <row r="55" customFormat="false" ht="12" hidden="false" customHeight="false" outlineLevel="0" collapsed="false">
      <c r="A55" s="9" t="s">
        <v>107</v>
      </c>
      <c r="B55" s="19" t="s">
        <v>108</v>
      </c>
      <c r="C55" s="1" t="n">
        <v>51</v>
      </c>
      <c r="E55" s="2" t="n">
        <f aca="false">D55*60</f>
        <v>0</v>
      </c>
      <c r="G55" s="2" t="n">
        <f aca="false">F55*60</f>
        <v>0</v>
      </c>
      <c r="I55" s="2" t="n">
        <f aca="false">H55*300</f>
        <v>0</v>
      </c>
      <c r="K55" s="2" t="n">
        <f aca="false">J55*180</f>
        <v>0</v>
      </c>
      <c r="M55" s="2" t="n">
        <f aca="false">L55*200</f>
        <v>0</v>
      </c>
      <c r="O55" s="2" t="n">
        <f aca="false">N55*50</f>
        <v>0</v>
      </c>
      <c r="Q55" s="1" t="n">
        <f aca="false">E55+G55+I55+K55+M55+O55+P55</f>
        <v>0</v>
      </c>
      <c r="R55" s="1" t="n">
        <f aca="false">C55-Q55</f>
        <v>51</v>
      </c>
      <c r="T55" s="1" t="n">
        <f aca="false">R55+S55</f>
        <v>51</v>
      </c>
    </row>
    <row r="56" customFormat="false" ht="12" hidden="false" customHeight="false" outlineLevel="0" collapsed="false">
      <c r="A56" s="9" t="s">
        <v>109</v>
      </c>
      <c r="B56" s="19" t="s">
        <v>110</v>
      </c>
      <c r="C56" s="1" t="n">
        <v>183</v>
      </c>
      <c r="D56" s="1" t="n">
        <v>1</v>
      </c>
      <c r="E56" s="2" t="n">
        <f aca="false">D56*60</f>
        <v>60</v>
      </c>
      <c r="F56" s="1" t="n">
        <v>1</v>
      </c>
      <c r="G56" s="2" t="n">
        <f aca="false">F56*60</f>
        <v>60</v>
      </c>
      <c r="H56" s="1" t="n">
        <v>1</v>
      </c>
      <c r="I56" s="2" t="n">
        <f aca="false">H56*300</f>
        <v>300</v>
      </c>
      <c r="J56" s="1" t="n">
        <v>1</v>
      </c>
      <c r="K56" s="2" t="n">
        <f aca="false">J56*180</f>
        <v>180</v>
      </c>
      <c r="L56" s="1" t="n">
        <v>1</v>
      </c>
      <c r="M56" s="2" t="n">
        <f aca="false">L56*200</f>
        <v>200</v>
      </c>
      <c r="N56" s="1" t="n">
        <v>1</v>
      </c>
      <c r="O56" s="2" t="n">
        <f aca="false">N56*50</f>
        <v>50</v>
      </c>
      <c r="Q56" s="1" t="n">
        <f aca="false">E56+G56+I56+K56+M56+O56+P56</f>
        <v>850</v>
      </c>
      <c r="R56" s="8" t="n">
        <f aca="false">C56-Q56</f>
        <v>-667</v>
      </c>
      <c r="T56" s="1" t="n">
        <f aca="false">R56+S56</f>
        <v>-667</v>
      </c>
    </row>
    <row r="57" customFormat="false" ht="12" hidden="false" customHeight="false" outlineLevel="0" collapsed="false">
      <c r="A57" s="9" t="s">
        <v>111</v>
      </c>
      <c r="B57" s="7" t="s">
        <v>112</v>
      </c>
      <c r="C57" s="1" t="n">
        <v>0</v>
      </c>
      <c r="E57" s="2" t="n">
        <f aca="false">D57*60</f>
        <v>0</v>
      </c>
      <c r="G57" s="2" t="n">
        <f aca="false">F57*60</f>
        <v>0</v>
      </c>
      <c r="I57" s="2" t="n">
        <f aca="false">H57*300</f>
        <v>0</v>
      </c>
      <c r="K57" s="2" t="n">
        <f aca="false">J57*180</f>
        <v>0</v>
      </c>
      <c r="M57" s="2" t="n">
        <f aca="false">L57*200</f>
        <v>0</v>
      </c>
      <c r="O57" s="2" t="n">
        <f aca="false">N57*50</f>
        <v>0</v>
      </c>
      <c r="Q57" s="1" t="n">
        <f aca="false">E57+G57+I57+K57+M57+O57+P57</f>
        <v>0</v>
      </c>
      <c r="R57" s="1" t="n">
        <f aca="false">C57-Q57</f>
        <v>0</v>
      </c>
      <c r="T57" s="1" t="n">
        <f aca="false">R57+S57</f>
        <v>0</v>
      </c>
    </row>
    <row r="58" customFormat="false" ht="12" hidden="false" customHeight="false" outlineLevel="0" collapsed="false">
      <c r="A58" s="9" t="s">
        <v>113</v>
      </c>
      <c r="B58" s="7" t="s">
        <v>114</v>
      </c>
      <c r="C58" s="1" t="n">
        <v>0</v>
      </c>
      <c r="E58" s="2" t="n">
        <f aca="false">D58*60</f>
        <v>0</v>
      </c>
      <c r="G58" s="2" t="n">
        <f aca="false">F58*60</f>
        <v>0</v>
      </c>
      <c r="I58" s="2" t="n">
        <f aca="false">H58*300</f>
        <v>0</v>
      </c>
      <c r="K58" s="2" t="n">
        <f aca="false">J58*180</f>
        <v>0</v>
      </c>
      <c r="M58" s="2" t="n">
        <f aca="false">L58*200</f>
        <v>0</v>
      </c>
      <c r="O58" s="2" t="n">
        <f aca="false">N58*50</f>
        <v>0</v>
      </c>
      <c r="P58" s="2" t="n">
        <v>50</v>
      </c>
      <c r="Q58" s="1" t="n">
        <f aca="false">E58+G58+I58+K58+M58+O58+P58</f>
        <v>50</v>
      </c>
      <c r="R58" s="8" t="n">
        <f aca="false">C58-Q58</f>
        <v>-50</v>
      </c>
      <c r="T58" s="1" t="n">
        <f aca="false">R58+S58</f>
        <v>-50</v>
      </c>
    </row>
    <row r="59" customFormat="false" ht="12" hidden="false" customHeight="false" outlineLevel="0" collapsed="false">
      <c r="A59" s="23" t="s">
        <v>115</v>
      </c>
      <c r="C59" s="1" t="n">
        <v>0</v>
      </c>
      <c r="E59" s="2" t="n">
        <f aca="false">D59*60</f>
        <v>0</v>
      </c>
      <c r="G59" s="2" t="n">
        <f aca="false">F59*60</f>
        <v>0</v>
      </c>
      <c r="I59" s="2" t="n">
        <f aca="false">H59*300</f>
        <v>0</v>
      </c>
      <c r="K59" s="2" t="n">
        <f aca="false">J59*180</f>
        <v>0</v>
      </c>
      <c r="M59" s="2" t="n">
        <f aca="false">L59*200</f>
        <v>0</v>
      </c>
      <c r="O59" s="2" t="n">
        <f aca="false">N59*50</f>
        <v>0</v>
      </c>
      <c r="Q59" s="1" t="n">
        <f aca="false">E59+G59+I59+K59+M59+O59+P59</f>
        <v>0</v>
      </c>
      <c r="R59" s="1" t="n">
        <f aca="false">C59-Q59</f>
        <v>0</v>
      </c>
      <c r="T59" s="1" t="n">
        <f aca="false">R59+S59</f>
        <v>0</v>
      </c>
    </row>
    <row r="60" customFormat="false" ht="12" hidden="false" customHeight="false" outlineLevel="0" collapsed="false">
      <c r="A60" s="7" t="s">
        <v>116</v>
      </c>
      <c r="B60" s="19" t="s">
        <v>117</v>
      </c>
      <c r="C60" s="1" t="n">
        <v>2726</v>
      </c>
      <c r="D60" s="1" t="n">
        <v>1</v>
      </c>
      <c r="E60" s="2" t="n">
        <f aca="false">D60*60</f>
        <v>60</v>
      </c>
      <c r="F60" s="1" t="n">
        <v>1</v>
      </c>
      <c r="G60" s="2" t="n">
        <f aca="false">F60*60</f>
        <v>60</v>
      </c>
      <c r="H60" s="1" t="n">
        <v>1</v>
      </c>
      <c r="I60" s="2" t="n">
        <f aca="false">H60*300</f>
        <v>300</v>
      </c>
      <c r="J60" s="1" t="n">
        <v>1</v>
      </c>
      <c r="K60" s="2" t="n">
        <f aca="false">J60*180</f>
        <v>180</v>
      </c>
      <c r="L60" s="1" t="n">
        <v>1</v>
      </c>
      <c r="M60" s="2" t="n">
        <f aca="false">L60*200</f>
        <v>200</v>
      </c>
      <c r="N60" s="1" t="n">
        <v>1</v>
      </c>
      <c r="O60" s="2" t="n">
        <f aca="false">N60*50</f>
        <v>50</v>
      </c>
      <c r="Q60" s="1" t="n">
        <f aca="false">E60+G60+I60+K60+M60+O60+P60</f>
        <v>850</v>
      </c>
      <c r="R60" s="1" t="n">
        <f aca="false">C60-Q60</f>
        <v>1876</v>
      </c>
      <c r="T60" s="1" t="n">
        <f aca="false">R60+S60</f>
        <v>1876</v>
      </c>
    </row>
    <row r="61" customFormat="false" ht="12" hidden="false" customHeight="false" outlineLevel="0" collapsed="false">
      <c r="A61" s="7" t="s">
        <v>118</v>
      </c>
      <c r="B61" s="19" t="s">
        <v>119</v>
      </c>
      <c r="C61" s="1" t="n">
        <v>2215</v>
      </c>
      <c r="D61" s="1" t="n">
        <v>1</v>
      </c>
      <c r="E61" s="2" t="n">
        <f aca="false">D61*60</f>
        <v>60</v>
      </c>
      <c r="F61" s="1" t="n">
        <v>1</v>
      </c>
      <c r="G61" s="2" t="n">
        <f aca="false">F61*60</f>
        <v>60</v>
      </c>
      <c r="H61" s="1" t="n">
        <v>1</v>
      </c>
      <c r="I61" s="2" t="n">
        <f aca="false">H61*300</f>
        <v>300</v>
      </c>
      <c r="J61" s="1" t="n">
        <v>1</v>
      </c>
      <c r="K61" s="2" t="n">
        <f aca="false">J61*180</f>
        <v>180</v>
      </c>
      <c r="L61" s="1" t="n">
        <v>1</v>
      </c>
      <c r="M61" s="2" t="n">
        <f aca="false">L61*200</f>
        <v>200</v>
      </c>
      <c r="N61" s="1" t="n">
        <v>1</v>
      </c>
      <c r="O61" s="2" t="n">
        <f aca="false">N61*50</f>
        <v>50</v>
      </c>
      <c r="Q61" s="1" t="n">
        <f aca="false">E61+G61+I61+K61+M61+O61+P61</f>
        <v>850</v>
      </c>
      <c r="R61" s="1" t="n">
        <f aca="false">C61-Q61</f>
        <v>1365</v>
      </c>
      <c r="T61" s="1" t="n">
        <f aca="false">R61+S61</f>
        <v>1365</v>
      </c>
    </row>
    <row r="62" customFormat="false" ht="12" hidden="false" customHeight="false" outlineLevel="0" collapsed="false">
      <c r="A62" s="7" t="s">
        <v>120</v>
      </c>
      <c r="B62" s="19" t="s">
        <v>121</v>
      </c>
      <c r="C62" s="1" t="n">
        <v>2598</v>
      </c>
      <c r="D62" s="1" t="n">
        <v>1</v>
      </c>
      <c r="E62" s="2" t="n">
        <f aca="false">D62*60</f>
        <v>60</v>
      </c>
      <c r="F62" s="1" t="n">
        <v>1</v>
      </c>
      <c r="G62" s="2" t="n">
        <f aca="false">F62*60</f>
        <v>60</v>
      </c>
      <c r="H62" s="1" t="n">
        <v>1</v>
      </c>
      <c r="I62" s="2" t="n">
        <f aca="false">H62*300</f>
        <v>300</v>
      </c>
      <c r="J62" s="1" t="n">
        <v>1</v>
      </c>
      <c r="K62" s="2" t="n">
        <f aca="false">J62*180</f>
        <v>180</v>
      </c>
      <c r="L62" s="1" t="n">
        <v>1</v>
      </c>
      <c r="M62" s="2" t="n">
        <f aca="false">L62*200</f>
        <v>200</v>
      </c>
      <c r="N62" s="1" t="n">
        <v>1</v>
      </c>
      <c r="O62" s="2" t="n">
        <f aca="false">N62*50</f>
        <v>50</v>
      </c>
      <c r="Q62" s="1" t="n">
        <f aca="false">E62+G62+I62+K62+M62+O62+P62</f>
        <v>850</v>
      </c>
      <c r="R62" s="1" t="n">
        <f aca="false">C62-Q62</f>
        <v>1748</v>
      </c>
      <c r="T62" s="1" t="n">
        <f aca="false">R62+S62</f>
        <v>1748</v>
      </c>
    </row>
    <row r="63" customFormat="false" ht="12" hidden="false" customHeight="false" outlineLevel="0" collapsed="false">
      <c r="A63" s="7" t="s">
        <v>122</v>
      </c>
      <c r="B63" s="19" t="s">
        <v>123</v>
      </c>
      <c r="C63" s="1" t="n">
        <v>2540</v>
      </c>
      <c r="D63" s="1" t="n">
        <v>1</v>
      </c>
      <c r="E63" s="2" t="n">
        <f aca="false">D63*60</f>
        <v>60</v>
      </c>
      <c r="F63" s="1" t="n">
        <v>1</v>
      </c>
      <c r="G63" s="2" t="n">
        <f aca="false">F63*60</f>
        <v>60</v>
      </c>
      <c r="H63" s="1" t="n">
        <v>1</v>
      </c>
      <c r="I63" s="2" t="n">
        <f aca="false">H63*300</f>
        <v>300</v>
      </c>
      <c r="J63" s="1" t="n">
        <v>1</v>
      </c>
      <c r="K63" s="2" t="n">
        <f aca="false">J63*180</f>
        <v>180</v>
      </c>
      <c r="L63" s="1" t="n">
        <v>1</v>
      </c>
      <c r="M63" s="2" t="n">
        <f aca="false">L63*200</f>
        <v>200</v>
      </c>
      <c r="N63" s="1" t="n">
        <v>1</v>
      </c>
      <c r="O63" s="2" t="n">
        <f aca="false">N63*50</f>
        <v>50</v>
      </c>
      <c r="Q63" s="1" t="n">
        <f aca="false">E63+G63+I63+K63+M63+O63+P63</f>
        <v>850</v>
      </c>
      <c r="R63" s="1" t="n">
        <f aca="false">C63-Q63</f>
        <v>1690</v>
      </c>
      <c r="T63" s="1" t="n">
        <f aca="false">R63+S63</f>
        <v>1690</v>
      </c>
    </row>
    <row r="64" customFormat="false" ht="12" hidden="false" customHeight="false" outlineLevel="0" collapsed="false">
      <c r="A64" s="7" t="s">
        <v>124</v>
      </c>
      <c r="B64" s="19" t="s">
        <v>125</v>
      </c>
      <c r="C64" s="1" t="n">
        <v>759</v>
      </c>
      <c r="D64" s="1" t="n">
        <v>1</v>
      </c>
      <c r="E64" s="2" t="n">
        <f aca="false">D64*60</f>
        <v>60</v>
      </c>
      <c r="F64" s="1" t="n">
        <v>1</v>
      </c>
      <c r="G64" s="2" t="n">
        <f aca="false">F64*60</f>
        <v>60</v>
      </c>
      <c r="H64" s="1" t="n">
        <v>1</v>
      </c>
      <c r="I64" s="2" t="n">
        <f aca="false">H64*300</f>
        <v>300</v>
      </c>
      <c r="J64" s="1" t="n">
        <v>1</v>
      </c>
      <c r="K64" s="2" t="n">
        <f aca="false">J64*180</f>
        <v>180</v>
      </c>
      <c r="M64" s="2" t="n">
        <f aca="false">L64*200</f>
        <v>0</v>
      </c>
      <c r="O64" s="2" t="n">
        <f aca="false">N64*50</f>
        <v>0</v>
      </c>
      <c r="Q64" s="1" t="n">
        <f aca="false">E64+G64+I64+K64+M64+O64+P64</f>
        <v>600</v>
      </c>
      <c r="R64" s="1" t="n">
        <f aca="false">C64-Q64</f>
        <v>159</v>
      </c>
      <c r="T64" s="1" t="n">
        <f aca="false">R64+S64</f>
        <v>159</v>
      </c>
    </row>
    <row r="65" customFormat="false" ht="12" hidden="false" customHeight="false" outlineLevel="0" collapsed="false">
      <c r="A65" s="7" t="s">
        <v>126</v>
      </c>
      <c r="B65" s="19" t="s">
        <v>127</v>
      </c>
      <c r="C65" s="1" t="n">
        <v>1153</v>
      </c>
      <c r="D65" s="1" t="n">
        <v>1</v>
      </c>
      <c r="E65" s="2" t="n">
        <f aca="false">D65*60</f>
        <v>60</v>
      </c>
      <c r="F65" s="1" t="n">
        <v>1</v>
      </c>
      <c r="G65" s="2" t="n">
        <f aca="false">F65*60</f>
        <v>60</v>
      </c>
      <c r="H65" s="1" t="n">
        <v>1</v>
      </c>
      <c r="I65" s="2" t="n">
        <f aca="false">H65*300</f>
        <v>300</v>
      </c>
      <c r="J65" s="1" t="n">
        <v>1</v>
      </c>
      <c r="K65" s="2" t="n">
        <f aca="false">J65*180</f>
        <v>180</v>
      </c>
      <c r="L65" s="1" t="n">
        <v>1</v>
      </c>
      <c r="M65" s="2" t="n">
        <f aca="false">L65*200</f>
        <v>200</v>
      </c>
      <c r="N65" s="1" t="n">
        <v>1</v>
      </c>
      <c r="O65" s="2" t="n">
        <f aca="false">N65*50</f>
        <v>50</v>
      </c>
      <c r="Q65" s="1" t="n">
        <f aca="false">E65+G65+I65+K65+M65+O65+P65</f>
        <v>850</v>
      </c>
      <c r="R65" s="1" t="n">
        <f aca="false">C65-Q65</f>
        <v>303</v>
      </c>
      <c r="T65" s="1" t="n">
        <f aca="false">R65+S65</f>
        <v>303</v>
      </c>
    </row>
    <row r="66" customFormat="false" ht="12" hidden="false" customHeight="false" outlineLevel="0" collapsed="false">
      <c r="A66" s="7" t="s">
        <v>128</v>
      </c>
      <c r="B66" s="19" t="s">
        <v>129</v>
      </c>
      <c r="C66" s="1" t="n">
        <v>1925</v>
      </c>
      <c r="E66" s="2" t="n">
        <f aca="false">D66*60</f>
        <v>0</v>
      </c>
      <c r="G66" s="2" t="n">
        <f aca="false">F66*60</f>
        <v>0</v>
      </c>
      <c r="I66" s="2" t="n">
        <f aca="false">H66*300</f>
        <v>0</v>
      </c>
      <c r="K66" s="2" t="n">
        <f aca="false">J66*180</f>
        <v>0</v>
      </c>
      <c r="M66" s="2" t="n">
        <f aca="false">L66*200</f>
        <v>0</v>
      </c>
      <c r="O66" s="2" t="n">
        <f aca="false">N66*50</f>
        <v>0</v>
      </c>
      <c r="Q66" s="1" t="n">
        <f aca="false">E66+G66+I66+K66+M66+O66+P66</f>
        <v>0</v>
      </c>
      <c r="R66" s="1" t="n">
        <f aca="false">C66-Q66</f>
        <v>1925</v>
      </c>
      <c r="T66" s="1" t="n">
        <f aca="false">R66+S66</f>
        <v>1925</v>
      </c>
    </row>
    <row r="67" customFormat="false" ht="12" hidden="false" customHeight="false" outlineLevel="0" collapsed="false">
      <c r="A67" s="7" t="s">
        <v>130</v>
      </c>
      <c r="B67" s="19" t="s">
        <v>131</v>
      </c>
      <c r="C67" s="1" t="n">
        <v>300</v>
      </c>
      <c r="D67" s="1" t="n">
        <v>2</v>
      </c>
      <c r="E67" s="2" t="n">
        <f aca="false">D67*60</f>
        <v>120</v>
      </c>
      <c r="F67" s="1" t="n">
        <v>2</v>
      </c>
      <c r="G67" s="2" t="n">
        <f aca="false">F67*60</f>
        <v>120</v>
      </c>
      <c r="H67" s="1" t="n">
        <v>2</v>
      </c>
      <c r="I67" s="2" t="n">
        <f aca="false">H67*300</f>
        <v>600</v>
      </c>
      <c r="J67" s="1" t="n">
        <v>2</v>
      </c>
      <c r="K67" s="2" t="n">
        <f aca="false">J67*180</f>
        <v>360</v>
      </c>
      <c r="L67" s="1" t="n">
        <v>2</v>
      </c>
      <c r="M67" s="2" t="n">
        <f aca="false">L67*200</f>
        <v>400</v>
      </c>
      <c r="N67" s="1" t="n">
        <v>2</v>
      </c>
      <c r="O67" s="2" t="n">
        <f aca="false">N67*50</f>
        <v>100</v>
      </c>
      <c r="Q67" s="1" t="n">
        <f aca="false">E67+G67+I67+K67+M67+O67+P67</f>
        <v>1700</v>
      </c>
      <c r="R67" s="8" t="n">
        <f aca="false">C67-Q67</f>
        <v>-1400</v>
      </c>
      <c r="T67" s="1" t="n">
        <f aca="false">R67+S67</f>
        <v>-1400</v>
      </c>
    </row>
    <row r="68" customFormat="false" ht="12" hidden="false" customHeight="false" outlineLevel="0" collapsed="false">
      <c r="A68" s="7" t="s">
        <v>132</v>
      </c>
      <c r="B68" s="19" t="s">
        <v>133</v>
      </c>
      <c r="C68" s="1" t="n">
        <v>109</v>
      </c>
      <c r="D68" s="1" t="n">
        <v>4</v>
      </c>
      <c r="E68" s="2" t="n">
        <f aca="false">D68*60</f>
        <v>240</v>
      </c>
      <c r="F68" s="1" t="n">
        <v>4</v>
      </c>
      <c r="G68" s="2" t="n">
        <f aca="false">F68*60</f>
        <v>240</v>
      </c>
      <c r="H68" s="1" t="n">
        <v>2</v>
      </c>
      <c r="I68" s="2" t="n">
        <f aca="false">H68*300</f>
        <v>600</v>
      </c>
      <c r="J68" s="1" t="n">
        <v>2</v>
      </c>
      <c r="K68" s="2" t="n">
        <f aca="false">J68*180</f>
        <v>360</v>
      </c>
      <c r="M68" s="2" t="n">
        <f aca="false">L68*200</f>
        <v>0</v>
      </c>
      <c r="O68" s="2" t="n">
        <f aca="false">N68*50</f>
        <v>0</v>
      </c>
      <c r="Q68" s="1" t="n">
        <f aca="false">E68+G68+I68+K68+M68+O68+P68</f>
        <v>1440</v>
      </c>
      <c r="R68" s="8" t="n">
        <f aca="false">C68-Q68</f>
        <v>-1331</v>
      </c>
      <c r="T68" s="1" t="n">
        <f aca="false">R68+S68</f>
        <v>-1331</v>
      </c>
    </row>
    <row r="69" customFormat="false" ht="12" hidden="false" customHeight="false" outlineLevel="0" collapsed="false">
      <c r="A69" s="7" t="s">
        <v>134</v>
      </c>
      <c r="B69" s="19" t="s">
        <v>135</v>
      </c>
      <c r="C69" s="1" t="n">
        <v>120</v>
      </c>
      <c r="E69" s="2" t="n">
        <f aca="false">D69*60</f>
        <v>0</v>
      </c>
      <c r="G69" s="2" t="n">
        <f aca="false">F69*60</f>
        <v>0</v>
      </c>
      <c r="I69" s="2" t="n">
        <f aca="false">H69*300</f>
        <v>0</v>
      </c>
      <c r="K69" s="2" t="n">
        <f aca="false">J69*180</f>
        <v>0</v>
      </c>
      <c r="L69" s="1" t="n">
        <v>1</v>
      </c>
      <c r="M69" s="2" t="n">
        <f aca="false">L69*200</f>
        <v>200</v>
      </c>
      <c r="N69" s="1" t="n">
        <v>1</v>
      </c>
      <c r="O69" s="2" t="n">
        <f aca="false">N69*50</f>
        <v>50</v>
      </c>
      <c r="Q69" s="1" t="n">
        <f aca="false">E69+G69+I69+K69+M69+O69+P69</f>
        <v>250</v>
      </c>
      <c r="R69" s="8" t="n">
        <f aca="false">C69-Q69</f>
        <v>-130</v>
      </c>
      <c r="T69" s="1" t="n">
        <f aca="false">R69+S69</f>
        <v>-130</v>
      </c>
    </row>
    <row r="70" customFormat="false" ht="12" hidden="false" customHeight="false" outlineLevel="0" collapsed="false">
      <c r="A70" s="7" t="s">
        <v>136</v>
      </c>
      <c r="B70" s="19" t="s">
        <v>137</v>
      </c>
      <c r="C70" s="1" t="n">
        <v>234</v>
      </c>
      <c r="D70" s="1" t="n">
        <v>1</v>
      </c>
      <c r="E70" s="2" t="n">
        <f aca="false">D70*60</f>
        <v>60</v>
      </c>
      <c r="F70" s="1" t="n">
        <v>1</v>
      </c>
      <c r="G70" s="2" t="n">
        <f aca="false">F70*60</f>
        <v>60</v>
      </c>
      <c r="H70" s="1" t="n">
        <v>1</v>
      </c>
      <c r="I70" s="2" t="n">
        <f aca="false">H70*300</f>
        <v>300</v>
      </c>
      <c r="J70" s="1" t="n">
        <v>1</v>
      </c>
      <c r="K70" s="2" t="n">
        <f aca="false">J70*180</f>
        <v>180</v>
      </c>
      <c r="M70" s="2" t="n">
        <f aca="false">L70*200</f>
        <v>0</v>
      </c>
      <c r="O70" s="2" t="n">
        <f aca="false">N70*50</f>
        <v>0</v>
      </c>
      <c r="Q70" s="1" t="n">
        <f aca="false">E70+G70+I70+K70+M70+O70+P70</f>
        <v>600</v>
      </c>
      <c r="R70" s="8" t="n">
        <f aca="false">C70-Q70</f>
        <v>-366</v>
      </c>
      <c r="T70" s="1" t="n">
        <f aca="false">R70+S70</f>
        <v>-366</v>
      </c>
    </row>
    <row r="71" customFormat="false" ht="12" hidden="false" customHeight="false" outlineLevel="0" collapsed="false">
      <c r="A71" s="7" t="s">
        <v>138</v>
      </c>
      <c r="B71" s="19" t="s">
        <v>139</v>
      </c>
      <c r="C71" s="1" t="n">
        <v>23</v>
      </c>
      <c r="E71" s="2" t="n">
        <f aca="false">D71*60</f>
        <v>0</v>
      </c>
      <c r="G71" s="2" t="n">
        <f aca="false">F71*60</f>
        <v>0</v>
      </c>
      <c r="I71" s="2" t="n">
        <f aca="false">H71*300</f>
        <v>0</v>
      </c>
      <c r="K71" s="2" t="n">
        <f aca="false">J71*180</f>
        <v>0</v>
      </c>
      <c r="M71" s="2" t="n">
        <f aca="false">L71*200</f>
        <v>0</v>
      </c>
      <c r="O71" s="2" t="n">
        <f aca="false">N71*50</f>
        <v>0</v>
      </c>
      <c r="Q71" s="1" t="n">
        <f aca="false">E71+G71+I71+K71+M71+O71+P71</f>
        <v>0</v>
      </c>
      <c r="R71" s="1" t="n">
        <f aca="false">C71-Q71</f>
        <v>23</v>
      </c>
      <c r="T71" s="1" t="n">
        <f aca="false">R71+S71</f>
        <v>23</v>
      </c>
    </row>
    <row r="72" customFormat="false" ht="12" hidden="false" customHeight="false" outlineLevel="0" collapsed="false">
      <c r="A72" s="7" t="s">
        <v>140</v>
      </c>
      <c r="B72" s="7" t="s">
        <v>141</v>
      </c>
      <c r="C72" s="1" t="n">
        <v>560</v>
      </c>
      <c r="D72" s="1" t="n">
        <v>2</v>
      </c>
      <c r="E72" s="2" t="n">
        <f aca="false">D72*60</f>
        <v>120</v>
      </c>
      <c r="F72" s="1" t="n">
        <v>2</v>
      </c>
      <c r="G72" s="2" t="n">
        <f aca="false">F72*60</f>
        <v>120</v>
      </c>
      <c r="H72" s="1" t="n">
        <v>2</v>
      </c>
      <c r="I72" s="2" t="n">
        <f aca="false">H72*300</f>
        <v>600</v>
      </c>
      <c r="J72" s="1" t="n">
        <v>2</v>
      </c>
      <c r="K72" s="2" t="n">
        <f aca="false">J72*180</f>
        <v>360</v>
      </c>
      <c r="M72" s="2" t="n">
        <f aca="false">L72*200</f>
        <v>0</v>
      </c>
      <c r="O72" s="2" t="n">
        <f aca="false">N72*50</f>
        <v>0</v>
      </c>
      <c r="Q72" s="1" t="n">
        <f aca="false">E72+G72+I72+K72+M72+O72+P72</f>
        <v>1200</v>
      </c>
      <c r="R72" s="8" t="n">
        <f aca="false">C72-Q72</f>
        <v>-640</v>
      </c>
      <c r="T72" s="1" t="n">
        <f aca="false">R72+S72</f>
        <v>-640</v>
      </c>
    </row>
    <row r="73" customFormat="false" ht="12" hidden="false" customHeight="false" outlineLevel="0" collapsed="false">
      <c r="E73" s="2" t="n">
        <f aca="false">D73*60</f>
        <v>0</v>
      </c>
      <c r="T73" s="1" t="n">
        <f aca="false">R73+S73</f>
        <v>0</v>
      </c>
    </row>
    <row r="74" customFormat="false" ht="12" hidden="false" customHeight="false" outlineLevel="0" collapsed="false">
      <c r="A74" s="26" t="s">
        <v>142</v>
      </c>
      <c r="B74" s="27" t="s">
        <v>143</v>
      </c>
      <c r="P74" s="2" t="n">
        <v>200</v>
      </c>
      <c r="R74" s="28" t="n">
        <v>-200</v>
      </c>
      <c r="T74" s="1" t="n">
        <f aca="false">R74+S74</f>
        <v>-200</v>
      </c>
    </row>
    <row r="75" customFormat="false" ht="12" hidden="false" customHeight="false" outlineLevel="0" collapsed="false">
      <c r="A75" s="26" t="s">
        <v>144</v>
      </c>
      <c r="B75" s="26"/>
      <c r="P75" s="2" t="n">
        <v>100</v>
      </c>
      <c r="R75" s="28" t="n">
        <v>-10</v>
      </c>
      <c r="T75" s="1" t="n">
        <f aca="false">R75+S75</f>
        <v>-10</v>
      </c>
    </row>
    <row r="76" customFormat="false" ht="12" hidden="false" customHeight="false" outlineLevel="0" collapsed="false">
      <c r="A76" s="26" t="s">
        <v>145</v>
      </c>
    </row>
    <row r="77" customFormat="false" ht="12" hidden="false" customHeight="false" outlineLevel="0" collapsed="false">
      <c r="A77" s="26" t="s">
        <v>146</v>
      </c>
    </row>
    <row r="78" customFormat="false" ht="12" hidden="false" customHeight="false" outlineLevel="0" collapsed="false">
      <c r="A78" s="26" t="s">
        <v>147</v>
      </c>
    </row>
    <row r="79" customFormat="false" ht="12" hidden="false" customHeight="false" outlineLevel="0" collapsed="false">
      <c r="A79" s="26" t="s">
        <v>148</v>
      </c>
    </row>
    <row r="80" customFormat="false" ht="12" hidden="false" customHeight="false" outlineLevel="0" collapsed="false">
      <c r="A80" s="26" t="s">
        <v>149</v>
      </c>
    </row>
    <row r="81" customFormat="false" ht="12" hidden="false" customHeight="false" outlineLevel="0" collapsed="false">
      <c r="A81" s="27" t="s">
        <v>150</v>
      </c>
    </row>
    <row r="82" customFormat="false" ht="12" hidden="false" customHeight="false" outlineLevel="0" collapsed="false">
      <c r="A82" s="26" t="s">
        <v>151</v>
      </c>
    </row>
    <row r="83" customFormat="false" ht="12" hidden="false" customHeight="false" outlineLevel="0" collapsed="false">
      <c r="A83" s="26" t="s">
        <v>152</v>
      </c>
    </row>
    <row r="84" customFormat="false" ht="12" hidden="false" customHeight="false" outlineLevel="0" collapsed="false">
      <c r="A84" s="27" t="s">
        <v>153</v>
      </c>
    </row>
    <row r="85" customFormat="false" ht="12" hidden="false" customHeight="false" outlineLevel="0" collapsed="false">
      <c r="A85" s="27" t="s">
        <v>154</v>
      </c>
    </row>
    <row r="86" customFormat="false" ht="12" hidden="false" customHeight="false" outlineLevel="0" collapsed="false">
      <c r="A86" s="29" t="s">
        <v>155</v>
      </c>
    </row>
    <row r="87" customFormat="false" ht="12" hidden="false" customHeight="false" outlineLevel="0" collapsed="false">
      <c r="A87" s="29" t="s">
        <v>156</v>
      </c>
    </row>
    <row r="88" customFormat="false" ht="12" hidden="false" customHeight="false" outlineLevel="0" collapsed="false">
      <c r="A88" s="29" t="s">
        <v>157</v>
      </c>
    </row>
    <row r="89" customFormat="false" ht="12" hidden="false" customHeight="false" outlineLevel="0" collapsed="false">
      <c r="A89" s="29" t="s">
        <v>158</v>
      </c>
    </row>
    <row r="90" customFormat="false" ht="12" hidden="false" customHeight="false" outlineLevel="0" collapsed="false">
      <c r="A90" s="29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B49" activeCellId="0" sqref="B4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5"/>
    <col collapsed="false" customWidth="true" hidden="false" outlineLevel="0" max="3" min="3" style="1" width="5.87"/>
    <col collapsed="false" customWidth="true" hidden="false" outlineLevel="0" max="4" min="4" style="1" width="4.5"/>
    <col collapsed="false" customWidth="true" hidden="false" outlineLevel="0" max="5" min="5" style="2" width="4.99"/>
    <col collapsed="false" customWidth="true" hidden="false" outlineLevel="0" max="6" min="6" style="1" width="4.37"/>
    <col collapsed="false" customWidth="true" hidden="false" outlineLevel="0" max="7" min="7" style="2" width="4.12"/>
    <col collapsed="false" customWidth="true" hidden="false" outlineLevel="0" max="8" min="8" style="1" width="4.37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2" width="4.99"/>
    <col collapsed="false" customWidth="true" hidden="false" outlineLevel="0" max="12" min="12" style="1" width="4.37"/>
    <col collapsed="false" customWidth="true" hidden="false" outlineLevel="0" max="13" min="13" style="2" width="4.99"/>
    <col collapsed="false" customWidth="true" hidden="false" outlineLevel="0" max="14" min="14" style="1" width="5.24"/>
    <col collapsed="false" customWidth="true" hidden="false" outlineLevel="0" max="15" min="15" style="2" width="4.12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false" hidden="false" outlineLevel="0" max="18" min="18" style="1" width="7.99"/>
    <col collapsed="false" customWidth="true" hidden="false" outlineLevel="0" max="19" min="19" style="1" width="6.36"/>
    <col collapsed="false" customWidth="false" hidden="false" outlineLevel="0" max="257" min="20" style="1" width="7.99"/>
  </cols>
  <sheetData>
    <row r="1" customFormat="false" ht="12" hidden="false" customHeight="false" outlineLevel="0" collapsed="false">
      <c r="D1" s="3" t="s">
        <v>0</v>
      </c>
      <c r="F1" s="3" t="s">
        <v>1</v>
      </c>
      <c r="H1" s="3" t="s">
        <v>2</v>
      </c>
      <c r="J1" s="3" t="s">
        <v>3</v>
      </c>
      <c r="L1" s="3" t="s">
        <v>4</v>
      </c>
      <c r="N1" s="3" t="s">
        <v>5</v>
      </c>
    </row>
    <row r="2" customFormat="false" ht="12" hidden="false" customHeight="false" outlineLevel="0" collapsed="false">
      <c r="A2" s="3" t="s">
        <v>6</v>
      </c>
      <c r="B2" s="3" t="s">
        <v>7</v>
      </c>
      <c r="C2" s="3" t="s">
        <v>8</v>
      </c>
      <c r="D2" s="1" t="n">
        <v>60</v>
      </c>
      <c r="E2" s="4" t="s">
        <v>9</v>
      </c>
      <c r="F2" s="1" t="n">
        <v>60</v>
      </c>
      <c r="G2" s="4" t="s">
        <v>9</v>
      </c>
      <c r="H2" s="1" t="n">
        <v>300</v>
      </c>
      <c r="I2" s="4" t="s">
        <v>9</v>
      </c>
      <c r="J2" s="1" t="n">
        <v>180</v>
      </c>
      <c r="K2" s="4" t="s">
        <v>9</v>
      </c>
      <c r="L2" s="1" t="n">
        <v>200</v>
      </c>
      <c r="M2" s="4" t="s">
        <v>9</v>
      </c>
      <c r="N2" s="1" t="n">
        <v>50</v>
      </c>
      <c r="O2" s="4" t="s">
        <v>9</v>
      </c>
      <c r="P2" s="4" t="s">
        <v>10</v>
      </c>
      <c r="Q2" s="3" t="s">
        <v>11</v>
      </c>
    </row>
    <row r="3" customFormat="false" ht="12" hidden="false" customHeight="false" outlineLevel="0" collapsed="false">
      <c r="A3" s="5" t="s">
        <v>12</v>
      </c>
    </row>
    <row r="4" customFormat="false" ht="12" hidden="false" customHeight="false" outlineLevel="0" collapsed="false">
      <c r="A4" s="6" t="s">
        <v>13</v>
      </c>
      <c r="B4" s="7" t="s">
        <v>160</v>
      </c>
      <c r="C4" s="1" t="n">
        <v>64</v>
      </c>
      <c r="D4" s="1" t="n">
        <v>2</v>
      </c>
      <c r="E4" s="2" t="n">
        <f aca="false">D4*60</f>
        <v>120</v>
      </c>
      <c r="F4" s="1" t="n">
        <v>2</v>
      </c>
      <c r="G4" s="2" t="n">
        <f aca="false">F4*60</f>
        <v>120</v>
      </c>
      <c r="H4" s="1" t="n">
        <v>2</v>
      </c>
      <c r="I4" s="2" t="n">
        <f aca="false">H4*300</f>
        <v>600</v>
      </c>
      <c r="J4" s="1" t="n">
        <v>2</v>
      </c>
      <c r="K4" s="2" t="n">
        <f aca="false">J4*180</f>
        <v>360</v>
      </c>
      <c r="M4" s="2" t="n">
        <f aca="false">L4*200</f>
        <v>0</v>
      </c>
      <c r="O4" s="2" t="n">
        <f aca="false">N4*50</f>
        <v>0</v>
      </c>
      <c r="Q4" s="1" t="n">
        <f aca="false">E4+G4+I4+K4+M4+O4+P4</f>
        <v>1200</v>
      </c>
      <c r="R4" s="8" t="n">
        <f aca="false">C4-Q4</f>
        <v>-1136</v>
      </c>
      <c r="S4" s="1" t="n">
        <v>900</v>
      </c>
      <c r="T4" s="1" t="n">
        <f aca="false">R4+S4</f>
        <v>-236</v>
      </c>
    </row>
    <row r="5" customFormat="false" ht="12" hidden="false" customHeight="false" outlineLevel="0" collapsed="false">
      <c r="A5" s="6" t="s">
        <v>15</v>
      </c>
      <c r="B5" s="7" t="s">
        <v>161</v>
      </c>
      <c r="C5" s="1" t="n">
        <v>37</v>
      </c>
      <c r="D5" s="1" t="n">
        <v>1</v>
      </c>
      <c r="E5" s="2" t="n">
        <f aca="false">D5*60</f>
        <v>60</v>
      </c>
      <c r="F5" s="1" t="n">
        <v>1</v>
      </c>
      <c r="G5" s="2" t="n">
        <f aca="false">F5*60</f>
        <v>60</v>
      </c>
      <c r="H5" s="1" t="n">
        <v>1</v>
      </c>
      <c r="I5" s="2" t="n">
        <f aca="false">H5*300</f>
        <v>300</v>
      </c>
      <c r="J5" s="1" t="n">
        <v>1</v>
      </c>
      <c r="K5" s="2" t="n">
        <f aca="false">J5*180</f>
        <v>180</v>
      </c>
      <c r="M5" s="2" t="n">
        <f aca="false">L5*200</f>
        <v>0</v>
      </c>
      <c r="O5" s="2" t="n">
        <f aca="false">N5*50</f>
        <v>0</v>
      </c>
      <c r="Q5" s="1" t="n">
        <f aca="false">E5+G5+I5+K5+M5+O5+P5</f>
        <v>600</v>
      </c>
      <c r="R5" s="8" t="n">
        <f aca="false">C5-Q5</f>
        <v>-563</v>
      </c>
      <c r="S5" s="1" t="n">
        <v>300</v>
      </c>
      <c r="T5" s="1" t="n">
        <f aca="false">R5+S5</f>
        <v>-263</v>
      </c>
    </row>
    <row r="6" s="11" customFormat="true" ht="12" hidden="false" customHeight="false" outlineLevel="0" collapsed="false">
      <c r="A6" s="9" t="s">
        <v>17</v>
      </c>
      <c r="B6" s="10" t="s">
        <v>18</v>
      </c>
      <c r="C6" s="11" t="n">
        <v>1204</v>
      </c>
      <c r="D6" s="11" t="n">
        <v>1</v>
      </c>
      <c r="E6" s="2" t="n">
        <f aca="false">D6*60</f>
        <v>60</v>
      </c>
      <c r="G6" s="2" t="n">
        <f aca="false">F6*60</f>
        <v>0</v>
      </c>
      <c r="H6" s="11" t="n">
        <v>2</v>
      </c>
      <c r="I6" s="2" t="n">
        <f aca="false">H6*300</f>
        <v>600</v>
      </c>
      <c r="J6" s="11" t="n">
        <v>1</v>
      </c>
      <c r="K6" s="2" t="n">
        <f aca="false">J6*180</f>
        <v>180</v>
      </c>
      <c r="L6" s="11" t="n">
        <v>1</v>
      </c>
      <c r="M6" s="2" t="n">
        <f aca="false">L6*200</f>
        <v>200</v>
      </c>
      <c r="N6" s="11" t="n">
        <v>1</v>
      </c>
      <c r="O6" s="2" t="n">
        <f aca="false">N6*50</f>
        <v>50</v>
      </c>
      <c r="P6" s="2" t="n">
        <v>960</v>
      </c>
      <c r="Q6" s="1" t="n">
        <f aca="false">E6+G6+I6+K6+M6+O6+P6</f>
        <v>2050</v>
      </c>
      <c r="R6" s="8"/>
      <c r="T6" s="1" t="n">
        <f aca="false">R6+S6</f>
        <v>0</v>
      </c>
    </row>
    <row r="7" s="11" customFormat="true" ht="12" hidden="false" customHeight="false" outlineLevel="0" collapsed="false">
      <c r="A7" s="9"/>
      <c r="B7" s="10" t="s">
        <v>19</v>
      </c>
      <c r="C7" s="11" t="n">
        <v>2514</v>
      </c>
      <c r="D7" s="11" t="n">
        <v>2</v>
      </c>
      <c r="E7" s="2" t="n">
        <f aca="false">D7*60</f>
        <v>120</v>
      </c>
      <c r="G7" s="2" t="n">
        <f aca="false">F7*60</f>
        <v>0</v>
      </c>
      <c r="H7" s="11" t="n">
        <v>4</v>
      </c>
      <c r="I7" s="2" t="n">
        <f aca="false">H7*300</f>
        <v>1200</v>
      </c>
      <c r="J7" s="11" t="n">
        <v>2</v>
      </c>
      <c r="K7" s="2" t="n">
        <f aca="false">J7*180</f>
        <v>360</v>
      </c>
      <c r="L7" s="11" t="n">
        <v>2</v>
      </c>
      <c r="M7" s="2" t="n">
        <f aca="false">L7*200</f>
        <v>400</v>
      </c>
      <c r="N7" s="11" t="n">
        <v>2</v>
      </c>
      <c r="O7" s="2" t="n">
        <f aca="false">N7*50</f>
        <v>100</v>
      </c>
      <c r="P7" s="2" t="n">
        <v>1920</v>
      </c>
      <c r="Q7" s="1" t="n">
        <f aca="false">E7+G7+I7+K7+M7+O7+P7</f>
        <v>4100</v>
      </c>
      <c r="R7" s="8"/>
      <c r="T7" s="1" t="n">
        <f aca="false">R7+S7</f>
        <v>0</v>
      </c>
    </row>
    <row r="8" s="11" customFormat="true" ht="12" hidden="false" customHeight="false" outlineLevel="0" collapsed="false">
      <c r="A8" s="9"/>
      <c r="B8" s="10" t="s">
        <v>20</v>
      </c>
      <c r="C8" s="11" t="n">
        <v>2848</v>
      </c>
      <c r="D8" s="11" t="n">
        <v>2</v>
      </c>
      <c r="E8" s="2" t="n">
        <f aca="false">D8*60</f>
        <v>120</v>
      </c>
      <c r="G8" s="2" t="n">
        <f aca="false">F8*60</f>
        <v>0</v>
      </c>
      <c r="H8" s="11" t="n">
        <v>4</v>
      </c>
      <c r="I8" s="2" t="n">
        <f aca="false">H8*300</f>
        <v>1200</v>
      </c>
      <c r="J8" s="11" t="n">
        <v>2</v>
      </c>
      <c r="K8" s="2" t="n">
        <f aca="false">J8*180</f>
        <v>360</v>
      </c>
      <c r="L8" s="11" t="n">
        <v>2</v>
      </c>
      <c r="M8" s="2" t="n">
        <f aca="false">L8*200</f>
        <v>400</v>
      </c>
      <c r="N8" s="11" t="n">
        <v>2</v>
      </c>
      <c r="O8" s="2" t="n">
        <f aca="false">N8*50</f>
        <v>100</v>
      </c>
      <c r="P8" s="2" t="n">
        <v>1920</v>
      </c>
      <c r="Q8" s="1" t="n">
        <f aca="false">E8+G8+I8+K8+M8+O8+P8</f>
        <v>4100</v>
      </c>
      <c r="R8" s="8"/>
      <c r="T8" s="1" t="n">
        <f aca="false">R8+S8</f>
        <v>0</v>
      </c>
    </row>
    <row r="9" customFormat="false" ht="12" hidden="false" customHeight="false" outlineLevel="0" collapsed="false">
      <c r="A9" s="6" t="s">
        <v>21</v>
      </c>
      <c r="B9" s="7" t="s">
        <v>22</v>
      </c>
      <c r="C9" s="1" t="n">
        <v>316</v>
      </c>
      <c r="D9" s="1" t="n">
        <v>1</v>
      </c>
      <c r="E9" s="2" t="n">
        <f aca="false">D9*60</f>
        <v>60</v>
      </c>
      <c r="F9" s="1" t="n">
        <v>1</v>
      </c>
      <c r="G9" s="2" t="n">
        <f aca="false">F9*60</f>
        <v>60</v>
      </c>
      <c r="H9" s="1" t="n">
        <v>1</v>
      </c>
      <c r="I9" s="2" t="n">
        <f aca="false">H9*300</f>
        <v>300</v>
      </c>
      <c r="J9" s="1" t="n">
        <v>1</v>
      </c>
      <c r="K9" s="2" t="n">
        <f aca="false">J9*180</f>
        <v>180</v>
      </c>
      <c r="L9" s="1" t="n">
        <v>1</v>
      </c>
      <c r="M9" s="2" t="n">
        <f aca="false">L9*200</f>
        <v>200</v>
      </c>
      <c r="N9" s="1" t="n">
        <v>1</v>
      </c>
      <c r="O9" s="2" t="n">
        <f aca="false">N9*50</f>
        <v>50</v>
      </c>
      <c r="Q9" s="1" t="n">
        <f aca="false">E9+G9+I9+K9+M9+O9+P9</f>
        <v>850</v>
      </c>
      <c r="R9" s="8" t="n">
        <f aca="false">C9-Q9</f>
        <v>-534</v>
      </c>
      <c r="S9" s="1" t="n">
        <v>1000</v>
      </c>
      <c r="T9" s="1" t="n">
        <f aca="false">R9+S9</f>
        <v>466</v>
      </c>
    </row>
    <row r="10" customFormat="false" ht="12" hidden="false" customHeight="false" outlineLevel="0" collapsed="false">
      <c r="A10" s="6" t="s">
        <v>23</v>
      </c>
      <c r="B10" s="7" t="s">
        <v>24</v>
      </c>
      <c r="C10" s="1" t="n">
        <v>30</v>
      </c>
      <c r="E10" s="2" t="n">
        <f aca="false">D10*60</f>
        <v>0</v>
      </c>
      <c r="G10" s="2" t="n">
        <f aca="false">F10*60</f>
        <v>0</v>
      </c>
      <c r="I10" s="2" t="n">
        <f aca="false">H10*300</f>
        <v>0</v>
      </c>
      <c r="K10" s="2" t="n">
        <f aca="false">J10*180</f>
        <v>0</v>
      </c>
      <c r="M10" s="2" t="n">
        <f aca="false">L10*200</f>
        <v>0</v>
      </c>
      <c r="O10" s="2" t="n">
        <f aca="false">N10*50</f>
        <v>0</v>
      </c>
      <c r="Q10" s="1" t="n">
        <f aca="false">E10+G10+I10+K10+M10+O10+P10</f>
        <v>0</v>
      </c>
      <c r="R10" s="1" t="n">
        <f aca="false">C10-Q10</f>
        <v>30</v>
      </c>
      <c r="T10" s="1" t="n">
        <f aca="false">R10+S10</f>
        <v>30</v>
      </c>
    </row>
    <row r="11" customFormat="false" ht="12" hidden="false" customHeight="false" outlineLevel="0" collapsed="false">
      <c r="A11" s="6" t="s">
        <v>25</v>
      </c>
      <c r="B11" s="7" t="s">
        <v>26</v>
      </c>
      <c r="C11" s="1" t="n">
        <v>3</v>
      </c>
      <c r="E11" s="2" t="n">
        <f aca="false">D11*60</f>
        <v>0</v>
      </c>
      <c r="G11" s="2" t="n">
        <f aca="false">F11*60</f>
        <v>0</v>
      </c>
      <c r="I11" s="2" t="n">
        <f aca="false">H11*300</f>
        <v>0</v>
      </c>
      <c r="K11" s="2" t="n">
        <f aca="false">J11*180</f>
        <v>0</v>
      </c>
      <c r="M11" s="2" t="n">
        <f aca="false">L11*200</f>
        <v>0</v>
      </c>
      <c r="O11" s="2" t="n">
        <f aca="false">N11*50</f>
        <v>0</v>
      </c>
      <c r="P11" s="2" t="n">
        <v>100</v>
      </c>
      <c r="Q11" s="1" t="n">
        <f aca="false">E11+G11+I11+K11+M11+O11+P11</f>
        <v>100</v>
      </c>
      <c r="R11" s="8" t="n">
        <f aca="false">C11-Q11</f>
        <v>-97</v>
      </c>
      <c r="T11" s="1" t="n">
        <f aca="false">R11+S11</f>
        <v>-97</v>
      </c>
    </row>
    <row r="12" customFormat="false" ht="12" hidden="false" customHeight="false" outlineLevel="0" collapsed="false">
      <c r="A12" s="12" t="s">
        <v>27</v>
      </c>
      <c r="C12" s="1" t="n">
        <v>0</v>
      </c>
      <c r="E12" s="2" t="n">
        <f aca="false">D12*60</f>
        <v>0</v>
      </c>
      <c r="G12" s="2" t="n">
        <f aca="false">F12*60</f>
        <v>0</v>
      </c>
      <c r="I12" s="2" t="n">
        <f aca="false">H12*300</f>
        <v>0</v>
      </c>
      <c r="K12" s="2" t="n">
        <f aca="false">J12*180</f>
        <v>0</v>
      </c>
      <c r="M12" s="2" t="n">
        <f aca="false">L12*200</f>
        <v>0</v>
      </c>
      <c r="O12" s="2" t="n">
        <f aca="false">N12*50</f>
        <v>0</v>
      </c>
      <c r="Q12" s="1" t="n">
        <f aca="false">E12+G12+I12+K12+M12+O12+P12</f>
        <v>0</v>
      </c>
      <c r="R12" s="1" t="n">
        <f aca="false">C12-Q12</f>
        <v>0</v>
      </c>
      <c r="T12" s="1" t="n">
        <f aca="false">R12+S12</f>
        <v>0</v>
      </c>
    </row>
    <row r="13" customFormat="false" ht="12" hidden="false" customHeight="false" outlineLevel="0" collapsed="false">
      <c r="A13" s="6" t="s">
        <v>28</v>
      </c>
      <c r="B13" s="13" t="s">
        <v>29</v>
      </c>
      <c r="C13" s="14" t="n">
        <v>788</v>
      </c>
      <c r="D13" s="1" t="n">
        <v>1</v>
      </c>
      <c r="E13" s="2" t="n">
        <f aca="false">D13*60</f>
        <v>60</v>
      </c>
      <c r="F13" s="1" t="n">
        <v>1</v>
      </c>
      <c r="G13" s="2" t="n">
        <f aca="false">F13*60</f>
        <v>60</v>
      </c>
      <c r="H13" s="1" t="n">
        <v>1</v>
      </c>
      <c r="I13" s="2" t="n">
        <f aca="false">H13*300</f>
        <v>300</v>
      </c>
      <c r="J13" s="1" t="n">
        <v>1</v>
      </c>
      <c r="K13" s="2" t="n">
        <f aca="false">J13*180</f>
        <v>180</v>
      </c>
      <c r="M13" s="2" t="n">
        <f aca="false">L13*200</f>
        <v>0</v>
      </c>
      <c r="O13" s="2" t="n">
        <f aca="false">N13*50</f>
        <v>0</v>
      </c>
      <c r="P13" s="2" t="n">
        <v>640</v>
      </c>
      <c r="Q13" s="1" t="n">
        <f aca="false">E13+G13+I13+K13+M13+O13+P13</f>
        <v>1240</v>
      </c>
      <c r="R13" s="8" t="n">
        <f aca="false">C13-Q13</f>
        <v>-452</v>
      </c>
      <c r="T13" s="1" t="n">
        <f aca="false">R13+S13</f>
        <v>-452</v>
      </c>
    </row>
    <row r="14" s="15" customFormat="true" ht="12" hidden="false" customHeight="false" outlineLevel="0" collapsed="false">
      <c r="A14" s="6" t="s">
        <v>30</v>
      </c>
      <c r="B14" s="13" t="s">
        <v>31</v>
      </c>
      <c r="C14" s="14" t="n">
        <v>1697</v>
      </c>
      <c r="D14" s="1" t="n">
        <v>2</v>
      </c>
      <c r="E14" s="2" t="n">
        <f aca="false">D14*60</f>
        <v>120</v>
      </c>
      <c r="F14" s="1" t="n">
        <v>2</v>
      </c>
      <c r="G14" s="2" t="n">
        <f aca="false">F14*60</f>
        <v>120</v>
      </c>
      <c r="H14" s="1" t="n">
        <v>2</v>
      </c>
      <c r="I14" s="2" t="n">
        <f aca="false">H14*300</f>
        <v>600</v>
      </c>
      <c r="J14" s="1" t="n">
        <v>2</v>
      </c>
      <c r="K14" s="2" t="n">
        <f aca="false">J14*180</f>
        <v>360</v>
      </c>
      <c r="L14" s="1"/>
      <c r="M14" s="2" t="n">
        <f aca="false">L14*200</f>
        <v>0</v>
      </c>
      <c r="N14" s="1"/>
      <c r="O14" s="2" t="n">
        <f aca="false">N14*50</f>
        <v>0</v>
      </c>
      <c r="P14" s="2" t="n">
        <v>1760</v>
      </c>
      <c r="Q14" s="1" t="n">
        <f aca="false">E14+G14+I14+K14+M14+O14+P14</f>
        <v>2960</v>
      </c>
      <c r="R14" s="8" t="n">
        <f aca="false">C14-Q14</f>
        <v>-1263</v>
      </c>
      <c r="T14" s="1" t="n">
        <f aca="false">R14+S14</f>
        <v>-1263</v>
      </c>
    </row>
    <row r="15" s="15" customFormat="true" ht="12" hidden="false" customHeight="false" outlineLevel="0" collapsed="false">
      <c r="A15" s="6" t="s">
        <v>32</v>
      </c>
      <c r="B15" s="16" t="s">
        <v>33</v>
      </c>
      <c r="C15" s="14" t="n">
        <v>750</v>
      </c>
      <c r="D15" s="1"/>
      <c r="E15" s="2" t="n">
        <f aca="false">D15*60</f>
        <v>0</v>
      </c>
      <c r="F15" s="1"/>
      <c r="G15" s="2" t="n">
        <f aca="false">F15*60</f>
        <v>0</v>
      </c>
      <c r="H15" s="1"/>
      <c r="I15" s="2" t="n">
        <f aca="false">H15*300</f>
        <v>0</v>
      </c>
      <c r="J15" s="1"/>
      <c r="K15" s="2" t="n">
        <f aca="false">J15*180</f>
        <v>0</v>
      </c>
      <c r="L15" s="1" t="n">
        <v>1</v>
      </c>
      <c r="M15" s="2" t="n">
        <f aca="false">L15*200</f>
        <v>200</v>
      </c>
      <c r="N15" s="1" t="n">
        <v>1</v>
      </c>
      <c r="O15" s="2" t="n">
        <f aca="false">N15*50</f>
        <v>50</v>
      </c>
      <c r="P15" s="2"/>
      <c r="Q15" s="1" t="n">
        <f aca="false">E15+G15+I15+K15+M15+O15+P15</f>
        <v>250</v>
      </c>
      <c r="R15" s="1" t="n">
        <f aca="false">C15-Q15</f>
        <v>500</v>
      </c>
      <c r="T15" s="1" t="n">
        <f aca="false">R15+S15</f>
        <v>500</v>
      </c>
    </row>
    <row r="16" s="15" customFormat="true" ht="12" hidden="false" customHeight="false" outlineLevel="0" collapsed="false">
      <c r="A16" s="6" t="s">
        <v>34</v>
      </c>
      <c r="B16" s="16" t="s">
        <v>35</v>
      </c>
      <c r="C16" s="14" t="n">
        <v>305</v>
      </c>
      <c r="D16" s="1" t="n">
        <v>1</v>
      </c>
      <c r="E16" s="2" t="n">
        <f aca="false">D16*60</f>
        <v>60</v>
      </c>
      <c r="F16" s="1" t="n">
        <v>1</v>
      </c>
      <c r="G16" s="2" t="n">
        <f aca="false">F16*60</f>
        <v>60</v>
      </c>
      <c r="H16" s="1"/>
      <c r="I16" s="2" t="n">
        <f aca="false">H16*300</f>
        <v>0</v>
      </c>
      <c r="J16" s="1" t="n">
        <v>1</v>
      </c>
      <c r="K16" s="2" t="n">
        <f aca="false">J16*180</f>
        <v>180</v>
      </c>
      <c r="L16" s="1"/>
      <c r="M16" s="2" t="n">
        <f aca="false">L16*200</f>
        <v>0</v>
      </c>
      <c r="N16" s="1" t="n">
        <v>1</v>
      </c>
      <c r="O16" s="2" t="n">
        <f aca="false">N16*50</f>
        <v>50</v>
      </c>
      <c r="P16" s="2" t="n">
        <v>880</v>
      </c>
      <c r="Q16" s="1" t="n">
        <f aca="false">E16+G16+I16+K16+M16+O16+P16</f>
        <v>1230</v>
      </c>
      <c r="R16" s="8" t="n">
        <f aca="false">C16-Q16</f>
        <v>-925</v>
      </c>
      <c r="T16" s="1" t="n">
        <f aca="false">R16+S16</f>
        <v>-925</v>
      </c>
    </row>
    <row r="17" s="15" customFormat="true" ht="12" hidden="false" customHeight="false" outlineLevel="0" collapsed="false">
      <c r="A17" s="6" t="s">
        <v>36</v>
      </c>
      <c r="B17" s="16" t="s">
        <v>37</v>
      </c>
      <c r="C17" s="14" t="n">
        <v>486</v>
      </c>
      <c r="D17" s="1"/>
      <c r="E17" s="2" t="n">
        <f aca="false">D17*60</f>
        <v>0</v>
      </c>
      <c r="F17" s="1"/>
      <c r="G17" s="2" t="n">
        <f aca="false">F17*60</f>
        <v>0</v>
      </c>
      <c r="H17" s="1"/>
      <c r="I17" s="2" t="n">
        <f aca="false">H17*300</f>
        <v>0</v>
      </c>
      <c r="J17" s="1"/>
      <c r="K17" s="2" t="n">
        <f aca="false">J17*180</f>
        <v>0</v>
      </c>
      <c r="L17" s="1" t="n">
        <v>1</v>
      </c>
      <c r="M17" s="2" t="n">
        <f aca="false">L17*200</f>
        <v>200</v>
      </c>
      <c r="N17" s="1" t="n">
        <v>1</v>
      </c>
      <c r="O17" s="2" t="n">
        <f aca="false">N17*50</f>
        <v>50</v>
      </c>
      <c r="P17" s="2"/>
      <c r="Q17" s="1" t="n">
        <f aca="false">E17+G17+I17+K17+M17+O17+P17</f>
        <v>250</v>
      </c>
      <c r="R17" s="1" t="n">
        <f aca="false">C17-Q17</f>
        <v>236</v>
      </c>
      <c r="T17" s="1" t="n">
        <f aca="false">R17+S17</f>
        <v>236</v>
      </c>
    </row>
    <row r="18" s="15" customFormat="true" ht="12" hidden="false" customHeight="false" outlineLevel="0" collapsed="false">
      <c r="A18" s="6" t="s">
        <v>38</v>
      </c>
      <c r="B18" s="16" t="s">
        <v>39</v>
      </c>
      <c r="C18" s="14" t="n">
        <v>972</v>
      </c>
      <c r="D18" s="1" t="n">
        <v>1</v>
      </c>
      <c r="E18" s="2" t="n">
        <f aca="false">D18*60</f>
        <v>60</v>
      </c>
      <c r="F18" s="1"/>
      <c r="G18" s="2" t="n">
        <f aca="false">F18*60</f>
        <v>0</v>
      </c>
      <c r="H18" s="1" t="n">
        <v>2</v>
      </c>
      <c r="I18" s="2" t="n">
        <f aca="false">H18*300</f>
        <v>600</v>
      </c>
      <c r="J18" s="1" t="n">
        <v>1</v>
      </c>
      <c r="K18" s="2" t="n">
        <f aca="false">J18*180</f>
        <v>180</v>
      </c>
      <c r="L18" s="1" t="n">
        <v>1</v>
      </c>
      <c r="M18" s="2" t="n">
        <f aca="false">L18*200</f>
        <v>200</v>
      </c>
      <c r="N18" s="1"/>
      <c r="O18" s="2" t="n">
        <f aca="false">N18*50</f>
        <v>0</v>
      </c>
      <c r="P18" s="2" t="n">
        <v>960</v>
      </c>
      <c r="Q18" s="1" t="n">
        <f aca="false">E18+G18+I18+K18+M18+O18+P18</f>
        <v>2000</v>
      </c>
      <c r="R18" s="8" t="n">
        <f aca="false">C18-Q18</f>
        <v>-1028</v>
      </c>
      <c r="T18" s="1" t="n">
        <f aca="false">R18+S18</f>
        <v>-1028</v>
      </c>
    </row>
    <row r="19" customFormat="false" ht="12" hidden="false" customHeight="false" outlineLevel="0" collapsed="false">
      <c r="A19" s="5" t="s">
        <v>40</v>
      </c>
      <c r="C19" s="1" t="n">
        <v>0</v>
      </c>
      <c r="E19" s="2" t="n">
        <f aca="false">D19*60</f>
        <v>0</v>
      </c>
      <c r="G19" s="2" t="n">
        <f aca="false">F19*60</f>
        <v>0</v>
      </c>
      <c r="I19" s="2" t="n">
        <f aca="false">H19*300</f>
        <v>0</v>
      </c>
      <c r="K19" s="2" t="n">
        <f aca="false">J19*180</f>
        <v>0</v>
      </c>
      <c r="M19" s="2" t="n">
        <f aca="false">L19*200</f>
        <v>0</v>
      </c>
      <c r="O19" s="2" t="n">
        <f aca="false">N19*50</f>
        <v>0</v>
      </c>
      <c r="Q19" s="1" t="n">
        <f aca="false">E19+G19+I19+K19+M19+O19+P19</f>
        <v>0</v>
      </c>
      <c r="R19" s="1" t="n">
        <f aca="false">C19-Q19</f>
        <v>0</v>
      </c>
      <c r="T19" s="1" t="n">
        <f aca="false">R19+S19</f>
        <v>0</v>
      </c>
    </row>
    <row r="20" customFormat="false" ht="12" hidden="false" customHeight="false" outlineLevel="0" collapsed="false">
      <c r="A20" s="6" t="s">
        <v>41</v>
      </c>
      <c r="B20" s="15" t="s">
        <v>42</v>
      </c>
      <c r="C20" s="1" t="n">
        <v>3735</v>
      </c>
      <c r="D20" s="1" t="n">
        <v>6</v>
      </c>
      <c r="E20" s="2" t="n">
        <f aca="false">D20*60</f>
        <v>360</v>
      </c>
      <c r="F20" s="1" t="n">
        <v>7</v>
      </c>
      <c r="G20" s="2" t="n">
        <f aca="false">F20*60</f>
        <v>420</v>
      </c>
      <c r="H20" s="1" t="n">
        <v>7</v>
      </c>
      <c r="I20" s="2" t="n">
        <f aca="false">H20*300</f>
        <v>2100</v>
      </c>
      <c r="J20" s="1" t="n">
        <v>7</v>
      </c>
      <c r="K20" s="2" t="n">
        <f aca="false">J20*180</f>
        <v>1260</v>
      </c>
      <c r="L20" s="1" t="n">
        <v>5</v>
      </c>
      <c r="M20" s="2" t="n">
        <f aca="false">L20*200</f>
        <v>1000</v>
      </c>
      <c r="N20" s="1" t="n">
        <v>5</v>
      </c>
      <c r="O20" s="2" t="n">
        <f aca="false">N20*50</f>
        <v>250</v>
      </c>
      <c r="P20" s="2" t="n">
        <v>400</v>
      </c>
      <c r="Q20" s="1" t="n">
        <f aca="false">E20+G20+I20+K20+M20+O20+P20</f>
        <v>5790</v>
      </c>
      <c r="R20" s="8" t="n">
        <f aca="false">C20-Q20</f>
        <v>-2055</v>
      </c>
      <c r="T20" s="1" t="n">
        <f aca="false">R20+S20</f>
        <v>-2055</v>
      </c>
    </row>
    <row r="21" customFormat="false" ht="12" hidden="false" customHeight="false" outlineLevel="0" collapsed="false">
      <c r="A21" s="6" t="s">
        <v>43</v>
      </c>
      <c r="B21" s="15" t="s">
        <v>44</v>
      </c>
      <c r="C21" s="1" t="n">
        <v>2732</v>
      </c>
      <c r="D21" s="1" t="n">
        <v>2</v>
      </c>
      <c r="E21" s="2" t="n">
        <f aca="false">D21*60</f>
        <v>120</v>
      </c>
      <c r="F21" s="1" t="n">
        <v>1</v>
      </c>
      <c r="G21" s="2" t="n">
        <f aca="false">F21*60</f>
        <v>60</v>
      </c>
      <c r="H21" s="1" t="n">
        <v>3</v>
      </c>
      <c r="I21" s="2" t="n">
        <f aca="false">H21*300</f>
        <v>900</v>
      </c>
      <c r="J21" s="1" t="n">
        <v>3</v>
      </c>
      <c r="K21" s="2" t="n">
        <f aca="false">J21*180</f>
        <v>540</v>
      </c>
      <c r="L21" s="1" t="n">
        <v>1</v>
      </c>
      <c r="M21" s="2" t="n">
        <f aca="false">L21*200</f>
        <v>200</v>
      </c>
      <c r="N21" s="1" t="n">
        <v>1</v>
      </c>
      <c r="O21" s="2" t="n">
        <f aca="false">N21*50</f>
        <v>50</v>
      </c>
      <c r="Q21" s="1" t="n">
        <f aca="false">E21+G21+I21+K21+M21+O21+P21</f>
        <v>1870</v>
      </c>
      <c r="R21" s="1" t="n">
        <f aca="false">C21-Q21</f>
        <v>862</v>
      </c>
      <c r="T21" s="1" t="n">
        <f aca="false">R21+S21</f>
        <v>862</v>
      </c>
    </row>
    <row r="22" customFormat="false" ht="12" hidden="false" customHeight="false" outlineLevel="0" collapsed="false">
      <c r="A22" s="6" t="s">
        <v>45</v>
      </c>
      <c r="B22" s="15" t="s">
        <v>46</v>
      </c>
      <c r="C22" s="1" t="n">
        <v>1661</v>
      </c>
      <c r="D22" s="1" t="n">
        <v>1</v>
      </c>
      <c r="E22" s="2" t="n">
        <f aca="false">D22*60</f>
        <v>60</v>
      </c>
      <c r="F22" s="1" t="n">
        <v>1</v>
      </c>
      <c r="G22" s="2" t="n">
        <f aca="false">F22*60</f>
        <v>60</v>
      </c>
      <c r="H22" s="1" t="n">
        <v>1</v>
      </c>
      <c r="I22" s="2" t="n">
        <f aca="false">H22*300</f>
        <v>300</v>
      </c>
      <c r="J22" s="1" t="n">
        <v>1</v>
      </c>
      <c r="K22" s="2" t="n">
        <f aca="false">J22*180</f>
        <v>180</v>
      </c>
      <c r="L22" s="1" t="n">
        <v>1</v>
      </c>
      <c r="M22" s="2" t="n">
        <f aca="false">L22*200</f>
        <v>200</v>
      </c>
      <c r="N22" s="1" t="n">
        <v>1</v>
      </c>
      <c r="O22" s="2" t="n">
        <f aca="false">N22*50</f>
        <v>50</v>
      </c>
      <c r="P22" s="2" t="n">
        <v>600</v>
      </c>
      <c r="Q22" s="1" t="n">
        <f aca="false">E22+G22+I22+K22+M22+O22+P22</f>
        <v>1450</v>
      </c>
      <c r="R22" s="1" t="n">
        <f aca="false">C22-Q22</f>
        <v>211</v>
      </c>
      <c r="T22" s="1" t="n">
        <f aca="false">R22+S22</f>
        <v>211</v>
      </c>
    </row>
    <row r="23" customFormat="false" ht="12" hidden="false" customHeight="false" outlineLevel="0" collapsed="false">
      <c r="A23" s="6" t="s">
        <v>47</v>
      </c>
      <c r="B23" s="15" t="s">
        <v>48</v>
      </c>
      <c r="C23" s="1" t="n">
        <v>977</v>
      </c>
      <c r="D23" s="1" t="n">
        <v>2</v>
      </c>
      <c r="E23" s="2" t="n">
        <f aca="false">D23*60</f>
        <v>120</v>
      </c>
      <c r="G23" s="2" t="n">
        <f aca="false">F23*60</f>
        <v>0</v>
      </c>
      <c r="I23" s="2" t="n">
        <f aca="false">H23*300</f>
        <v>0</v>
      </c>
      <c r="K23" s="2" t="n">
        <f aca="false">J23*180</f>
        <v>0</v>
      </c>
      <c r="M23" s="2" t="n">
        <f aca="false">L23*200</f>
        <v>0</v>
      </c>
      <c r="O23" s="2" t="n">
        <f aca="false">N23*50</f>
        <v>0</v>
      </c>
      <c r="Q23" s="1" t="n">
        <f aca="false">E23+G23+I23+K23+M23+O23+P23</f>
        <v>120</v>
      </c>
      <c r="R23" s="1" t="n">
        <f aca="false">C23-Q23</f>
        <v>857</v>
      </c>
      <c r="T23" s="1" t="n">
        <f aca="false">R23+S23</f>
        <v>857</v>
      </c>
    </row>
    <row r="24" customFormat="false" ht="12" hidden="false" customHeight="false" outlineLevel="0" collapsed="false">
      <c r="A24" s="6" t="s">
        <v>49</v>
      </c>
      <c r="B24" s="15" t="s">
        <v>50</v>
      </c>
      <c r="C24" s="1" t="n">
        <v>151</v>
      </c>
      <c r="E24" s="2" t="n">
        <f aca="false">D24*60</f>
        <v>0</v>
      </c>
      <c r="G24" s="2" t="n">
        <f aca="false">F24*60</f>
        <v>0</v>
      </c>
      <c r="I24" s="2" t="n">
        <f aca="false">H24*300</f>
        <v>0</v>
      </c>
      <c r="K24" s="2" t="n">
        <f aca="false">J24*180</f>
        <v>0</v>
      </c>
      <c r="M24" s="2" t="n">
        <f aca="false">L24*200</f>
        <v>0</v>
      </c>
      <c r="O24" s="2" t="n">
        <f aca="false">N24*50</f>
        <v>0</v>
      </c>
      <c r="Q24" s="1" t="n">
        <f aca="false">E24+G24+I24+K24+M24+O24+P24</f>
        <v>0</v>
      </c>
      <c r="R24" s="1" t="n">
        <f aca="false">C24-Q24</f>
        <v>151</v>
      </c>
      <c r="T24" s="1" t="n">
        <f aca="false">R24+S24</f>
        <v>151</v>
      </c>
    </row>
    <row r="25" customFormat="false" ht="12" hidden="false" customHeight="false" outlineLevel="0" collapsed="false">
      <c r="A25" s="6" t="s">
        <v>51</v>
      </c>
      <c r="B25" s="17" t="s">
        <v>52</v>
      </c>
      <c r="C25" s="1" t="n">
        <v>1361</v>
      </c>
      <c r="D25" s="1" t="n">
        <v>1</v>
      </c>
      <c r="E25" s="2" t="n">
        <f aca="false">D25*60</f>
        <v>60</v>
      </c>
      <c r="F25" s="1" t="n">
        <v>1</v>
      </c>
      <c r="G25" s="2" t="n">
        <f aca="false">F25*60</f>
        <v>60</v>
      </c>
      <c r="H25" s="1" t="n">
        <v>1</v>
      </c>
      <c r="I25" s="2" t="n">
        <f aca="false">H25*300</f>
        <v>300</v>
      </c>
      <c r="J25" s="1" t="n">
        <v>1</v>
      </c>
      <c r="K25" s="2" t="n">
        <f aca="false">J25*180</f>
        <v>180</v>
      </c>
      <c r="L25" s="1" t="n">
        <v>1</v>
      </c>
      <c r="M25" s="2" t="n">
        <f aca="false">L25*200</f>
        <v>200</v>
      </c>
      <c r="N25" s="1" t="n">
        <v>1</v>
      </c>
      <c r="O25" s="2" t="n">
        <f aca="false">N25*50</f>
        <v>50</v>
      </c>
      <c r="Q25" s="1" t="n">
        <f aca="false">E25+G25+I25+K25+M25+O25+P25</f>
        <v>850</v>
      </c>
      <c r="R25" s="1" t="n">
        <f aca="false">C25-Q25</f>
        <v>511</v>
      </c>
      <c r="T25" s="1" t="n">
        <f aca="false">R25+S25</f>
        <v>511</v>
      </c>
    </row>
    <row r="26" customFormat="false" ht="12" hidden="false" customHeight="false" outlineLevel="0" collapsed="false">
      <c r="A26" s="6" t="s">
        <v>53</v>
      </c>
      <c r="B26" s="18" t="s">
        <v>54</v>
      </c>
      <c r="C26" s="11" t="n">
        <v>526</v>
      </c>
      <c r="D26" s="1" t="n">
        <v>1</v>
      </c>
      <c r="E26" s="2" t="n">
        <f aca="false">D26*60</f>
        <v>60</v>
      </c>
      <c r="F26" s="1" t="n">
        <v>1</v>
      </c>
      <c r="G26" s="2" t="n">
        <f aca="false">F26*60</f>
        <v>60</v>
      </c>
      <c r="H26" s="1" t="n">
        <v>1</v>
      </c>
      <c r="I26" s="2" t="n">
        <f aca="false">H26*300</f>
        <v>300</v>
      </c>
      <c r="J26" s="1" t="n">
        <v>1</v>
      </c>
      <c r="K26" s="2" t="n">
        <f aca="false">J26*180</f>
        <v>180</v>
      </c>
      <c r="L26" s="1" t="n">
        <v>1</v>
      </c>
      <c r="M26" s="2" t="n">
        <f aca="false">L26*200</f>
        <v>200</v>
      </c>
      <c r="N26" s="1" t="n">
        <v>1</v>
      </c>
      <c r="O26" s="2" t="n">
        <f aca="false">N26*50</f>
        <v>50</v>
      </c>
      <c r="Q26" s="1" t="n">
        <f aca="false">E26+G26+I26+K26+M26+O26+P26</f>
        <v>850</v>
      </c>
      <c r="R26" s="8" t="n">
        <f aca="false">C26-Q26</f>
        <v>-324</v>
      </c>
      <c r="T26" s="1" t="n">
        <f aca="false">R26+S26</f>
        <v>-324</v>
      </c>
    </row>
    <row r="27" customFormat="false" ht="12" hidden="false" customHeight="false" outlineLevel="0" collapsed="false">
      <c r="A27" s="6" t="s">
        <v>55</v>
      </c>
      <c r="B27" s="10" t="s">
        <v>56</v>
      </c>
      <c r="C27" s="11" t="n">
        <v>806</v>
      </c>
      <c r="D27" s="1" t="n">
        <v>1</v>
      </c>
      <c r="E27" s="2" t="n">
        <f aca="false">D27*60</f>
        <v>60</v>
      </c>
      <c r="F27" s="1" t="n">
        <v>1</v>
      </c>
      <c r="G27" s="2" t="n">
        <f aca="false">F27*60</f>
        <v>60</v>
      </c>
      <c r="H27" s="1" t="n">
        <v>1</v>
      </c>
      <c r="I27" s="2" t="n">
        <f aca="false">H27*300</f>
        <v>300</v>
      </c>
      <c r="J27" s="1" t="n">
        <v>1</v>
      </c>
      <c r="K27" s="2" t="n">
        <f aca="false">J27*180</f>
        <v>180</v>
      </c>
      <c r="M27" s="2" t="n">
        <f aca="false">L27*200</f>
        <v>0</v>
      </c>
      <c r="O27" s="2" t="n">
        <f aca="false">N27*50</f>
        <v>0</v>
      </c>
      <c r="P27" s="2" t="n">
        <v>30</v>
      </c>
      <c r="Q27" s="1" t="n">
        <f aca="false">E27+G27+I27+K27+M27+O27+P27</f>
        <v>630</v>
      </c>
      <c r="R27" s="1" t="n">
        <f aca="false">C27-Q27</f>
        <v>176</v>
      </c>
      <c r="T27" s="1" t="n">
        <f aca="false">R27+S27</f>
        <v>176</v>
      </c>
    </row>
    <row r="28" customFormat="false" ht="12" hidden="false" customHeight="false" outlineLevel="0" collapsed="false">
      <c r="A28" s="6" t="s">
        <v>57</v>
      </c>
      <c r="B28" s="19" t="s">
        <v>58</v>
      </c>
      <c r="C28" s="1" t="n">
        <v>69</v>
      </c>
      <c r="E28" s="2" t="n">
        <f aca="false">D28*60</f>
        <v>0</v>
      </c>
      <c r="G28" s="2" t="n">
        <f aca="false">F28*60</f>
        <v>0</v>
      </c>
      <c r="I28" s="2" t="n">
        <f aca="false">H28*300</f>
        <v>0</v>
      </c>
      <c r="K28" s="2" t="n">
        <f aca="false">J28*180</f>
        <v>0</v>
      </c>
      <c r="M28" s="2" t="n">
        <f aca="false">L28*200</f>
        <v>0</v>
      </c>
      <c r="O28" s="2" t="n">
        <f aca="false">N28*50</f>
        <v>0</v>
      </c>
      <c r="P28" s="2" t="n">
        <v>200</v>
      </c>
      <c r="Q28" s="1" t="n">
        <f aca="false">E28+G28+I28+K28+M28+O28+P28</f>
        <v>200</v>
      </c>
      <c r="R28" s="8" t="n">
        <f aca="false">C28-Q28</f>
        <v>-131</v>
      </c>
      <c r="S28" s="1" t="n">
        <v>500</v>
      </c>
      <c r="T28" s="1" t="n">
        <f aca="false">R28+S28</f>
        <v>369</v>
      </c>
    </row>
    <row r="29" customFormat="false" ht="12" hidden="false" customHeight="false" outlineLevel="0" collapsed="false">
      <c r="A29" s="6" t="s">
        <v>59</v>
      </c>
      <c r="B29" s="10" t="s">
        <v>60</v>
      </c>
      <c r="C29" s="11" t="n">
        <v>7</v>
      </c>
      <c r="E29" s="2" t="n">
        <f aca="false">D29*60</f>
        <v>0</v>
      </c>
      <c r="G29" s="2" t="n">
        <f aca="false">F29*60</f>
        <v>0</v>
      </c>
      <c r="I29" s="2" t="n">
        <f aca="false">H29*300</f>
        <v>0</v>
      </c>
      <c r="K29" s="2" t="n">
        <f aca="false">J29*180</f>
        <v>0</v>
      </c>
      <c r="M29" s="2" t="n">
        <f aca="false">L29*200</f>
        <v>0</v>
      </c>
      <c r="O29" s="2" t="n">
        <f aca="false">N29*50</f>
        <v>0</v>
      </c>
      <c r="Q29" s="1" t="n">
        <f aca="false">E29+G29+I29+K29+M29+O29+P29</f>
        <v>0</v>
      </c>
      <c r="R29" s="1" t="n">
        <f aca="false">C29-Q29</f>
        <v>7</v>
      </c>
      <c r="T29" s="1" t="n">
        <f aca="false">R29+S29</f>
        <v>7</v>
      </c>
    </row>
    <row r="30" customFormat="false" ht="12" hidden="false" customHeight="false" outlineLevel="0" collapsed="false">
      <c r="A30" s="6" t="s">
        <v>61</v>
      </c>
      <c r="B30" s="20" t="s">
        <v>62</v>
      </c>
      <c r="C30" s="14" t="n">
        <v>2915</v>
      </c>
      <c r="D30" s="1" t="n">
        <v>8</v>
      </c>
      <c r="E30" s="2" t="n">
        <f aca="false">D30*60</f>
        <v>480</v>
      </c>
      <c r="F30" s="1" t="n">
        <v>7</v>
      </c>
      <c r="G30" s="2" t="n">
        <f aca="false">F30*60</f>
        <v>420</v>
      </c>
      <c r="H30" s="1" t="n">
        <v>7</v>
      </c>
      <c r="I30" s="2" t="n">
        <f aca="false">H30*300</f>
        <v>2100</v>
      </c>
      <c r="J30" s="1" t="n">
        <v>7</v>
      </c>
      <c r="K30" s="2" t="n">
        <f aca="false">J30*180</f>
        <v>1260</v>
      </c>
      <c r="L30" s="1" t="n">
        <v>7</v>
      </c>
      <c r="M30" s="2" t="n">
        <f aca="false">L30*200</f>
        <v>1400</v>
      </c>
      <c r="N30" s="1" t="n">
        <v>7</v>
      </c>
      <c r="O30" s="2" t="n">
        <f aca="false">N30*50</f>
        <v>350</v>
      </c>
      <c r="Q30" s="1" t="n">
        <f aca="false">E30+G30+I30+K30+M30+O30+P30</f>
        <v>6010</v>
      </c>
      <c r="R30" s="8" t="n">
        <f aca="false">C30-Q30</f>
        <v>-3095</v>
      </c>
      <c r="S30" s="1" t="n">
        <v>10000</v>
      </c>
      <c r="T30" s="1" t="n">
        <f aca="false">R30+S30</f>
        <v>6905</v>
      </c>
    </row>
    <row r="31" customFormat="false" ht="12" hidden="false" customHeight="false" outlineLevel="0" collapsed="false">
      <c r="A31" s="6" t="s">
        <v>63</v>
      </c>
      <c r="B31" s="21" t="s">
        <v>64</v>
      </c>
      <c r="C31" s="22" t="n">
        <v>1225</v>
      </c>
      <c r="D31" s="1" t="n">
        <v>1</v>
      </c>
      <c r="E31" s="2" t="n">
        <f aca="false">D31*60</f>
        <v>60</v>
      </c>
      <c r="F31" s="1" t="n">
        <v>1</v>
      </c>
      <c r="G31" s="2" t="n">
        <f aca="false">F31*60</f>
        <v>60</v>
      </c>
      <c r="H31" s="1" t="n">
        <v>1</v>
      </c>
      <c r="I31" s="2" t="n">
        <f aca="false">H31*300</f>
        <v>300</v>
      </c>
      <c r="J31" s="1" t="n">
        <v>1</v>
      </c>
      <c r="K31" s="2" t="n">
        <f aca="false">J31*180</f>
        <v>180</v>
      </c>
      <c r="L31" s="1" t="n">
        <v>1</v>
      </c>
      <c r="M31" s="2" t="n">
        <f aca="false">L31*200</f>
        <v>200</v>
      </c>
      <c r="N31" s="1" t="n">
        <v>1</v>
      </c>
      <c r="O31" s="2" t="n">
        <f aca="false">N31*50</f>
        <v>50</v>
      </c>
      <c r="Q31" s="1" t="n">
        <f aca="false">E31+G31+I31+K31+M31+O31+P31</f>
        <v>850</v>
      </c>
      <c r="R31" s="1" t="n">
        <f aca="false">C31-Q31</f>
        <v>375</v>
      </c>
      <c r="T31" s="1" t="n">
        <f aca="false">R31+S31</f>
        <v>375</v>
      </c>
    </row>
    <row r="32" customFormat="false" ht="12" hidden="false" customHeight="false" outlineLevel="0" collapsed="false">
      <c r="A32" s="6" t="s">
        <v>65</v>
      </c>
      <c r="B32" s="18" t="s">
        <v>66</v>
      </c>
      <c r="C32" s="11" t="n">
        <v>468</v>
      </c>
      <c r="D32" s="1" t="n">
        <v>1</v>
      </c>
      <c r="E32" s="2" t="n">
        <f aca="false">D32*60</f>
        <v>60</v>
      </c>
      <c r="F32" s="1" t="n">
        <v>1</v>
      </c>
      <c r="G32" s="2" t="n">
        <f aca="false">F32*60</f>
        <v>60</v>
      </c>
      <c r="H32" s="1" t="n">
        <v>1</v>
      </c>
      <c r="I32" s="2" t="n">
        <f aca="false">H32*300</f>
        <v>300</v>
      </c>
      <c r="J32" s="1" t="n">
        <v>1</v>
      </c>
      <c r="K32" s="2" t="n">
        <f aca="false">J32*180</f>
        <v>180</v>
      </c>
      <c r="L32" s="1" t="n">
        <v>1</v>
      </c>
      <c r="M32" s="2" t="n">
        <f aca="false">L32*200</f>
        <v>200</v>
      </c>
      <c r="N32" s="1" t="n">
        <v>1</v>
      </c>
      <c r="O32" s="2" t="n">
        <f aca="false">N32*50</f>
        <v>50</v>
      </c>
      <c r="P32" s="2" t="n">
        <v>50</v>
      </c>
      <c r="Q32" s="1" t="n">
        <f aca="false">E32+G32+I32+K32+M32+O32+P32</f>
        <v>900</v>
      </c>
      <c r="R32" s="8" t="n">
        <f aca="false">C32-Q32</f>
        <v>-432</v>
      </c>
      <c r="T32" s="1" t="n">
        <f aca="false">R32+S32</f>
        <v>-432</v>
      </c>
    </row>
    <row r="33" customFormat="false" ht="12" hidden="false" customHeight="false" outlineLevel="0" collapsed="false">
      <c r="A33" s="6" t="s">
        <v>67</v>
      </c>
      <c r="B33" s="18" t="s">
        <v>68</v>
      </c>
      <c r="C33" s="11"/>
      <c r="R33" s="8"/>
    </row>
    <row r="34" customFormat="false" ht="12" hidden="false" customHeight="false" outlineLevel="0" collapsed="false">
      <c r="A34" s="6" t="s">
        <v>69</v>
      </c>
      <c r="B34" s="18" t="s">
        <v>70</v>
      </c>
      <c r="C34" s="11"/>
      <c r="R34" s="8"/>
    </row>
    <row r="35" customFormat="false" ht="12" hidden="false" customHeight="false" outlineLevel="0" collapsed="false">
      <c r="A35" s="23" t="s">
        <v>71</v>
      </c>
      <c r="C35" s="1" t="n">
        <v>0</v>
      </c>
      <c r="E35" s="2" t="n">
        <f aca="false">D35*60</f>
        <v>0</v>
      </c>
      <c r="G35" s="2" t="n">
        <f aca="false">F35*60</f>
        <v>0</v>
      </c>
      <c r="I35" s="2" t="n">
        <f aca="false">H35*300</f>
        <v>0</v>
      </c>
      <c r="K35" s="2" t="n">
        <f aca="false">J35*180</f>
        <v>0</v>
      </c>
      <c r="M35" s="2" t="n">
        <f aca="false">L35*200</f>
        <v>0</v>
      </c>
      <c r="O35" s="2" t="n">
        <f aca="false">N35*50</f>
        <v>0</v>
      </c>
      <c r="Q35" s="1" t="n">
        <f aca="false">E35+G35+I35+K35+M35+O35+P35</f>
        <v>0</v>
      </c>
      <c r="R35" s="1" t="n">
        <f aca="false">C35-Q35</f>
        <v>0</v>
      </c>
      <c r="T35" s="1" t="n">
        <f aca="false">R35+S35</f>
        <v>0</v>
      </c>
    </row>
    <row r="36" customFormat="false" ht="12" hidden="false" customHeight="false" outlineLevel="0" collapsed="false">
      <c r="A36" s="6" t="s">
        <v>72</v>
      </c>
      <c r="B36" s="24" t="s">
        <v>73</v>
      </c>
      <c r="C36" s="11" t="n">
        <v>289</v>
      </c>
      <c r="D36" s="1" t="n">
        <v>1</v>
      </c>
      <c r="E36" s="2" t="n">
        <f aca="false">D36*60</f>
        <v>60</v>
      </c>
      <c r="F36" s="1" t="n">
        <v>1</v>
      </c>
      <c r="G36" s="2" t="n">
        <f aca="false">F36*60</f>
        <v>60</v>
      </c>
      <c r="H36" s="1" t="n">
        <v>1</v>
      </c>
      <c r="I36" s="2" t="n">
        <f aca="false">H36*300</f>
        <v>300</v>
      </c>
      <c r="J36" s="1" t="n">
        <v>1</v>
      </c>
      <c r="K36" s="2" t="n">
        <f aca="false">J36*180</f>
        <v>180</v>
      </c>
      <c r="M36" s="2" t="n">
        <f aca="false">L36*200</f>
        <v>0</v>
      </c>
      <c r="O36" s="2" t="n">
        <f aca="false">N36*50</f>
        <v>0</v>
      </c>
      <c r="Q36" s="1" t="n">
        <f aca="false">E36+G36+I36+K36+M36+O36+P36</f>
        <v>600</v>
      </c>
      <c r="R36" s="8" t="n">
        <f aca="false">C36-Q36</f>
        <v>-311</v>
      </c>
      <c r="T36" s="1" t="n">
        <f aca="false">R36+S36</f>
        <v>-311</v>
      </c>
    </row>
    <row r="37" customFormat="false" ht="12" hidden="false" customHeight="false" outlineLevel="0" collapsed="false">
      <c r="A37" s="6" t="s">
        <v>74</v>
      </c>
      <c r="B37" s="10" t="s">
        <v>75</v>
      </c>
      <c r="C37" s="11" t="n">
        <v>762</v>
      </c>
      <c r="D37" s="1" t="n">
        <v>2</v>
      </c>
      <c r="E37" s="2" t="n">
        <f aca="false">D37*60</f>
        <v>120</v>
      </c>
      <c r="F37" s="1" t="n">
        <v>2</v>
      </c>
      <c r="G37" s="2" t="n">
        <f aca="false">F37*60</f>
        <v>120</v>
      </c>
      <c r="H37" s="1" t="n">
        <v>2</v>
      </c>
      <c r="I37" s="2" t="n">
        <f aca="false">H37*300</f>
        <v>600</v>
      </c>
      <c r="J37" s="1" t="n">
        <v>2</v>
      </c>
      <c r="K37" s="2" t="n">
        <f aca="false">J37*180</f>
        <v>360</v>
      </c>
      <c r="M37" s="2" t="n">
        <f aca="false">L37*200</f>
        <v>0</v>
      </c>
      <c r="O37" s="2" t="n">
        <f aca="false">N37*50</f>
        <v>0</v>
      </c>
      <c r="Q37" s="1" t="n">
        <f aca="false">E37+G37+I37+K37+M37+O37+P37</f>
        <v>1200</v>
      </c>
      <c r="R37" s="25" t="n">
        <f aca="false">C37-Q37</f>
        <v>-438</v>
      </c>
      <c r="S37" s="1" t="n">
        <v>2000</v>
      </c>
      <c r="T37" s="1" t="n">
        <f aca="false">R37+S37</f>
        <v>1562</v>
      </c>
    </row>
    <row r="38" customFormat="false" ht="12" hidden="false" customHeight="false" outlineLevel="0" collapsed="false">
      <c r="A38" s="6" t="s">
        <v>76</v>
      </c>
      <c r="B38" s="10" t="s">
        <v>77</v>
      </c>
      <c r="C38" s="11" t="n">
        <v>126</v>
      </c>
      <c r="D38" s="1" t="n">
        <v>2</v>
      </c>
      <c r="E38" s="2" t="n">
        <f aca="false">D38*60</f>
        <v>120</v>
      </c>
      <c r="F38" s="1" t="n">
        <v>2</v>
      </c>
      <c r="G38" s="2" t="n">
        <f aca="false">F38*60</f>
        <v>120</v>
      </c>
      <c r="H38" s="1" t="n">
        <v>2</v>
      </c>
      <c r="I38" s="2" t="n">
        <f aca="false">H38*300</f>
        <v>600</v>
      </c>
      <c r="J38" s="1" t="n">
        <v>2</v>
      </c>
      <c r="K38" s="2" t="n">
        <f aca="false">J38*180</f>
        <v>360</v>
      </c>
      <c r="L38" s="1" t="n">
        <v>4</v>
      </c>
      <c r="M38" s="2" t="n">
        <f aca="false">L38*200</f>
        <v>800</v>
      </c>
      <c r="N38" s="1" t="n">
        <v>4</v>
      </c>
      <c r="O38" s="2" t="n">
        <f aca="false">N38*50</f>
        <v>200</v>
      </c>
      <c r="Q38" s="1" t="n">
        <f aca="false">E38+G38+I38+K38+M38+O38+P38</f>
        <v>2200</v>
      </c>
      <c r="R38" s="25" t="n">
        <f aca="false">C38-Q38</f>
        <v>-2074</v>
      </c>
      <c r="S38" s="1" t="n">
        <v>2500</v>
      </c>
      <c r="T38" s="1" t="n">
        <f aca="false">R38+S38</f>
        <v>426</v>
      </c>
    </row>
    <row r="39" customFormat="false" ht="12" hidden="false" customHeight="false" outlineLevel="0" collapsed="false">
      <c r="A39" s="6" t="s">
        <v>78</v>
      </c>
      <c r="B39" s="10" t="s">
        <v>79</v>
      </c>
      <c r="C39" s="11" t="n">
        <v>660</v>
      </c>
      <c r="D39" s="1" t="n">
        <v>2</v>
      </c>
      <c r="E39" s="2" t="n">
        <f aca="false">D39*60</f>
        <v>120</v>
      </c>
      <c r="G39" s="2" t="n">
        <f aca="false">F39*60</f>
        <v>0</v>
      </c>
      <c r="H39" s="1" t="n">
        <v>2</v>
      </c>
      <c r="I39" s="2" t="n">
        <f aca="false">H39*300</f>
        <v>600</v>
      </c>
      <c r="J39" s="1" t="n">
        <v>2</v>
      </c>
      <c r="K39" s="2" t="n">
        <f aca="false">J39*180</f>
        <v>360</v>
      </c>
      <c r="L39" s="1" t="n">
        <v>2</v>
      </c>
      <c r="M39" s="2" t="n">
        <f aca="false">L39*200</f>
        <v>400</v>
      </c>
      <c r="N39" s="1" t="n">
        <v>2</v>
      </c>
      <c r="O39" s="2" t="n">
        <f aca="false">N39*50</f>
        <v>100</v>
      </c>
      <c r="Q39" s="1" t="n">
        <f aca="false">E39+G39+I39+K39+M39+O39+P39</f>
        <v>1580</v>
      </c>
      <c r="R39" s="8" t="n">
        <f aca="false">C39-Q39</f>
        <v>-920</v>
      </c>
      <c r="T39" s="1" t="n">
        <f aca="false">R39+S39</f>
        <v>-920</v>
      </c>
    </row>
    <row r="40" customFormat="false" ht="12" hidden="false" customHeight="false" outlineLevel="0" collapsed="false">
      <c r="A40" s="6" t="s">
        <v>80</v>
      </c>
      <c r="B40" s="10" t="s">
        <v>81</v>
      </c>
      <c r="C40" s="11" t="n">
        <v>0</v>
      </c>
      <c r="D40" s="1" t="n">
        <v>1</v>
      </c>
      <c r="E40" s="2" t="n">
        <f aca="false">D40*60</f>
        <v>60</v>
      </c>
      <c r="F40" s="1" t="n">
        <v>1</v>
      </c>
      <c r="G40" s="2" t="n">
        <f aca="false">F40*60</f>
        <v>60</v>
      </c>
      <c r="H40" s="1" t="n">
        <v>1</v>
      </c>
      <c r="I40" s="2" t="n">
        <f aca="false">H40*300</f>
        <v>300</v>
      </c>
      <c r="J40" s="1" t="n">
        <v>1</v>
      </c>
      <c r="K40" s="2" t="n">
        <f aca="false">J40*180</f>
        <v>180</v>
      </c>
      <c r="L40" s="1" t="n">
        <v>1</v>
      </c>
      <c r="M40" s="2" t="n">
        <f aca="false">L40*200</f>
        <v>200</v>
      </c>
      <c r="N40" s="1" t="n">
        <v>1</v>
      </c>
      <c r="O40" s="2" t="n">
        <f aca="false">N40*50</f>
        <v>50</v>
      </c>
      <c r="Q40" s="1" t="n">
        <f aca="false">E40+G40+I40+K40+M40+O40+P40</f>
        <v>850</v>
      </c>
      <c r="R40" s="8" t="n">
        <f aca="false">C40-Q40</f>
        <v>-850</v>
      </c>
      <c r="T40" s="1" t="n">
        <v>0</v>
      </c>
    </row>
    <row r="41" customFormat="false" ht="12" hidden="false" customHeight="false" outlineLevel="0" collapsed="false">
      <c r="A41" s="6" t="s">
        <v>82</v>
      </c>
      <c r="B41" s="18" t="s">
        <v>83</v>
      </c>
      <c r="C41" s="11" t="n">
        <v>0</v>
      </c>
      <c r="E41" s="2" t="n">
        <f aca="false">D41*60</f>
        <v>0</v>
      </c>
      <c r="G41" s="2" t="n">
        <f aca="false">F41*60</f>
        <v>0</v>
      </c>
      <c r="I41" s="2" t="n">
        <f aca="false">H41*300</f>
        <v>0</v>
      </c>
      <c r="K41" s="2" t="n">
        <f aca="false">J41*180</f>
        <v>0</v>
      </c>
      <c r="M41" s="2" t="n">
        <f aca="false">L41*200</f>
        <v>0</v>
      </c>
      <c r="O41" s="2" t="n">
        <f aca="false">N41*50</f>
        <v>0</v>
      </c>
      <c r="Q41" s="1" t="n">
        <f aca="false">E41+G41+I41+K41+M41+O41+P41</f>
        <v>0</v>
      </c>
      <c r="R41" s="1" t="n">
        <f aca="false">C41-Q41</f>
        <v>0</v>
      </c>
      <c r="T41" s="1" t="n">
        <f aca="false">R41+S41</f>
        <v>0</v>
      </c>
    </row>
    <row r="42" customFormat="false" ht="12" hidden="false" customHeight="false" outlineLevel="0" collapsed="false">
      <c r="A42" s="5" t="s">
        <v>84</v>
      </c>
      <c r="C42" s="1" t="n">
        <v>0</v>
      </c>
      <c r="E42" s="2" t="n">
        <f aca="false">D42*60</f>
        <v>0</v>
      </c>
      <c r="G42" s="2" t="n">
        <f aca="false">F42*60</f>
        <v>0</v>
      </c>
      <c r="I42" s="2" t="n">
        <f aca="false">H42*300</f>
        <v>0</v>
      </c>
      <c r="K42" s="2" t="n">
        <f aca="false">J42*180</f>
        <v>0</v>
      </c>
      <c r="M42" s="2" t="n">
        <f aca="false">L42*200</f>
        <v>0</v>
      </c>
      <c r="O42" s="2" t="n">
        <f aca="false">N42*50</f>
        <v>0</v>
      </c>
      <c r="Q42" s="1" t="n">
        <f aca="false">E42+G42+I42+K42+M42+O42+P42</f>
        <v>0</v>
      </c>
      <c r="R42" s="1" t="n">
        <f aca="false">C42-Q42</f>
        <v>0</v>
      </c>
      <c r="T42" s="1" t="n">
        <f aca="false">R42+S42</f>
        <v>0</v>
      </c>
    </row>
    <row r="43" customFormat="false" ht="12" hidden="false" customHeight="false" outlineLevel="0" collapsed="false">
      <c r="A43" s="9" t="s">
        <v>85</v>
      </c>
      <c r="B43" s="7" t="s">
        <v>86</v>
      </c>
      <c r="C43" s="1" t="n">
        <v>325</v>
      </c>
      <c r="D43" s="1" t="n">
        <v>1</v>
      </c>
      <c r="E43" s="2" t="n">
        <f aca="false">D43*60</f>
        <v>60</v>
      </c>
      <c r="F43" s="1" t="n">
        <v>1</v>
      </c>
      <c r="G43" s="2" t="n">
        <f aca="false">F43*60</f>
        <v>60</v>
      </c>
      <c r="H43" s="1" t="n">
        <v>1</v>
      </c>
      <c r="I43" s="2" t="n">
        <f aca="false">H43*300</f>
        <v>300</v>
      </c>
      <c r="J43" s="1" t="n">
        <v>1</v>
      </c>
      <c r="K43" s="2" t="n">
        <f aca="false">J43*180</f>
        <v>180</v>
      </c>
      <c r="M43" s="2" t="n">
        <f aca="false">L43*200</f>
        <v>0</v>
      </c>
      <c r="O43" s="2" t="n">
        <f aca="false">N43*50</f>
        <v>0</v>
      </c>
      <c r="Q43" s="1" t="n">
        <f aca="false">E43+G43+I43+K43+M43+O43+P43</f>
        <v>600</v>
      </c>
      <c r="R43" s="8" t="n">
        <f aca="false">C43-Q43</f>
        <v>-275</v>
      </c>
      <c r="T43" s="1" t="n">
        <f aca="false">R43+S43</f>
        <v>-275</v>
      </c>
    </row>
    <row r="44" customFormat="false" ht="12" hidden="false" customHeight="false" outlineLevel="0" collapsed="false">
      <c r="A44" s="9" t="s">
        <v>85</v>
      </c>
      <c r="B44" s="7" t="s">
        <v>87</v>
      </c>
      <c r="R44" s="8"/>
    </row>
    <row r="45" customFormat="false" ht="12" hidden="false" customHeight="false" outlineLevel="0" collapsed="false">
      <c r="A45" s="9" t="s">
        <v>88</v>
      </c>
      <c r="B45" s="17" t="s">
        <v>89</v>
      </c>
      <c r="C45" s="1" t="n">
        <v>1155</v>
      </c>
      <c r="D45" s="1" t="n">
        <v>2</v>
      </c>
      <c r="E45" s="2" t="n">
        <f aca="false">D45*60</f>
        <v>120</v>
      </c>
      <c r="F45" s="1" t="n">
        <v>2</v>
      </c>
      <c r="G45" s="2" t="n">
        <f aca="false">F45*60</f>
        <v>120</v>
      </c>
      <c r="H45" s="1" t="n">
        <v>2</v>
      </c>
      <c r="I45" s="2" t="n">
        <f aca="false">H45*300</f>
        <v>600</v>
      </c>
      <c r="J45" s="1" t="n">
        <v>2</v>
      </c>
      <c r="K45" s="2" t="n">
        <f aca="false">J45*180</f>
        <v>360</v>
      </c>
      <c r="M45" s="2" t="n">
        <f aca="false">L45*200</f>
        <v>0</v>
      </c>
      <c r="O45" s="2" t="n">
        <f aca="false">N45*50</f>
        <v>0</v>
      </c>
      <c r="Q45" s="1" t="n">
        <f aca="false">E45+G45+I45+K45+M45+O45+P45</f>
        <v>1200</v>
      </c>
      <c r="R45" s="1" t="n">
        <f aca="false">C45-Q45</f>
        <v>-45</v>
      </c>
      <c r="T45" s="1" t="n">
        <f aca="false">R45+S45</f>
        <v>-45</v>
      </c>
    </row>
    <row r="46" customFormat="false" ht="12" hidden="false" customHeight="false" outlineLevel="0" collapsed="false">
      <c r="A46" s="9"/>
      <c r="B46" s="17" t="s">
        <v>90</v>
      </c>
      <c r="C46" s="1" t="n">
        <v>919</v>
      </c>
      <c r="D46" s="1" t="n">
        <v>2</v>
      </c>
      <c r="E46" s="2" t="n">
        <f aca="false">D46*60</f>
        <v>120</v>
      </c>
      <c r="F46" s="1" t="n">
        <v>2</v>
      </c>
      <c r="G46" s="2" t="n">
        <f aca="false">F46*60</f>
        <v>120</v>
      </c>
      <c r="H46" s="1" t="n">
        <v>2</v>
      </c>
      <c r="I46" s="2" t="n">
        <f aca="false">H46*300</f>
        <v>600</v>
      </c>
      <c r="J46" s="1" t="n">
        <v>2</v>
      </c>
      <c r="K46" s="2" t="n">
        <f aca="false">J46*180</f>
        <v>360</v>
      </c>
      <c r="M46" s="2" t="n">
        <f aca="false">L46*200</f>
        <v>0</v>
      </c>
      <c r="O46" s="2" t="n">
        <f aca="false">N46*50</f>
        <v>0</v>
      </c>
      <c r="Q46" s="1" t="n">
        <f aca="false">E46+G46+I46+K46+M46+O46+P46</f>
        <v>1200</v>
      </c>
      <c r="R46" s="8" t="n">
        <f aca="false">C46-Q46</f>
        <v>-281</v>
      </c>
      <c r="T46" s="1" t="n">
        <f aca="false">R46+S46</f>
        <v>-281</v>
      </c>
    </row>
    <row r="47" customFormat="false" ht="12" hidden="false" customHeight="false" outlineLevel="0" collapsed="false">
      <c r="A47" s="9" t="s">
        <v>91</v>
      </c>
      <c r="B47" s="17" t="s">
        <v>92</v>
      </c>
      <c r="C47" s="1" t="n">
        <v>1726</v>
      </c>
      <c r="D47" s="1" t="n">
        <v>12</v>
      </c>
      <c r="E47" s="2" t="n">
        <f aca="false">D47*60</f>
        <v>720</v>
      </c>
      <c r="F47" s="1" t="n">
        <v>12</v>
      </c>
      <c r="G47" s="2" t="n">
        <f aca="false">F47*60</f>
        <v>720</v>
      </c>
      <c r="H47" s="1" t="n">
        <v>12</v>
      </c>
      <c r="I47" s="2" t="n">
        <f aca="false">H47*300</f>
        <v>3600</v>
      </c>
      <c r="J47" s="1" t="n">
        <v>12</v>
      </c>
      <c r="K47" s="2" t="n">
        <f aca="false">J47*180</f>
        <v>2160</v>
      </c>
      <c r="M47" s="2" t="n">
        <f aca="false">L47*200</f>
        <v>0</v>
      </c>
      <c r="O47" s="2" t="n">
        <f aca="false">N47*50</f>
        <v>0</v>
      </c>
      <c r="Q47" s="1" t="n">
        <f aca="false">E47+G47+I47+K47+M47+O47+P47</f>
        <v>7200</v>
      </c>
      <c r="R47" s="8" t="n">
        <f aca="false">C47-Q47</f>
        <v>-5474</v>
      </c>
      <c r="T47" s="1" t="n">
        <f aca="false">R47+S47</f>
        <v>-5474</v>
      </c>
    </row>
    <row r="48" customFormat="false" ht="12" hidden="false" customHeight="false" outlineLevel="0" collapsed="false">
      <c r="A48" s="9" t="s">
        <v>93</v>
      </c>
      <c r="B48" s="18" t="s">
        <v>94</v>
      </c>
      <c r="C48" s="11" t="n">
        <v>2</v>
      </c>
      <c r="E48" s="2" t="n">
        <f aca="false">D48*60</f>
        <v>0</v>
      </c>
      <c r="G48" s="2" t="n">
        <f aca="false">F48*60</f>
        <v>0</v>
      </c>
      <c r="I48" s="2" t="n">
        <f aca="false">H48*300</f>
        <v>0</v>
      </c>
      <c r="K48" s="2" t="n">
        <f aca="false">J48*180</f>
        <v>0</v>
      </c>
      <c r="M48" s="2" t="n">
        <f aca="false">L48*200</f>
        <v>0</v>
      </c>
      <c r="O48" s="2" t="n">
        <f aca="false">N48*50</f>
        <v>0</v>
      </c>
      <c r="P48" s="2" t="n">
        <v>100</v>
      </c>
      <c r="Q48" s="1" t="n">
        <f aca="false">E48+G48+I48+K48+M48+O48+P48</f>
        <v>100</v>
      </c>
      <c r="R48" s="8" t="n">
        <f aca="false">C48-Q48</f>
        <v>-98</v>
      </c>
      <c r="T48" s="1" t="n">
        <f aca="false">R48+S48</f>
        <v>-98</v>
      </c>
    </row>
    <row r="49" customFormat="false" ht="12" hidden="false" customHeight="false" outlineLevel="0" collapsed="false">
      <c r="A49" s="9" t="s">
        <v>95</v>
      </c>
      <c r="B49" s="10" t="s">
        <v>96</v>
      </c>
      <c r="C49" s="11" t="n">
        <v>526</v>
      </c>
      <c r="D49" s="1" t="n">
        <v>1</v>
      </c>
      <c r="E49" s="2" t="n">
        <f aca="false">D49*60</f>
        <v>60</v>
      </c>
      <c r="F49" s="1" t="n">
        <v>1</v>
      </c>
      <c r="G49" s="2" t="n">
        <f aca="false">F49*60</f>
        <v>60</v>
      </c>
      <c r="H49" s="1" t="n">
        <v>1</v>
      </c>
      <c r="I49" s="2" t="n">
        <f aca="false">H49*300</f>
        <v>300</v>
      </c>
      <c r="J49" s="1" t="n">
        <v>1</v>
      </c>
      <c r="K49" s="2" t="n">
        <f aca="false">J49*180</f>
        <v>180</v>
      </c>
      <c r="M49" s="2" t="n">
        <f aca="false">L49*200</f>
        <v>0</v>
      </c>
      <c r="O49" s="2" t="n">
        <f aca="false">N49*50</f>
        <v>0</v>
      </c>
      <c r="Q49" s="1" t="n">
        <f aca="false">E49+G49+I49+K49+M49+O49+P49</f>
        <v>600</v>
      </c>
      <c r="R49" s="2" t="n">
        <f aca="false">C49-Q49</f>
        <v>-74</v>
      </c>
      <c r="T49" s="1" t="n">
        <f aca="false">R49+S49</f>
        <v>-74</v>
      </c>
    </row>
    <row r="50" customFormat="false" ht="12" hidden="false" customHeight="false" outlineLevel="0" collapsed="false">
      <c r="A50" s="9" t="s">
        <v>97</v>
      </c>
      <c r="B50" s="19" t="s">
        <v>98</v>
      </c>
      <c r="C50" s="1" t="n">
        <v>160</v>
      </c>
      <c r="D50" s="1" t="n">
        <v>1</v>
      </c>
      <c r="E50" s="2" t="n">
        <f aca="false">D50*60</f>
        <v>60</v>
      </c>
      <c r="F50" s="1" t="n">
        <v>1</v>
      </c>
      <c r="G50" s="2" t="n">
        <f aca="false">F50*60</f>
        <v>60</v>
      </c>
      <c r="H50" s="1" t="n">
        <v>1</v>
      </c>
      <c r="I50" s="2" t="n">
        <f aca="false">H50*300</f>
        <v>300</v>
      </c>
      <c r="J50" s="1" t="n">
        <v>1</v>
      </c>
      <c r="K50" s="2" t="n">
        <f aca="false">J50*180</f>
        <v>180</v>
      </c>
      <c r="M50" s="2" t="n">
        <f aca="false">L50*200</f>
        <v>0</v>
      </c>
      <c r="O50" s="2" t="n">
        <f aca="false">N50*50</f>
        <v>0</v>
      </c>
      <c r="Q50" s="1" t="n">
        <f aca="false">E50+G50+I50+K50+M50+O50+P50</f>
        <v>600</v>
      </c>
      <c r="R50" s="2" t="n">
        <f aca="false">C50-Q50</f>
        <v>-440</v>
      </c>
    </row>
    <row r="51" customFormat="false" ht="12" hidden="false" customHeight="false" outlineLevel="0" collapsed="false">
      <c r="A51" s="9" t="s">
        <v>99</v>
      </c>
      <c r="B51" s="19" t="s">
        <v>100</v>
      </c>
      <c r="C51" s="1" t="n">
        <v>27</v>
      </c>
      <c r="E51" s="2" t="n">
        <f aca="false">D51*60</f>
        <v>0</v>
      </c>
      <c r="G51" s="2" t="n">
        <f aca="false">F51*60</f>
        <v>0</v>
      </c>
      <c r="I51" s="2" t="n">
        <f aca="false">H51*300</f>
        <v>0</v>
      </c>
      <c r="K51" s="2" t="n">
        <f aca="false">J51*180</f>
        <v>0</v>
      </c>
      <c r="M51" s="2" t="n">
        <f aca="false">L51*200</f>
        <v>0</v>
      </c>
      <c r="O51" s="2" t="n">
        <f aca="false">N51*50</f>
        <v>0</v>
      </c>
      <c r="Q51" s="1" t="n">
        <f aca="false">E51+G51+I51+K51+M51+O51+P51</f>
        <v>0</v>
      </c>
      <c r="R51" s="1" t="n">
        <f aca="false">C51-Q51</f>
        <v>27</v>
      </c>
      <c r="T51" s="1" t="n">
        <f aca="false">R51+S51</f>
        <v>27</v>
      </c>
    </row>
    <row r="52" customFormat="false" ht="12" hidden="false" customHeight="false" outlineLevel="0" collapsed="false">
      <c r="A52" s="9" t="s">
        <v>101</v>
      </c>
      <c r="B52" s="19" t="s">
        <v>102</v>
      </c>
      <c r="C52" s="1" t="n">
        <v>17</v>
      </c>
      <c r="E52" s="2" t="n">
        <f aca="false">D52*60</f>
        <v>0</v>
      </c>
      <c r="G52" s="2" t="n">
        <f aca="false">F52*60</f>
        <v>0</v>
      </c>
      <c r="I52" s="2" t="n">
        <f aca="false">H52*300</f>
        <v>0</v>
      </c>
      <c r="K52" s="2" t="n">
        <f aca="false">J52*180</f>
        <v>0</v>
      </c>
      <c r="M52" s="2" t="n">
        <f aca="false">L52*200</f>
        <v>0</v>
      </c>
      <c r="O52" s="2" t="n">
        <f aca="false">N52*50</f>
        <v>0</v>
      </c>
      <c r="Q52" s="1" t="n">
        <f aca="false">E52+G52+I52+K52+M52+O52+P52</f>
        <v>0</v>
      </c>
      <c r="R52" s="1" t="n">
        <f aca="false">C52-Q52</f>
        <v>17</v>
      </c>
      <c r="T52" s="1" t="n">
        <f aca="false">R52+S52</f>
        <v>17</v>
      </c>
    </row>
    <row r="53" customFormat="false" ht="12" hidden="false" customHeight="false" outlineLevel="0" collapsed="false">
      <c r="A53" s="9" t="s">
        <v>103</v>
      </c>
      <c r="B53" s="19" t="s">
        <v>104</v>
      </c>
      <c r="C53" s="1" t="n">
        <v>1</v>
      </c>
      <c r="E53" s="2" t="n">
        <f aca="false">D53*60</f>
        <v>0</v>
      </c>
      <c r="G53" s="2" t="n">
        <f aca="false">F53*60</f>
        <v>0</v>
      </c>
      <c r="I53" s="2" t="n">
        <f aca="false">H53*300</f>
        <v>0</v>
      </c>
      <c r="K53" s="2" t="n">
        <f aca="false">J53*180</f>
        <v>0</v>
      </c>
      <c r="L53" s="1" t="n">
        <v>1</v>
      </c>
      <c r="M53" s="2" t="n">
        <f aca="false">L53*200</f>
        <v>200</v>
      </c>
      <c r="N53" s="1" t="n">
        <v>1</v>
      </c>
      <c r="O53" s="2" t="n">
        <f aca="false">N53*50</f>
        <v>50</v>
      </c>
      <c r="Q53" s="1" t="n">
        <f aca="false">E53+G53+I53+K53+M53+O53+P53</f>
        <v>250</v>
      </c>
      <c r="R53" s="2" t="n">
        <f aca="false">C53-Q53</f>
        <v>-249</v>
      </c>
    </row>
    <row r="54" customFormat="false" ht="12" hidden="false" customHeight="false" outlineLevel="0" collapsed="false">
      <c r="A54" s="9" t="s">
        <v>105</v>
      </c>
      <c r="B54" s="19" t="s">
        <v>106</v>
      </c>
      <c r="C54" s="1" t="n">
        <v>20</v>
      </c>
      <c r="E54" s="2" t="n">
        <f aca="false">D54*60</f>
        <v>0</v>
      </c>
      <c r="G54" s="2" t="n">
        <f aca="false">F54*60</f>
        <v>0</v>
      </c>
      <c r="I54" s="2" t="n">
        <f aca="false">H54*300</f>
        <v>0</v>
      </c>
      <c r="K54" s="2" t="n">
        <f aca="false">J54*180</f>
        <v>0</v>
      </c>
      <c r="M54" s="2" t="n">
        <f aca="false">L54*200</f>
        <v>0</v>
      </c>
      <c r="O54" s="2" t="n">
        <f aca="false">N54*50</f>
        <v>0</v>
      </c>
      <c r="Q54" s="1" t="n">
        <f aca="false">E54+G54+I54+K54+M54+O54+P54</f>
        <v>0</v>
      </c>
      <c r="R54" s="1" t="n">
        <f aca="false">C54-Q54</f>
        <v>20</v>
      </c>
      <c r="T54" s="1" t="n">
        <f aca="false">R54+S54</f>
        <v>20</v>
      </c>
    </row>
    <row r="55" customFormat="false" ht="12" hidden="false" customHeight="false" outlineLevel="0" collapsed="false">
      <c r="A55" s="9" t="s">
        <v>107</v>
      </c>
      <c r="B55" s="19" t="s">
        <v>108</v>
      </c>
      <c r="C55" s="1" t="n">
        <v>51</v>
      </c>
      <c r="E55" s="2" t="n">
        <f aca="false">D55*60</f>
        <v>0</v>
      </c>
      <c r="G55" s="2" t="n">
        <f aca="false">F55*60</f>
        <v>0</v>
      </c>
      <c r="I55" s="2" t="n">
        <f aca="false">H55*300</f>
        <v>0</v>
      </c>
      <c r="K55" s="2" t="n">
        <f aca="false">J55*180</f>
        <v>0</v>
      </c>
      <c r="M55" s="2" t="n">
        <f aca="false">L55*200</f>
        <v>0</v>
      </c>
      <c r="O55" s="2" t="n">
        <f aca="false">N55*50</f>
        <v>0</v>
      </c>
      <c r="Q55" s="1" t="n">
        <f aca="false">E55+G55+I55+K55+M55+O55+P55</f>
        <v>0</v>
      </c>
      <c r="R55" s="1" t="n">
        <f aca="false">C55-Q55</f>
        <v>51</v>
      </c>
      <c r="T55" s="1" t="n">
        <f aca="false">R55+S55</f>
        <v>51</v>
      </c>
    </row>
    <row r="56" customFormat="false" ht="12" hidden="false" customHeight="false" outlineLevel="0" collapsed="false">
      <c r="A56" s="9" t="s">
        <v>109</v>
      </c>
      <c r="B56" s="19" t="s">
        <v>110</v>
      </c>
      <c r="C56" s="1" t="n">
        <v>183</v>
      </c>
      <c r="D56" s="1" t="n">
        <v>1</v>
      </c>
      <c r="E56" s="2" t="n">
        <f aca="false">D56*60</f>
        <v>60</v>
      </c>
      <c r="F56" s="1" t="n">
        <v>1</v>
      </c>
      <c r="G56" s="2" t="n">
        <f aca="false">F56*60</f>
        <v>60</v>
      </c>
      <c r="H56" s="1" t="n">
        <v>1</v>
      </c>
      <c r="I56" s="2" t="n">
        <f aca="false">H56*300</f>
        <v>300</v>
      </c>
      <c r="J56" s="1" t="n">
        <v>1</v>
      </c>
      <c r="K56" s="2" t="n">
        <f aca="false">J56*180</f>
        <v>180</v>
      </c>
      <c r="L56" s="1" t="n">
        <v>1</v>
      </c>
      <c r="M56" s="2" t="n">
        <f aca="false">L56*200</f>
        <v>200</v>
      </c>
      <c r="N56" s="1" t="n">
        <v>1</v>
      </c>
      <c r="O56" s="2" t="n">
        <f aca="false">N56*50</f>
        <v>50</v>
      </c>
      <c r="Q56" s="1" t="n">
        <f aca="false">E56+G56+I56+K56+M56+O56+P56</f>
        <v>850</v>
      </c>
      <c r="R56" s="8" t="n">
        <f aca="false">C56-Q56</f>
        <v>-667</v>
      </c>
      <c r="T56" s="1" t="n">
        <f aca="false">R56+S56</f>
        <v>-667</v>
      </c>
    </row>
    <row r="57" customFormat="false" ht="12" hidden="false" customHeight="false" outlineLevel="0" collapsed="false">
      <c r="A57" s="9" t="s">
        <v>111</v>
      </c>
      <c r="B57" s="7" t="s">
        <v>112</v>
      </c>
      <c r="C57" s="1" t="n">
        <v>0</v>
      </c>
      <c r="E57" s="2" t="n">
        <f aca="false">D57*60</f>
        <v>0</v>
      </c>
      <c r="G57" s="2" t="n">
        <f aca="false">F57*60</f>
        <v>0</v>
      </c>
      <c r="I57" s="2" t="n">
        <f aca="false">H57*300</f>
        <v>0</v>
      </c>
      <c r="K57" s="2" t="n">
        <f aca="false">J57*180</f>
        <v>0</v>
      </c>
      <c r="M57" s="2" t="n">
        <f aca="false">L57*200</f>
        <v>0</v>
      </c>
      <c r="O57" s="2" t="n">
        <f aca="false">N57*50</f>
        <v>0</v>
      </c>
      <c r="Q57" s="1" t="n">
        <f aca="false">E57+G57+I57+K57+M57+O57+P57</f>
        <v>0</v>
      </c>
      <c r="R57" s="1" t="n">
        <f aca="false">C57-Q57</f>
        <v>0</v>
      </c>
      <c r="T57" s="1" t="n">
        <f aca="false">R57+S57</f>
        <v>0</v>
      </c>
    </row>
    <row r="58" customFormat="false" ht="12" hidden="false" customHeight="false" outlineLevel="0" collapsed="false">
      <c r="A58" s="9" t="s">
        <v>113</v>
      </c>
      <c r="B58" s="7" t="s">
        <v>114</v>
      </c>
      <c r="C58" s="1" t="n">
        <v>0</v>
      </c>
      <c r="E58" s="2" t="n">
        <f aca="false">D58*60</f>
        <v>0</v>
      </c>
      <c r="G58" s="2" t="n">
        <f aca="false">F58*60</f>
        <v>0</v>
      </c>
      <c r="I58" s="2" t="n">
        <f aca="false">H58*300</f>
        <v>0</v>
      </c>
      <c r="K58" s="2" t="n">
        <f aca="false">J58*180</f>
        <v>0</v>
      </c>
      <c r="M58" s="2" t="n">
        <f aca="false">L58*200</f>
        <v>0</v>
      </c>
      <c r="O58" s="2" t="n">
        <f aca="false">N58*50</f>
        <v>0</v>
      </c>
      <c r="P58" s="2" t="n">
        <v>50</v>
      </c>
      <c r="Q58" s="1" t="n">
        <f aca="false">E58+G58+I58+K58+M58+O58+P58</f>
        <v>50</v>
      </c>
      <c r="R58" s="8" t="n">
        <f aca="false">C58-Q58</f>
        <v>-50</v>
      </c>
      <c r="T58" s="1" t="n">
        <f aca="false">R58+S58</f>
        <v>-50</v>
      </c>
    </row>
    <row r="59" customFormat="false" ht="12" hidden="false" customHeight="false" outlineLevel="0" collapsed="false">
      <c r="A59" s="23" t="s">
        <v>115</v>
      </c>
      <c r="C59" s="1" t="n">
        <v>0</v>
      </c>
      <c r="E59" s="2" t="n">
        <f aca="false">D59*60</f>
        <v>0</v>
      </c>
      <c r="G59" s="2" t="n">
        <f aca="false">F59*60</f>
        <v>0</v>
      </c>
      <c r="I59" s="2" t="n">
        <f aca="false">H59*300</f>
        <v>0</v>
      </c>
      <c r="K59" s="2" t="n">
        <f aca="false">J59*180</f>
        <v>0</v>
      </c>
      <c r="M59" s="2" t="n">
        <f aca="false">L59*200</f>
        <v>0</v>
      </c>
      <c r="O59" s="2" t="n">
        <f aca="false">N59*50</f>
        <v>0</v>
      </c>
      <c r="Q59" s="1" t="n">
        <f aca="false">E59+G59+I59+K59+M59+O59+P59</f>
        <v>0</v>
      </c>
      <c r="R59" s="1" t="n">
        <f aca="false">C59-Q59</f>
        <v>0</v>
      </c>
      <c r="T59" s="1" t="n">
        <f aca="false">R59+S59</f>
        <v>0</v>
      </c>
    </row>
    <row r="60" customFormat="false" ht="12" hidden="false" customHeight="false" outlineLevel="0" collapsed="false">
      <c r="A60" s="7" t="s">
        <v>116</v>
      </c>
      <c r="B60" s="19" t="s">
        <v>117</v>
      </c>
      <c r="C60" s="1" t="n">
        <v>2726</v>
      </c>
      <c r="D60" s="1" t="n">
        <v>1</v>
      </c>
      <c r="E60" s="2" t="n">
        <f aca="false">D60*60</f>
        <v>60</v>
      </c>
      <c r="F60" s="1" t="n">
        <v>1</v>
      </c>
      <c r="G60" s="2" t="n">
        <f aca="false">F60*60</f>
        <v>60</v>
      </c>
      <c r="H60" s="1" t="n">
        <v>1</v>
      </c>
      <c r="I60" s="2" t="n">
        <f aca="false">H60*300</f>
        <v>300</v>
      </c>
      <c r="J60" s="1" t="n">
        <v>1</v>
      </c>
      <c r="K60" s="2" t="n">
        <f aca="false">J60*180</f>
        <v>180</v>
      </c>
      <c r="L60" s="1" t="n">
        <v>1</v>
      </c>
      <c r="M60" s="2" t="n">
        <f aca="false">L60*200</f>
        <v>200</v>
      </c>
      <c r="N60" s="1" t="n">
        <v>1</v>
      </c>
      <c r="O60" s="2" t="n">
        <f aca="false">N60*50</f>
        <v>50</v>
      </c>
      <c r="Q60" s="1" t="n">
        <f aca="false">E60+G60+I60+K60+M60+O60+P60</f>
        <v>850</v>
      </c>
      <c r="R60" s="1" t="n">
        <f aca="false">C60-Q60</f>
        <v>1876</v>
      </c>
      <c r="T60" s="1" t="n">
        <f aca="false">R60+S60</f>
        <v>1876</v>
      </c>
    </row>
    <row r="61" customFormat="false" ht="12" hidden="false" customHeight="false" outlineLevel="0" collapsed="false">
      <c r="A61" s="7" t="s">
        <v>118</v>
      </c>
      <c r="B61" s="19" t="s">
        <v>119</v>
      </c>
      <c r="C61" s="1" t="n">
        <v>2215</v>
      </c>
      <c r="D61" s="1" t="n">
        <v>1</v>
      </c>
      <c r="E61" s="2" t="n">
        <f aca="false">D61*60</f>
        <v>60</v>
      </c>
      <c r="F61" s="1" t="n">
        <v>1</v>
      </c>
      <c r="G61" s="2" t="n">
        <f aca="false">F61*60</f>
        <v>60</v>
      </c>
      <c r="H61" s="1" t="n">
        <v>1</v>
      </c>
      <c r="I61" s="2" t="n">
        <f aca="false">H61*300</f>
        <v>300</v>
      </c>
      <c r="J61" s="1" t="n">
        <v>1</v>
      </c>
      <c r="K61" s="2" t="n">
        <f aca="false">J61*180</f>
        <v>180</v>
      </c>
      <c r="L61" s="1" t="n">
        <v>1</v>
      </c>
      <c r="M61" s="2" t="n">
        <f aca="false">L61*200</f>
        <v>200</v>
      </c>
      <c r="N61" s="1" t="n">
        <v>1</v>
      </c>
      <c r="O61" s="2" t="n">
        <f aca="false">N61*50</f>
        <v>50</v>
      </c>
      <c r="Q61" s="1" t="n">
        <f aca="false">E61+G61+I61+K61+M61+O61+P61</f>
        <v>850</v>
      </c>
      <c r="R61" s="1" t="n">
        <f aca="false">C61-Q61</f>
        <v>1365</v>
      </c>
      <c r="T61" s="1" t="n">
        <f aca="false">R61+S61</f>
        <v>1365</v>
      </c>
    </row>
    <row r="62" customFormat="false" ht="12" hidden="false" customHeight="false" outlineLevel="0" collapsed="false">
      <c r="A62" s="7" t="s">
        <v>120</v>
      </c>
      <c r="B62" s="19" t="s">
        <v>121</v>
      </c>
      <c r="C62" s="1" t="n">
        <v>2598</v>
      </c>
      <c r="D62" s="1" t="n">
        <v>1</v>
      </c>
      <c r="E62" s="2" t="n">
        <f aca="false">D62*60</f>
        <v>60</v>
      </c>
      <c r="F62" s="1" t="n">
        <v>1</v>
      </c>
      <c r="G62" s="2" t="n">
        <f aca="false">F62*60</f>
        <v>60</v>
      </c>
      <c r="H62" s="1" t="n">
        <v>1</v>
      </c>
      <c r="I62" s="2" t="n">
        <f aca="false">H62*300</f>
        <v>300</v>
      </c>
      <c r="J62" s="1" t="n">
        <v>1</v>
      </c>
      <c r="K62" s="2" t="n">
        <f aca="false">J62*180</f>
        <v>180</v>
      </c>
      <c r="L62" s="1" t="n">
        <v>1</v>
      </c>
      <c r="M62" s="2" t="n">
        <f aca="false">L62*200</f>
        <v>200</v>
      </c>
      <c r="N62" s="1" t="n">
        <v>1</v>
      </c>
      <c r="O62" s="2" t="n">
        <f aca="false">N62*50</f>
        <v>50</v>
      </c>
      <c r="Q62" s="1" t="n">
        <f aca="false">E62+G62+I62+K62+M62+O62+P62</f>
        <v>850</v>
      </c>
      <c r="R62" s="1" t="n">
        <f aca="false">C62-Q62</f>
        <v>1748</v>
      </c>
      <c r="T62" s="1" t="n">
        <f aca="false">R62+S62</f>
        <v>1748</v>
      </c>
    </row>
    <row r="63" customFormat="false" ht="12" hidden="false" customHeight="false" outlineLevel="0" collapsed="false">
      <c r="A63" s="7" t="s">
        <v>122</v>
      </c>
      <c r="B63" s="19" t="s">
        <v>123</v>
      </c>
      <c r="C63" s="1" t="n">
        <v>2540</v>
      </c>
      <c r="D63" s="1" t="n">
        <v>1</v>
      </c>
      <c r="E63" s="2" t="n">
        <f aca="false">D63*60</f>
        <v>60</v>
      </c>
      <c r="F63" s="1" t="n">
        <v>1</v>
      </c>
      <c r="G63" s="2" t="n">
        <f aca="false">F63*60</f>
        <v>60</v>
      </c>
      <c r="H63" s="1" t="n">
        <v>1</v>
      </c>
      <c r="I63" s="2" t="n">
        <f aca="false">H63*300</f>
        <v>300</v>
      </c>
      <c r="J63" s="1" t="n">
        <v>1</v>
      </c>
      <c r="K63" s="2" t="n">
        <f aca="false">J63*180</f>
        <v>180</v>
      </c>
      <c r="L63" s="1" t="n">
        <v>1</v>
      </c>
      <c r="M63" s="2" t="n">
        <f aca="false">L63*200</f>
        <v>200</v>
      </c>
      <c r="N63" s="1" t="n">
        <v>1</v>
      </c>
      <c r="O63" s="2" t="n">
        <f aca="false">N63*50</f>
        <v>50</v>
      </c>
      <c r="Q63" s="1" t="n">
        <f aca="false">E63+G63+I63+K63+M63+O63+P63</f>
        <v>850</v>
      </c>
      <c r="R63" s="1" t="n">
        <f aca="false">C63-Q63</f>
        <v>1690</v>
      </c>
      <c r="T63" s="1" t="n">
        <f aca="false">R63+S63</f>
        <v>1690</v>
      </c>
    </row>
    <row r="64" customFormat="false" ht="12" hidden="false" customHeight="false" outlineLevel="0" collapsed="false">
      <c r="A64" s="7" t="s">
        <v>124</v>
      </c>
      <c r="B64" s="19" t="s">
        <v>125</v>
      </c>
      <c r="C64" s="1" t="n">
        <v>759</v>
      </c>
      <c r="D64" s="1" t="n">
        <v>1</v>
      </c>
      <c r="E64" s="2" t="n">
        <f aca="false">D64*60</f>
        <v>60</v>
      </c>
      <c r="F64" s="1" t="n">
        <v>1</v>
      </c>
      <c r="G64" s="2" t="n">
        <f aca="false">F64*60</f>
        <v>60</v>
      </c>
      <c r="H64" s="1" t="n">
        <v>1</v>
      </c>
      <c r="I64" s="2" t="n">
        <f aca="false">H64*300</f>
        <v>300</v>
      </c>
      <c r="J64" s="1" t="n">
        <v>1</v>
      </c>
      <c r="K64" s="2" t="n">
        <f aca="false">J64*180</f>
        <v>180</v>
      </c>
      <c r="M64" s="2" t="n">
        <f aca="false">L64*200</f>
        <v>0</v>
      </c>
      <c r="O64" s="2" t="n">
        <f aca="false">N64*50</f>
        <v>0</v>
      </c>
      <c r="Q64" s="1" t="n">
        <f aca="false">E64+G64+I64+K64+M64+O64+P64</f>
        <v>600</v>
      </c>
      <c r="R64" s="1" t="n">
        <f aca="false">C64-Q64</f>
        <v>159</v>
      </c>
      <c r="T64" s="1" t="n">
        <f aca="false">R64+S64</f>
        <v>159</v>
      </c>
    </row>
    <row r="65" customFormat="false" ht="12" hidden="false" customHeight="false" outlineLevel="0" collapsed="false">
      <c r="A65" s="7" t="s">
        <v>126</v>
      </c>
      <c r="B65" s="19" t="s">
        <v>127</v>
      </c>
      <c r="C65" s="1" t="n">
        <v>1153</v>
      </c>
      <c r="D65" s="1" t="n">
        <v>1</v>
      </c>
      <c r="E65" s="2" t="n">
        <f aca="false">D65*60</f>
        <v>60</v>
      </c>
      <c r="F65" s="1" t="n">
        <v>1</v>
      </c>
      <c r="G65" s="2" t="n">
        <f aca="false">F65*60</f>
        <v>60</v>
      </c>
      <c r="H65" s="1" t="n">
        <v>1</v>
      </c>
      <c r="I65" s="2" t="n">
        <f aca="false">H65*300</f>
        <v>300</v>
      </c>
      <c r="J65" s="1" t="n">
        <v>1</v>
      </c>
      <c r="K65" s="2" t="n">
        <f aca="false">J65*180</f>
        <v>180</v>
      </c>
      <c r="L65" s="1" t="n">
        <v>1</v>
      </c>
      <c r="M65" s="2" t="n">
        <f aca="false">L65*200</f>
        <v>200</v>
      </c>
      <c r="N65" s="1" t="n">
        <v>1</v>
      </c>
      <c r="O65" s="2" t="n">
        <f aca="false">N65*50</f>
        <v>50</v>
      </c>
      <c r="Q65" s="1" t="n">
        <f aca="false">E65+G65+I65+K65+M65+O65+P65</f>
        <v>850</v>
      </c>
      <c r="R65" s="1" t="n">
        <f aca="false">C65-Q65</f>
        <v>303</v>
      </c>
      <c r="T65" s="1" t="n">
        <f aca="false">R65+S65</f>
        <v>303</v>
      </c>
    </row>
    <row r="66" customFormat="false" ht="12" hidden="false" customHeight="false" outlineLevel="0" collapsed="false">
      <c r="A66" s="7" t="s">
        <v>128</v>
      </c>
      <c r="B66" s="19" t="s">
        <v>129</v>
      </c>
      <c r="C66" s="1" t="n">
        <v>1925</v>
      </c>
      <c r="E66" s="2" t="n">
        <f aca="false">D66*60</f>
        <v>0</v>
      </c>
      <c r="G66" s="2" t="n">
        <f aca="false">F66*60</f>
        <v>0</v>
      </c>
      <c r="I66" s="2" t="n">
        <f aca="false">H66*300</f>
        <v>0</v>
      </c>
      <c r="K66" s="2" t="n">
        <f aca="false">J66*180</f>
        <v>0</v>
      </c>
      <c r="M66" s="2" t="n">
        <f aca="false">L66*200</f>
        <v>0</v>
      </c>
      <c r="O66" s="2" t="n">
        <f aca="false">N66*50</f>
        <v>0</v>
      </c>
      <c r="Q66" s="1" t="n">
        <f aca="false">E66+G66+I66+K66+M66+O66+P66</f>
        <v>0</v>
      </c>
      <c r="R66" s="1" t="n">
        <f aca="false">C66-Q66</f>
        <v>1925</v>
      </c>
      <c r="T66" s="1" t="n">
        <f aca="false">R66+S66</f>
        <v>1925</v>
      </c>
    </row>
    <row r="67" customFormat="false" ht="12" hidden="false" customHeight="false" outlineLevel="0" collapsed="false">
      <c r="A67" s="7" t="s">
        <v>130</v>
      </c>
      <c r="B67" s="19" t="s">
        <v>131</v>
      </c>
      <c r="C67" s="1" t="n">
        <v>300</v>
      </c>
      <c r="D67" s="1" t="n">
        <v>2</v>
      </c>
      <c r="E67" s="2" t="n">
        <f aca="false">D67*60</f>
        <v>120</v>
      </c>
      <c r="F67" s="1" t="n">
        <v>2</v>
      </c>
      <c r="G67" s="2" t="n">
        <f aca="false">F67*60</f>
        <v>120</v>
      </c>
      <c r="H67" s="1" t="n">
        <v>2</v>
      </c>
      <c r="I67" s="2" t="n">
        <f aca="false">H67*300</f>
        <v>600</v>
      </c>
      <c r="J67" s="1" t="n">
        <v>2</v>
      </c>
      <c r="K67" s="2" t="n">
        <f aca="false">J67*180</f>
        <v>360</v>
      </c>
      <c r="L67" s="1" t="n">
        <v>2</v>
      </c>
      <c r="M67" s="2" t="n">
        <f aca="false">L67*200</f>
        <v>400</v>
      </c>
      <c r="N67" s="1" t="n">
        <v>2</v>
      </c>
      <c r="O67" s="2" t="n">
        <f aca="false">N67*50</f>
        <v>100</v>
      </c>
      <c r="Q67" s="1" t="n">
        <f aca="false">E67+G67+I67+K67+M67+O67+P67</f>
        <v>1700</v>
      </c>
      <c r="R67" s="8" t="n">
        <f aca="false">C67-Q67</f>
        <v>-1400</v>
      </c>
      <c r="T67" s="1" t="n">
        <f aca="false">R67+S67</f>
        <v>-1400</v>
      </c>
    </row>
    <row r="68" customFormat="false" ht="12" hidden="false" customHeight="false" outlineLevel="0" collapsed="false">
      <c r="A68" s="7" t="s">
        <v>132</v>
      </c>
      <c r="B68" s="19" t="s">
        <v>133</v>
      </c>
      <c r="C68" s="1" t="n">
        <v>109</v>
      </c>
      <c r="D68" s="1" t="n">
        <v>4</v>
      </c>
      <c r="E68" s="2" t="n">
        <f aca="false">D68*60</f>
        <v>240</v>
      </c>
      <c r="F68" s="1" t="n">
        <v>4</v>
      </c>
      <c r="G68" s="2" t="n">
        <f aca="false">F68*60</f>
        <v>240</v>
      </c>
      <c r="H68" s="1" t="n">
        <v>2</v>
      </c>
      <c r="I68" s="2" t="n">
        <f aca="false">H68*300</f>
        <v>600</v>
      </c>
      <c r="J68" s="1" t="n">
        <v>2</v>
      </c>
      <c r="K68" s="2" t="n">
        <f aca="false">J68*180</f>
        <v>360</v>
      </c>
      <c r="M68" s="2" t="n">
        <f aca="false">L68*200</f>
        <v>0</v>
      </c>
      <c r="O68" s="2" t="n">
        <f aca="false">N68*50</f>
        <v>0</v>
      </c>
      <c r="Q68" s="1" t="n">
        <f aca="false">E68+G68+I68+K68+M68+O68+P68</f>
        <v>1440</v>
      </c>
      <c r="R68" s="8" t="n">
        <f aca="false">C68-Q68</f>
        <v>-1331</v>
      </c>
      <c r="T68" s="1" t="n">
        <f aca="false">R68+S68</f>
        <v>-1331</v>
      </c>
    </row>
    <row r="69" customFormat="false" ht="12" hidden="false" customHeight="false" outlineLevel="0" collapsed="false">
      <c r="A69" s="7" t="s">
        <v>134</v>
      </c>
      <c r="B69" s="19" t="s">
        <v>135</v>
      </c>
      <c r="C69" s="1" t="n">
        <v>120</v>
      </c>
      <c r="E69" s="2" t="n">
        <f aca="false">D69*60</f>
        <v>0</v>
      </c>
      <c r="G69" s="2" t="n">
        <f aca="false">F69*60</f>
        <v>0</v>
      </c>
      <c r="I69" s="2" t="n">
        <f aca="false">H69*300</f>
        <v>0</v>
      </c>
      <c r="K69" s="2" t="n">
        <f aca="false">J69*180</f>
        <v>0</v>
      </c>
      <c r="L69" s="1" t="n">
        <v>1</v>
      </c>
      <c r="M69" s="2" t="n">
        <f aca="false">L69*200</f>
        <v>200</v>
      </c>
      <c r="N69" s="1" t="n">
        <v>1</v>
      </c>
      <c r="O69" s="2" t="n">
        <f aca="false">N69*50</f>
        <v>50</v>
      </c>
      <c r="Q69" s="1" t="n">
        <f aca="false">E69+G69+I69+K69+M69+O69+P69</f>
        <v>250</v>
      </c>
      <c r="R69" s="8" t="n">
        <f aca="false">C69-Q69</f>
        <v>-130</v>
      </c>
      <c r="T69" s="1" t="n">
        <f aca="false">R69+S69</f>
        <v>-130</v>
      </c>
    </row>
    <row r="70" customFormat="false" ht="12" hidden="false" customHeight="false" outlineLevel="0" collapsed="false">
      <c r="A70" s="7" t="s">
        <v>136</v>
      </c>
      <c r="B70" s="19" t="s">
        <v>137</v>
      </c>
      <c r="C70" s="1" t="n">
        <v>234</v>
      </c>
      <c r="D70" s="1" t="n">
        <v>1</v>
      </c>
      <c r="E70" s="2" t="n">
        <f aca="false">D70*60</f>
        <v>60</v>
      </c>
      <c r="F70" s="1" t="n">
        <v>1</v>
      </c>
      <c r="G70" s="2" t="n">
        <f aca="false">F70*60</f>
        <v>60</v>
      </c>
      <c r="H70" s="1" t="n">
        <v>1</v>
      </c>
      <c r="I70" s="2" t="n">
        <f aca="false">H70*300</f>
        <v>300</v>
      </c>
      <c r="J70" s="1" t="n">
        <v>1</v>
      </c>
      <c r="K70" s="2" t="n">
        <f aca="false">J70*180</f>
        <v>180</v>
      </c>
      <c r="M70" s="2" t="n">
        <f aca="false">L70*200</f>
        <v>0</v>
      </c>
      <c r="O70" s="2" t="n">
        <f aca="false">N70*50</f>
        <v>0</v>
      </c>
      <c r="Q70" s="1" t="n">
        <f aca="false">E70+G70+I70+K70+M70+O70+P70</f>
        <v>600</v>
      </c>
      <c r="R70" s="8" t="n">
        <f aca="false">C70-Q70</f>
        <v>-366</v>
      </c>
      <c r="T70" s="1" t="n">
        <f aca="false">R70+S70</f>
        <v>-366</v>
      </c>
    </row>
    <row r="71" customFormat="false" ht="12" hidden="false" customHeight="false" outlineLevel="0" collapsed="false">
      <c r="A71" s="7" t="s">
        <v>138</v>
      </c>
      <c r="B71" s="19" t="s">
        <v>139</v>
      </c>
      <c r="C71" s="1" t="n">
        <v>23</v>
      </c>
      <c r="E71" s="2" t="n">
        <f aca="false">D71*60</f>
        <v>0</v>
      </c>
      <c r="G71" s="2" t="n">
        <f aca="false">F71*60</f>
        <v>0</v>
      </c>
      <c r="I71" s="2" t="n">
        <f aca="false">H71*300</f>
        <v>0</v>
      </c>
      <c r="K71" s="2" t="n">
        <f aca="false">J71*180</f>
        <v>0</v>
      </c>
      <c r="M71" s="2" t="n">
        <f aca="false">L71*200</f>
        <v>0</v>
      </c>
      <c r="O71" s="2" t="n">
        <f aca="false">N71*50</f>
        <v>0</v>
      </c>
      <c r="Q71" s="1" t="n">
        <f aca="false">E71+G71+I71+K71+M71+O71+P71</f>
        <v>0</v>
      </c>
      <c r="R71" s="1" t="n">
        <f aca="false">C71-Q71</f>
        <v>23</v>
      </c>
      <c r="T71" s="1" t="n">
        <f aca="false">R71+S71</f>
        <v>23</v>
      </c>
    </row>
    <row r="72" customFormat="false" ht="12" hidden="false" customHeight="false" outlineLevel="0" collapsed="false">
      <c r="A72" s="7" t="s">
        <v>140</v>
      </c>
      <c r="B72" s="7" t="s">
        <v>141</v>
      </c>
      <c r="C72" s="1" t="n">
        <v>560</v>
      </c>
      <c r="D72" s="1" t="n">
        <v>2</v>
      </c>
      <c r="E72" s="2" t="n">
        <f aca="false">D72*60</f>
        <v>120</v>
      </c>
      <c r="F72" s="1" t="n">
        <v>2</v>
      </c>
      <c r="G72" s="2" t="n">
        <f aca="false">F72*60</f>
        <v>120</v>
      </c>
      <c r="H72" s="1" t="n">
        <v>2</v>
      </c>
      <c r="I72" s="2" t="n">
        <f aca="false">H72*300</f>
        <v>600</v>
      </c>
      <c r="J72" s="1" t="n">
        <v>2</v>
      </c>
      <c r="K72" s="2" t="n">
        <f aca="false">J72*180</f>
        <v>360</v>
      </c>
      <c r="M72" s="2" t="n">
        <f aca="false">L72*200</f>
        <v>0</v>
      </c>
      <c r="O72" s="2" t="n">
        <f aca="false">N72*50</f>
        <v>0</v>
      </c>
      <c r="Q72" s="1" t="n">
        <f aca="false">E72+G72+I72+K72+M72+O72+P72</f>
        <v>1200</v>
      </c>
      <c r="R72" s="8" t="n">
        <f aca="false">C72-Q72</f>
        <v>-640</v>
      </c>
      <c r="T72" s="1" t="n">
        <f aca="false">R72+S72</f>
        <v>-640</v>
      </c>
    </row>
    <row r="73" customFormat="false" ht="12" hidden="false" customHeight="false" outlineLevel="0" collapsed="false">
      <c r="E73" s="2" t="n">
        <f aca="false">D73*60</f>
        <v>0</v>
      </c>
      <c r="T73" s="1" t="n">
        <f aca="false">R73+S73</f>
        <v>0</v>
      </c>
    </row>
    <row r="74" customFormat="false" ht="12" hidden="false" customHeight="false" outlineLevel="0" collapsed="false">
      <c r="A74" s="26" t="s">
        <v>142</v>
      </c>
      <c r="B74" s="27" t="s">
        <v>143</v>
      </c>
      <c r="P74" s="2" t="n">
        <v>200</v>
      </c>
      <c r="R74" s="28" t="n">
        <v>-200</v>
      </c>
      <c r="T74" s="1" t="n">
        <f aca="false">R74+S74</f>
        <v>-200</v>
      </c>
    </row>
    <row r="75" customFormat="false" ht="12" hidden="false" customHeight="false" outlineLevel="0" collapsed="false">
      <c r="A75" s="26" t="s">
        <v>144</v>
      </c>
      <c r="B75" s="26"/>
      <c r="P75" s="2" t="n">
        <v>100</v>
      </c>
      <c r="R75" s="28" t="n">
        <v>-10</v>
      </c>
      <c r="T75" s="1" t="n">
        <f aca="false">R75+S75</f>
        <v>-10</v>
      </c>
    </row>
    <row r="76" customFormat="false" ht="12" hidden="false" customHeight="false" outlineLevel="0" collapsed="false">
      <c r="A76" s="26" t="s">
        <v>145</v>
      </c>
    </row>
    <row r="77" customFormat="false" ht="12" hidden="false" customHeight="false" outlineLevel="0" collapsed="false">
      <c r="A77" s="26" t="s">
        <v>146</v>
      </c>
    </row>
    <row r="78" customFormat="false" ht="12" hidden="false" customHeight="false" outlineLevel="0" collapsed="false">
      <c r="A78" s="26" t="s">
        <v>147</v>
      </c>
    </row>
    <row r="79" customFormat="false" ht="12" hidden="false" customHeight="false" outlineLevel="0" collapsed="false">
      <c r="A79" s="26" t="s">
        <v>148</v>
      </c>
    </row>
    <row r="80" customFormat="false" ht="12" hidden="false" customHeight="false" outlineLevel="0" collapsed="false">
      <c r="A80" s="26" t="s">
        <v>149</v>
      </c>
    </row>
    <row r="81" customFormat="false" ht="12" hidden="false" customHeight="false" outlineLevel="0" collapsed="false">
      <c r="A81" s="27" t="s">
        <v>150</v>
      </c>
    </row>
    <row r="82" customFormat="false" ht="12" hidden="false" customHeight="false" outlineLevel="0" collapsed="false">
      <c r="A82" s="26" t="s">
        <v>151</v>
      </c>
    </row>
    <row r="83" customFormat="false" ht="12" hidden="false" customHeight="false" outlineLevel="0" collapsed="false">
      <c r="A83" s="26" t="s">
        <v>152</v>
      </c>
    </row>
    <row r="84" customFormat="false" ht="12" hidden="false" customHeight="false" outlineLevel="0" collapsed="false">
      <c r="A84" s="27" t="s">
        <v>153</v>
      </c>
    </row>
    <row r="85" customFormat="false" ht="12" hidden="false" customHeight="false" outlineLevel="0" collapsed="false">
      <c r="A85" s="27" t="s">
        <v>154</v>
      </c>
    </row>
    <row r="86" customFormat="false" ht="12" hidden="false" customHeight="false" outlineLevel="0" collapsed="false">
      <c r="A86" s="29" t="s">
        <v>155</v>
      </c>
    </row>
    <row r="87" customFormat="false" ht="12" hidden="false" customHeight="false" outlineLevel="0" collapsed="false">
      <c r="A87" s="29" t="s">
        <v>156</v>
      </c>
    </row>
    <row r="88" customFormat="false" ht="12" hidden="false" customHeight="false" outlineLevel="0" collapsed="false">
      <c r="A88" s="29" t="s">
        <v>157</v>
      </c>
    </row>
    <row r="89" customFormat="false" ht="12" hidden="false" customHeight="false" outlineLevel="0" collapsed="false">
      <c r="A89" s="29" t="s">
        <v>158</v>
      </c>
    </row>
    <row r="90" customFormat="false" ht="12" hidden="false" customHeight="false" outlineLevel="0" collapsed="false">
      <c r="A90" s="29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32" activePane="bottomRight" state="frozen"/>
      <selection pane="topLeft" activeCell="A1" activeCellId="0" sqref="A1"/>
      <selection pane="topRight" activeCell="Q1" activeCellId="0" sqref="Q1"/>
      <selection pane="bottomLeft" activeCell="A32" activeCellId="0" sqref="A32"/>
      <selection pane="bottomRight" activeCell="A33" activeCellId="0" sqref="A33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8.62"/>
    <col collapsed="false" customWidth="true" hidden="false" outlineLevel="0" max="2" min="2" style="30" width="3.99"/>
    <col collapsed="false" customWidth="true" hidden="false" outlineLevel="0" max="5" min="3" style="30" width="4.24"/>
    <col collapsed="false" customWidth="true" hidden="false" outlineLevel="0" max="6" min="6" style="30" width="4.37"/>
    <col collapsed="false" customWidth="true" hidden="false" outlineLevel="0" max="7" min="7" style="30" width="4.99"/>
    <col collapsed="false" customWidth="true" hidden="false" outlineLevel="0" max="8" min="8" style="30" width="3.99"/>
    <col collapsed="false" customWidth="true" hidden="false" outlineLevel="0" max="9" min="9" style="30" width="4.99"/>
    <col collapsed="false" customWidth="true" hidden="false" outlineLevel="0" max="14" min="10" style="30" width="4.12"/>
    <col collapsed="false" customWidth="true" hidden="false" outlineLevel="0" max="16" min="15" style="30" width="8.5"/>
    <col collapsed="false" customWidth="true" hidden="false" outlineLevel="0" max="19" min="17" style="30" width="5.87"/>
    <col collapsed="false" customWidth="true" hidden="false" outlineLevel="0" max="20" min="20" style="30" width="7.62"/>
    <col collapsed="false" customWidth="true" hidden="false" outlineLevel="0" max="21" min="21" style="30" width="4.62"/>
    <col collapsed="false" customWidth="true" hidden="false" outlineLevel="0" max="22" min="22" style="30" width="3.75"/>
    <col collapsed="false" customWidth="true" hidden="false" outlineLevel="0" max="23" min="23" style="30" width="5.24"/>
    <col collapsed="false" customWidth="false" hidden="false" outlineLevel="0" max="257" min="24" style="30" width="8.99"/>
  </cols>
  <sheetData>
    <row r="1" customFormat="false" ht="12" hidden="false" customHeight="false" outlineLevel="0" collapsed="false">
      <c r="A1" s="31" t="s">
        <v>7</v>
      </c>
      <c r="B1" s="32" t="s">
        <v>1</v>
      </c>
      <c r="C1" s="33" t="s">
        <v>162</v>
      </c>
      <c r="D1" s="31" t="s">
        <v>3</v>
      </c>
      <c r="E1" s="31" t="n">
        <v>120</v>
      </c>
      <c r="F1" s="31" t="s">
        <v>2</v>
      </c>
      <c r="G1" s="31" t="n">
        <v>240</v>
      </c>
      <c r="H1" s="32" t="s">
        <v>163</v>
      </c>
      <c r="I1" s="32" t="n">
        <v>60</v>
      </c>
      <c r="J1" s="31" t="s">
        <v>4</v>
      </c>
      <c r="K1" s="31" t="n">
        <v>200</v>
      </c>
      <c r="L1" s="31" t="s">
        <v>164</v>
      </c>
      <c r="M1" s="31" t="n">
        <v>50</v>
      </c>
      <c r="N1" s="31" t="s">
        <v>10</v>
      </c>
      <c r="O1" s="31" t="s">
        <v>165</v>
      </c>
      <c r="P1" s="31" t="s">
        <v>166</v>
      </c>
      <c r="Q1" s="31"/>
      <c r="R1" s="31" t="s">
        <v>167</v>
      </c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  <c r="IW1" s="31"/>
    </row>
    <row r="2" customFormat="false" ht="12" hidden="false" customHeight="false" outlineLevel="0" collapsed="false">
      <c r="A2" s="31" t="s">
        <v>168</v>
      </c>
      <c r="B2" s="31" t="n">
        <v>2</v>
      </c>
      <c r="C2" s="31" t="n">
        <f aca="false">B2*60</f>
        <v>120</v>
      </c>
      <c r="D2" s="31" t="n">
        <v>2</v>
      </c>
      <c r="E2" s="31" t="n">
        <f aca="false">D2*120</f>
        <v>240</v>
      </c>
      <c r="F2" s="31" t="n">
        <v>2</v>
      </c>
      <c r="G2" s="31" t="n">
        <f aca="false">F2*240</f>
        <v>480</v>
      </c>
      <c r="H2" s="31" t="n">
        <v>2</v>
      </c>
      <c r="I2" s="31" t="n">
        <f aca="false">H2*60</f>
        <v>120</v>
      </c>
      <c r="J2" s="31"/>
      <c r="K2" s="31" t="n">
        <f aca="false">J2*200</f>
        <v>0</v>
      </c>
      <c r="L2" s="31"/>
      <c r="M2" s="31" t="n">
        <f aca="false">L2*50</f>
        <v>0</v>
      </c>
      <c r="N2" s="31"/>
      <c r="O2" s="31" t="n">
        <f aca="false">C2+E2+G2+I2+K2+M2+N2</f>
        <v>960</v>
      </c>
      <c r="P2" s="31" t="n">
        <v>64</v>
      </c>
      <c r="Q2" s="31" t="n">
        <f aca="false">O2-P2</f>
        <v>896</v>
      </c>
      <c r="R2" s="29" t="n">
        <v>1000</v>
      </c>
      <c r="S2" s="31" t="n">
        <v>10.8</v>
      </c>
      <c r="T2" s="31" t="n">
        <f aca="false">R2*S2</f>
        <v>10800</v>
      </c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  <c r="IW2" s="31"/>
    </row>
    <row r="3" customFormat="false" ht="12" hidden="false" customHeight="false" outlineLevel="0" collapsed="false">
      <c r="A3" s="31" t="s">
        <v>169</v>
      </c>
      <c r="B3" s="31" t="n">
        <v>1</v>
      </c>
      <c r="C3" s="31" t="n">
        <f aca="false">B3*60</f>
        <v>60</v>
      </c>
      <c r="D3" s="31" t="n">
        <v>1</v>
      </c>
      <c r="E3" s="31" t="n">
        <f aca="false">D3*120</f>
        <v>120</v>
      </c>
      <c r="F3" s="31" t="n">
        <v>1</v>
      </c>
      <c r="G3" s="31" t="n">
        <f aca="false">F3*240</f>
        <v>240</v>
      </c>
      <c r="H3" s="31" t="n">
        <v>1</v>
      </c>
      <c r="I3" s="31" t="n">
        <f aca="false">H3*60</f>
        <v>60</v>
      </c>
      <c r="J3" s="31"/>
      <c r="K3" s="31" t="n">
        <f aca="false">J3*200</f>
        <v>0</v>
      </c>
      <c r="L3" s="31"/>
      <c r="M3" s="31" t="n">
        <f aca="false">L3*50</f>
        <v>0</v>
      </c>
      <c r="N3" s="31"/>
      <c r="O3" s="31" t="n">
        <f aca="false">C3+E3+G3+I3+K3+M3+N3</f>
        <v>480</v>
      </c>
      <c r="P3" s="31" t="n">
        <v>37</v>
      </c>
      <c r="Q3" s="31" t="n">
        <f aca="false">O3-P3</f>
        <v>443</v>
      </c>
      <c r="R3" s="29" t="n">
        <v>500</v>
      </c>
      <c r="S3" s="31" t="n">
        <v>13.8</v>
      </c>
      <c r="T3" s="31" t="n">
        <f aca="false">R3*S3</f>
        <v>6900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  <c r="IW3" s="31"/>
    </row>
    <row r="4" customFormat="false" ht="12" hidden="false" customHeight="false" outlineLevel="0" collapsed="false">
      <c r="A4" s="30" t="s">
        <v>170</v>
      </c>
      <c r="B4" s="31" t="n">
        <v>1</v>
      </c>
      <c r="C4" s="31" t="n">
        <f aca="false">B4*60</f>
        <v>60</v>
      </c>
      <c r="D4" s="31" t="n">
        <v>1</v>
      </c>
      <c r="E4" s="31" t="n">
        <f aca="false">D4*120</f>
        <v>120</v>
      </c>
      <c r="F4" s="31" t="n">
        <v>1</v>
      </c>
      <c r="G4" s="31" t="n">
        <f aca="false">F4*240</f>
        <v>240</v>
      </c>
      <c r="H4" s="31" t="n">
        <v>1</v>
      </c>
      <c r="I4" s="31" t="n">
        <f aca="false">H4*60</f>
        <v>60</v>
      </c>
      <c r="J4" s="31"/>
      <c r="K4" s="31" t="n">
        <f aca="false">J4*200</f>
        <v>0</v>
      </c>
      <c r="L4" s="31"/>
      <c r="M4" s="31" t="n">
        <f aca="false">L4*50</f>
        <v>0</v>
      </c>
      <c r="N4" s="31" t="n">
        <v>400</v>
      </c>
      <c r="O4" s="31" t="n">
        <f aca="false">C4+E4+G4+I4+K4+M4+N4</f>
        <v>880</v>
      </c>
      <c r="P4" s="31" t="n">
        <v>788</v>
      </c>
      <c r="Q4" s="31" t="n">
        <f aca="false">O4-P4</f>
        <v>92</v>
      </c>
      <c r="R4" s="31" t="n">
        <v>500</v>
      </c>
      <c r="S4" s="31" t="n">
        <v>2</v>
      </c>
      <c r="T4" s="31" t="n">
        <f aca="false">R4*S4</f>
        <v>1000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31"/>
    </row>
    <row r="5" customFormat="false" ht="12" hidden="false" customHeight="false" outlineLevel="0" collapsed="false">
      <c r="A5" s="30" t="s">
        <v>171</v>
      </c>
      <c r="B5" s="31" t="n">
        <v>2</v>
      </c>
      <c r="C5" s="31" t="n">
        <f aca="false">B5*60</f>
        <v>120</v>
      </c>
      <c r="D5" s="31" t="n">
        <v>2</v>
      </c>
      <c r="E5" s="31" t="n">
        <f aca="false">D5*120</f>
        <v>240</v>
      </c>
      <c r="F5" s="31" t="n">
        <v>2</v>
      </c>
      <c r="G5" s="31" t="n">
        <f aca="false">F5*240</f>
        <v>480</v>
      </c>
      <c r="H5" s="31" t="n">
        <v>2</v>
      </c>
      <c r="I5" s="31" t="n">
        <f aca="false">H5*60</f>
        <v>120</v>
      </c>
      <c r="J5" s="31"/>
      <c r="K5" s="31" t="n">
        <f aca="false">J5*200</f>
        <v>0</v>
      </c>
      <c r="L5" s="31"/>
      <c r="M5" s="31" t="n">
        <f aca="false">L5*50</f>
        <v>0</v>
      </c>
      <c r="N5" s="31" t="n">
        <v>1000</v>
      </c>
      <c r="O5" s="31" t="n">
        <f aca="false">C5+E5+G5+I5+K5+M5+N5</f>
        <v>1960</v>
      </c>
      <c r="P5" s="31" t="n">
        <v>1697</v>
      </c>
      <c r="Q5" s="31" t="n">
        <f aca="false">O5-P5</f>
        <v>263</v>
      </c>
      <c r="R5" s="31" t="n">
        <v>500</v>
      </c>
      <c r="S5" s="31" t="n">
        <v>3.2</v>
      </c>
      <c r="T5" s="31" t="n">
        <f aca="false">R5*S5</f>
        <v>1600</v>
      </c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2" hidden="false" customHeight="false" outlineLevel="0" collapsed="false">
      <c r="A6" s="30" t="s">
        <v>172</v>
      </c>
      <c r="B6" s="31" t="n">
        <v>6</v>
      </c>
      <c r="C6" s="31" t="n">
        <f aca="false">B6*60</f>
        <v>360</v>
      </c>
      <c r="D6" s="31" t="n">
        <v>6</v>
      </c>
      <c r="E6" s="31" t="n">
        <f aca="false">D6*120</f>
        <v>720</v>
      </c>
      <c r="F6" s="31" t="n">
        <v>6</v>
      </c>
      <c r="G6" s="31" t="n">
        <f aca="false">F6*240</f>
        <v>1440</v>
      </c>
      <c r="H6" s="31" t="n">
        <v>6</v>
      </c>
      <c r="I6" s="31" t="n">
        <f aca="false">H6*60</f>
        <v>360</v>
      </c>
      <c r="J6" s="31" t="n">
        <v>4</v>
      </c>
      <c r="K6" s="31" t="n">
        <f aca="false">J6*200</f>
        <v>800</v>
      </c>
      <c r="L6" s="31" t="n">
        <v>4</v>
      </c>
      <c r="M6" s="31" t="n">
        <f aca="false">L6*50</f>
        <v>200</v>
      </c>
      <c r="N6" s="31"/>
      <c r="O6" s="31" t="n">
        <f aca="false">C6+E6+G6+I6+K6+M6+N6</f>
        <v>3880</v>
      </c>
      <c r="P6" s="31" t="n">
        <v>3793</v>
      </c>
      <c r="Q6" s="31" t="n">
        <f aca="false">O6-P6</f>
        <v>87</v>
      </c>
      <c r="R6" s="31"/>
      <c r="S6" s="31" t="n">
        <v>0.29</v>
      </c>
      <c r="T6" s="31" t="n">
        <f aca="false">R6*S6</f>
        <v>0</v>
      </c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2" hidden="false" customHeight="false" outlineLevel="0" collapsed="false">
      <c r="A7" s="31" t="s">
        <v>173</v>
      </c>
      <c r="B7" s="31" t="n">
        <v>1</v>
      </c>
      <c r="C7" s="31" t="n">
        <f aca="false">B7*60</f>
        <v>60</v>
      </c>
      <c r="D7" s="31" t="n">
        <v>1</v>
      </c>
      <c r="E7" s="31" t="n">
        <f aca="false">D7*120</f>
        <v>120</v>
      </c>
      <c r="F7" s="31" t="n">
        <v>1</v>
      </c>
      <c r="G7" s="31" t="n">
        <f aca="false">F7*240</f>
        <v>240</v>
      </c>
      <c r="H7" s="31" t="n">
        <v>1</v>
      </c>
      <c r="I7" s="31" t="n">
        <f aca="false">H7*60</f>
        <v>60</v>
      </c>
      <c r="J7" s="31"/>
      <c r="K7" s="31" t="n">
        <f aca="false">J7*200</f>
        <v>0</v>
      </c>
      <c r="L7" s="31"/>
      <c r="M7" s="31" t="n">
        <f aca="false">L7*50</f>
        <v>0</v>
      </c>
      <c r="N7" s="31"/>
      <c r="O7" s="31" t="n">
        <f aca="false">C7+E7+G7+I7+K7+M7+N7</f>
        <v>480</v>
      </c>
      <c r="P7" s="31" t="n">
        <v>325</v>
      </c>
      <c r="Q7" s="31" t="n">
        <f aca="false">O7-P7</f>
        <v>155</v>
      </c>
      <c r="R7" s="29" t="n">
        <v>500</v>
      </c>
      <c r="S7" s="31" t="n">
        <v>8</v>
      </c>
      <c r="T7" s="31" t="n">
        <f aca="false">R7*S7</f>
        <v>4000</v>
      </c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2" hidden="false" customHeight="false" outlineLevel="0" collapsed="false">
      <c r="A8" s="31" t="s">
        <v>174</v>
      </c>
      <c r="B8" s="31" t="n">
        <v>12</v>
      </c>
      <c r="C8" s="31" t="n">
        <f aca="false">B8*60</f>
        <v>720</v>
      </c>
      <c r="D8" s="31" t="n">
        <v>12</v>
      </c>
      <c r="E8" s="31" t="n">
        <f aca="false">D8*120</f>
        <v>1440</v>
      </c>
      <c r="F8" s="31" t="n">
        <v>12</v>
      </c>
      <c r="G8" s="31" t="n">
        <f aca="false">F8*240</f>
        <v>2880</v>
      </c>
      <c r="H8" s="31" t="n">
        <v>12</v>
      </c>
      <c r="I8" s="31" t="n">
        <f aca="false">H8*60</f>
        <v>720</v>
      </c>
      <c r="J8" s="31"/>
      <c r="K8" s="31" t="n">
        <f aca="false">J8*200</f>
        <v>0</v>
      </c>
      <c r="L8" s="31"/>
      <c r="M8" s="31" t="n">
        <f aca="false">L8*50</f>
        <v>0</v>
      </c>
      <c r="N8" s="31"/>
      <c r="O8" s="31" t="n">
        <f aca="false">C8+E8+G8+I8+K8+M8+N8</f>
        <v>5760</v>
      </c>
      <c r="P8" s="31" t="n">
        <v>1726</v>
      </c>
      <c r="Q8" s="31" t="n">
        <f aca="false">O8-P8</f>
        <v>4034</v>
      </c>
      <c r="R8" s="32" t="n">
        <v>5000</v>
      </c>
      <c r="S8" s="31" t="n">
        <v>0.025</v>
      </c>
      <c r="T8" s="31" t="n">
        <f aca="false">R8*S8</f>
        <v>125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2" hidden="false" customHeight="false" outlineLevel="0" collapsed="false">
      <c r="A9" s="31" t="s">
        <v>125</v>
      </c>
      <c r="B9" s="31" t="n">
        <v>1</v>
      </c>
      <c r="C9" s="31" t="n">
        <f aca="false">B9*60</f>
        <v>60</v>
      </c>
      <c r="D9" s="31" t="n">
        <v>1</v>
      </c>
      <c r="E9" s="31" t="n">
        <f aca="false">D9*120</f>
        <v>120</v>
      </c>
      <c r="F9" s="31" t="n">
        <v>1</v>
      </c>
      <c r="G9" s="31" t="n">
        <f aca="false">F9*240</f>
        <v>240</v>
      </c>
      <c r="H9" s="31" t="n">
        <v>1</v>
      </c>
      <c r="I9" s="31" t="n">
        <f aca="false">H9*60</f>
        <v>60</v>
      </c>
      <c r="J9" s="31"/>
      <c r="K9" s="31" t="n">
        <f aca="false">J9*200</f>
        <v>0</v>
      </c>
      <c r="L9" s="31"/>
      <c r="M9" s="31" t="n">
        <f aca="false">L9*50</f>
        <v>0</v>
      </c>
      <c r="N9" s="31"/>
      <c r="O9" s="31" t="n">
        <f aca="false">C9+E9+G9+I9+K9+M9+N9</f>
        <v>480</v>
      </c>
      <c r="P9" s="31" t="n">
        <v>759</v>
      </c>
      <c r="Q9" s="31" t="n">
        <f aca="false">O9-P9</f>
        <v>-279</v>
      </c>
      <c r="R9" s="31"/>
      <c r="S9" s="31"/>
      <c r="T9" s="31" t="n">
        <f aca="false">R9*S9</f>
        <v>0</v>
      </c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2" hidden="false" customHeight="false" outlineLevel="0" collapsed="false">
      <c r="A10" s="31" t="s">
        <v>75</v>
      </c>
      <c r="B10" s="31" t="n">
        <v>2</v>
      </c>
      <c r="C10" s="31" t="n">
        <f aca="false">B10*60</f>
        <v>120</v>
      </c>
      <c r="D10" s="31" t="n">
        <v>2</v>
      </c>
      <c r="E10" s="31" t="n">
        <f aca="false">D10*120</f>
        <v>240</v>
      </c>
      <c r="F10" s="31" t="n">
        <v>2</v>
      </c>
      <c r="G10" s="31" t="n">
        <f aca="false">F10*240</f>
        <v>480</v>
      </c>
      <c r="H10" s="31" t="n">
        <v>2</v>
      </c>
      <c r="I10" s="31" t="n">
        <f aca="false">H10*60</f>
        <v>120</v>
      </c>
      <c r="J10" s="31"/>
      <c r="K10" s="31" t="n">
        <f aca="false">J10*200</f>
        <v>0</v>
      </c>
      <c r="L10" s="31"/>
      <c r="M10" s="31" t="n">
        <f aca="false">L10*50</f>
        <v>0</v>
      </c>
      <c r="N10" s="31"/>
      <c r="O10" s="31" t="n">
        <f aca="false">C10+E10+G10+I10+K10+M10+N10</f>
        <v>960</v>
      </c>
      <c r="P10" s="31" t="n">
        <v>772</v>
      </c>
      <c r="Q10" s="31" t="n">
        <f aca="false">O10-P10</f>
        <v>188</v>
      </c>
      <c r="R10" s="29" t="n">
        <v>500</v>
      </c>
      <c r="S10" s="31" t="n">
        <v>0.25</v>
      </c>
      <c r="T10" s="31" t="n">
        <f aca="false">R10*S10</f>
        <v>125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2" hidden="false" customHeight="false" outlineLevel="0" collapsed="false">
      <c r="A11" s="31" t="s">
        <v>175</v>
      </c>
      <c r="B11" s="31" t="n">
        <v>2</v>
      </c>
      <c r="C11" s="31" t="n">
        <f aca="false">B11*60</f>
        <v>120</v>
      </c>
      <c r="D11" s="31" t="n">
        <v>2</v>
      </c>
      <c r="E11" s="31" t="n">
        <f aca="false">D11*120</f>
        <v>240</v>
      </c>
      <c r="F11" s="31" t="n">
        <v>2</v>
      </c>
      <c r="G11" s="31" t="n">
        <f aca="false">F11*240</f>
        <v>480</v>
      </c>
      <c r="H11" s="31" t="n">
        <v>2</v>
      </c>
      <c r="I11" s="31" t="n">
        <f aca="false">H11*60</f>
        <v>120</v>
      </c>
      <c r="J11" s="31"/>
      <c r="K11" s="31" t="n">
        <f aca="false">J11*200</f>
        <v>0</v>
      </c>
      <c r="L11" s="31"/>
      <c r="M11" s="31" t="n">
        <f aca="false">L11*50</f>
        <v>0</v>
      </c>
      <c r="N11" s="31"/>
      <c r="O11" s="31" t="n">
        <f aca="false">C11+E11+G11+I11+K11+M11+N11</f>
        <v>960</v>
      </c>
      <c r="P11" s="31" t="n">
        <v>919</v>
      </c>
      <c r="Q11" s="31" t="n">
        <f aca="false">O11-P11</f>
        <v>41</v>
      </c>
      <c r="R11" s="34" t="n">
        <v>2000</v>
      </c>
      <c r="S11" s="31" t="n">
        <v>0.025</v>
      </c>
      <c r="T11" s="31" t="n">
        <f aca="false">R11*S11</f>
        <v>50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2" hidden="false" customHeight="false" outlineLevel="0" collapsed="false">
      <c r="A12" s="31" t="s">
        <v>176</v>
      </c>
      <c r="B12" s="35" t="n">
        <v>1</v>
      </c>
      <c r="C12" s="31" t="n">
        <f aca="false">B12*60</f>
        <v>60</v>
      </c>
      <c r="D12" s="31" t="n">
        <v>1</v>
      </c>
      <c r="E12" s="31" t="n">
        <f aca="false">D12*120</f>
        <v>120</v>
      </c>
      <c r="F12" s="31" t="n">
        <v>1</v>
      </c>
      <c r="G12" s="31" t="n">
        <f aca="false">F12*240</f>
        <v>240</v>
      </c>
      <c r="H12" s="31" t="n">
        <v>1</v>
      </c>
      <c r="I12" s="31" t="n">
        <f aca="false">H12*60</f>
        <v>60</v>
      </c>
      <c r="J12" s="31" t="n">
        <v>1</v>
      </c>
      <c r="K12" s="31" t="n">
        <f aca="false">J12*200</f>
        <v>200</v>
      </c>
      <c r="L12" s="31" t="n">
        <v>1</v>
      </c>
      <c r="M12" s="31" t="n">
        <f aca="false">L12*50</f>
        <v>50</v>
      </c>
      <c r="N12" s="31"/>
      <c r="O12" s="31" t="n">
        <f aca="false">C12+E12+G12+I12+K12+M12+N12</f>
        <v>730</v>
      </c>
      <c r="P12" s="31" t="n">
        <v>316</v>
      </c>
      <c r="Q12" s="31" t="n">
        <f aca="false">O12-P12</f>
        <v>414</v>
      </c>
      <c r="R12" s="29" t="n">
        <v>500</v>
      </c>
      <c r="S12" s="31" t="n">
        <v>6</v>
      </c>
      <c r="T12" s="31" t="n">
        <f aca="false">R12*S12</f>
        <v>3000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2" hidden="false" customHeight="false" outlineLevel="0" collapsed="false">
      <c r="A13" s="31" t="s">
        <v>127</v>
      </c>
      <c r="B13" s="35" t="n">
        <v>1</v>
      </c>
      <c r="C13" s="31" t="n">
        <f aca="false">B13*60</f>
        <v>60</v>
      </c>
      <c r="D13" s="31" t="n">
        <v>1</v>
      </c>
      <c r="E13" s="31" t="n">
        <f aca="false">D13*120</f>
        <v>120</v>
      </c>
      <c r="F13" s="31" t="n">
        <v>1</v>
      </c>
      <c r="G13" s="31" t="n">
        <f aca="false">F13*240</f>
        <v>240</v>
      </c>
      <c r="H13" s="31" t="n">
        <v>1</v>
      </c>
      <c r="I13" s="31" t="n">
        <f aca="false">H13*60</f>
        <v>60</v>
      </c>
      <c r="J13" s="31" t="n">
        <v>1</v>
      </c>
      <c r="K13" s="31" t="n">
        <f aca="false">J13*200</f>
        <v>200</v>
      </c>
      <c r="L13" s="31" t="n">
        <v>1</v>
      </c>
      <c r="M13" s="31" t="n">
        <f aca="false">L13*50</f>
        <v>50</v>
      </c>
      <c r="N13" s="31"/>
      <c r="O13" s="31" t="n">
        <f aca="false">C13+E13+G13+I13+K13+M13+N13</f>
        <v>730</v>
      </c>
      <c r="P13" s="31" t="n">
        <v>1153</v>
      </c>
      <c r="Q13" s="31" t="n">
        <f aca="false">O13-P13</f>
        <v>-423</v>
      </c>
      <c r="R13" s="31"/>
      <c r="S13" s="31"/>
      <c r="T13" s="31" t="n">
        <f aca="false">R13*S13</f>
        <v>0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2" hidden="false" customHeight="false" outlineLevel="0" collapsed="false">
      <c r="A14" s="30" t="s">
        <v>177</v>
      </c>
      <c r="B14" s="35" t="n">
        <v>1</v>
      </c>
      <c r="C14" s="31" t="n">
        <f aca="false">B14*60</f>
        <v>60</v>
      </c>
      <c r="D14" s="31" t="n">
        <v>1</v>
      </c>
      <c r="E14" s="31" t="n">
        <f aca="false">D14*120</f>
        <v>120</v>
      </c>
      <c r="F14" s="31" t="n">
        <v>1</v>
      </c>
      <c r="G14" s="31" t="n">
        <f aca="false">F14*240</f>
        <v>240</v>
      </c>
      <c r="H14" s="31" t="n">
        <v>1</v>
      </c>
      <c r="I14" s="31" t="n">
        <f aca="false">H14*60</f>
        <v>60</v>
      </c>
      <c r="J14" s="31" t="n">
        <v>1</v>
      </c>
      <c r="K14" s="31" t="n">
        <f aca="false">J14*200</f>
        <v>200</v>
      </c>
      <c r="L14" s="31" t="n">
        <v>1</v>
      </c>
      <c r="M14" s="31" t="n">
        <f aca="false">L14*50</f>
        <v>50</v>
      </c>
      <c r="N14" s="31" t="n">
        <v>200</v>
      </c>
      <c r="O14" s="31" t="n">
        <f aca="false">C14+E14+G14+I14+K14+M14+N14</f>
        <v>930</v>
      </c>
      <c r="P14" s="31" t="n">
        <v>1690</v>
      </c>
      <c r="Q14" s="31" t="n">
        <f aca="false">O14-P14</f>
        <v>-760</v>
      </c>
      <c r="R14" s="31"/>
      <c r="S14" s="31"/>
      <c r="T14" s="31" t="n">
        <f aca="false">R14*S14</f>
        <v>0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2" hidden="false" customHeight="false" outlineLevel="0" collapsed="false">
      <c r="A15" s="30" t="s">
        <v>64</v>
      </c>
      <c r="B15" s="35" t="n">
        <v>1</v>
      </c>
      <c r="C15" s="31" t="n">
        <f aca="false">B15*60</f>
        <v>60</v>
      </c>
      <c r="D15" s="31" t="n">
        <v>1</v>
      </c>
      <c r="E15" s="31" t="n">
        <f aca="false">D15*120</f>
        <v>120</v>
      </c>
      <c r="F15" s="31" t="n">
        <v>1</v>
      </c>
      <c r="G15" s="31" t="n">
        <f aca="false">F15*240</f>
        <v>240</v>
      </c>
      <c r="H15" s="31" t="n">
        <v>1</v>
      </c>
      <c r="I15" s="31" t="n">
        <f aca="false">H15*60</f>
        <v>60</v>
      </c>
      <c r="J15" s="31" t="n">
        <v>1</v>
      </c>
      <c r="K15" s="31" t="n">
        <f aca="false">J15*200</f>
        <v>200</v>
      </c>
      <c r="L15" s="31" t="n">
        <v>1</v>
      </c>
      <c r="M15" s="31" t="n">
        <f aca="false">L15*50</f>
        <v>50</v>
      </c>
      <c r="N15" s="31"/>
      <c r="O15" s="31" t="n">
        <f aca="false">C15+E15+G15+I15+K15+M15+N15</f>
        <v>730</v>
      </c>
      <c r="P15" s="31" t="n">
        <v>1225</v>
      </c>
      <c r="Q15" s="31" t="n">
        <f aca="false">O15-P15</f>
        <v>-495</v>
      </c>
      <c r="R15" s="31"/>
      <c r="S15" s="31"/>
      <c r="T15" s="31" t="n">
        <f aca="false">R15*S15</f>
        <v>0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2" hidden="false" customHeight="false" outlineLevel="0" collapsed="false">
      <c r="A16" s="30" t="s">
        <v>178</v>
      </c>
      <c r="B16" s="31" t="n">
        <v>1</v>
      </c>
      <c r="C16" s="31" t="n">
        <f aca="false">B16*60</f>
        <v>60</v>
      </c>
      <c r="D16" s="31" t="n">
        <v>1</v>
      </c>
      <c r="E16" s="31" t="n">
        <f aca="false">D16*120</f>
        <v>120</v>
      </c>
      <c r="F16" s="31" t="n">
        <v>1</v>
      </c>
      <c r="G16" s="31" t="n">
        <f aca="false">F16*240</f>
        <v>240</v>
      </c>
      <c r="H16" s="31" t="n">
        <v>1</v>
      </c>
      <c r="I16" s="31" t="n">
        <f aca="false">H16*60</f>
        <v>60</v>
      </c>
      <c r="J16" s="31" t="n">
        <v>1</v>
      </c>
      <c r="K16" s="31" t="n">
        <f aca="false">J16*200</f>
        <v>200</v>
      </c>
      <c r="L16" s="31" t="n">
        <v>1</v>
      </c>
      <c r="M16" s="31" t="n">
        <f aca="false">L16*50</f>
        <v>50</v>
      </c>
      <c r="N16" s="31" t="n">
        <v>50</v>
      </c>
      <c r="O16" s="31" t="n">
        <f aca="false">C16+E16+G16+I16+K16+M16+N16</f>
        <v>780</v>
      </c>
      <c r="P16" s="31" t="n">
        <v>468</v>
      </c>
      <c r="Q16" s="31" t="n">
        <f aca="false">O16-P16</f>
        <v>312</v>
      </c>
      <c r="R16" s="29" t="n">
        <v>500</v>
      </c>
      <c r="S16" s="31" t="n">
        <v>2</v>
      </c>
      <c r="T16" s="31" t="n">
        <f aca="false">R16*S16</f>
        <v>1000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2" hidden="false" customHeight="false" outlineLevel="0" collapsed="false">
      <c r="A17" s="31" t="s">
        <v>179</v>
      </c>
      <c r="B17" s="31" t="n">
        <v>1</v>
      </c>
      <c r="C17" s="31" t="n">
        <f aca="false">B17*60</f>
        <v>60</v>
      </c>
      <c r="D17" s="31" t="n">
        <v>1</v>
      </c>
      <c r="E17" s="31" t="n">
        <f aca="false">D17*120</f>
        <v>120</v>
      </c>
      <c r="F17" s="31" t="n">
        <v>1</v>
      </c>
      <c r="G17" s="31" t="n">
        <f aca="false">F17*240</f>
        <v>240</v>
      </c>
      <c r="H17" s="31" t="n">
        <v>1</v>
      </c>
      <c r="I17" s="31" t="n">
        <f aca="false">H17*60</f>
        <v>60</v>
      </c>
      <c r="J17" s="31" t="n">
        <v>1</v>
      </c>
      <c r="K17" s="31" t="n">
        <f aca="false">J17*200</f>
        <v>200</v>
      </c>
      <c r="L17" s="31" t="n">
        <v>1</v>
      </c>
      <c r="M17" s="31" t="n">
        <f aca="false">L17*50</f>
        <v>50</v>
      </c>
      <c r="N17" s="31"/>
      <c r="O17" s="31" t="n">
        <f aca="false">C17+E17+G17+I17+K17+M17+N17</f>
        <v>730</v>
      </c>
      <c r="P17" s="31" t="n">
        <v>526</v>
      </c>
      <c r="Q17" s="31" t="n">
        <f aca="false">O17-P17</f>
        <v>204</v>
      </c>
      <c r="R17" s="29" t="n">
        <v>500</v>
      </c>
      <c r="S17" s="31" t="n">
        <v>2.5</v>
      </c>
      <c r="T17" s="31" t="n">
        <f aca="false">R17*S17</f>
        <v>125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2" hidden="false" customHeight="false" outlineLevel="0" collapsed="false">
      <c r="A18" s="31" t="s">
        <v>180</v>
      </c>
      <c r="B18" s="31" t="n">
        <v>1</v>
      </c>
      <c r="C18" s="31" t="n">
        <f aca="false">B18*60</f>
        <v>60</v>
      </c>
      <c r="D18" s="31" t="n">
        <v>1</v>
      </c>
      <c r="E18" s="31" t="n">
        <f aca="false">D18*120</f>
        <v>120</v>
      </c>
      <c r="F18" s="31" t="n">
        <v>1</v>
      </c>
      <c r="G18" s="31" t="n">
        <f aca="false">F18*240</f>
        <v>240</v>
      </c>
      <c r="H18" s="31" t="n">
        <v>1</v>
      </c>
      <c r="I18" s="31" t="n">
        <f aca="false">H18*60</f>
        <v>60</v>
      </c>
      <c r="J18" s="31"/>
      <c r="K18" s="31" t="n">
        <f aca="false">J18*200</f>
        <v>0</v>
      </c>
      <c r="L18" s="31"/>
      <c r="M18" s="31" t="n">
        <f aca="false">L18*50</f>
        <v>0</v>
      </c>
      <c r="N18" s="31" t="n">
        <v>30</v>
      </c>
      <c r="O18" s="31" t="n">
        <f aca="false">C18+E18+G18+I18+K18+M18+N18</f>
        <v>510</v>
      </c>
      <c r="P18" s="31" t="n">
        <v>806</v>
      </c>
      <c r="Q18" s="31" t="n">
        <f aca="false">O18-P18</f>
        <v>-296</v>
      </c>
      <c r="R18" s="31"/>
      <c r="S18" s="31" t="n">
        <v>3.3</v>
      </c>
      <c r="T18" s="31" t="n">
        <f aca="false">R18*S18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2" hidden="false" customHeight="false" outlineLevel="0" collapsed="false">
      <c r="A19" s="31" t="s">
        <v>181</v>
      </c>
      <c r="B19" s="31" t="n">
        <v>1</v>
      </c>
      <c r="C19" s="31" t="n">
        <f aca="false">B19*60</f>
        <v>60</v>
      </c>
      <c r="D19" s="31" t="n">
        <v>1</v>
      </c>
      <c r="E19" s="31" t="n">
        <f aca="false">D19*120</f>
        <v>120</v>
      </c>
      <c r="F19" s="31"/>
      <c r="G19" s="31" t="n">
        <f aca="false">F19*240</f>
        <v>0</v>
      </c>
      <c r="H19" s="31" t="n">
        <v>1</v>
      </c>
      <c r="I19" s="31" t="n">
        <f aca="false">H19*60</f>
        <v>60</v>
      </c>
      <c r="J19" s="31"/>
      <c r="K19" s="31" t="n">
        <f aca="false">J19*200</f>
        <v>0</v>
      </c>
      <c r="L19" s="31" t="n">
        <v>1</v>
      </c>
      <c r="M19" s="31" t="n">
        <f aca="false">L19*50</f>
        <v>50</v>
      </c>
      <c r="N19" s="31" t="n">
        <v>400</v>
      </c>
      <c r="O19" s="31" t="n">
        <f aca="false">C19+E19+G19+I19+K19+M19+N19</f>
        <v>690</v>
      </c>
      <c r="P19" s="31" t="n">
        <v>305</v>
      </c>
      <c r="Q19" s="31" t="n">
        <f aca="false">O19-P19</f>
        <v>385</v>
      </c>
      <c r="R19" s="31" t="n">
        <v>500</v>
      </c>
      <c r="S19" s="31" t="n">
        <v>5</v>
      </c>
      <c r="T19" s="31" t="n">
        <f aca="false">R19*S19</f>
        <v>2500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2" hidden="false" customHeight="false" outlineLevel="0" collapsed="false">
      <c r="A20" s="31" t="s">
        <v>39</v>
      </c>
      <c r="B20" s="31"/>
      <c r="C20" s="31" t="n">
        <f aca="false">B20*60</f>
        <v>0</v>
      </c>
      <c r="D20" s="31" t="n">
        <v>1</v>
      </c>
      <c r="E20" s="31" t="n">
        <f aca="false">D20*120</f>
        <v>120</v>
      </c>
      <c r="F20" s="31" t="n">
        <v>2</v>
      </c>
      <c r="G20" s="31" t="n">
        <f aca="false">F20*240</f>
        <v>480</v>
      </c>
      <c r="H20" s="31" t="n">
        <v>1</v>
      </c>
      <c r="I20" s="31" t="n">
        <f aca="false">H20*60</f>
        <v>60</v>
      </c>
      <c r="J20" s="31" t="n">
        <v>1</v>
      </c>
      <c r="K20" s="31" t="n">
        <f aca="false">J20*200</f>
        <v>200</v>
      </c>
      <c r="L20" s="31"/>
      <c r="M20" s="31" t="n">
        <f aca="false">L20*50</f>
        <v>0</v>
      </c>
      <c r="N20" s="31" t="n">
        <v>600</v>
      </c>
      <c r="O20" s="31" t="n">
        <f aca="false">C20+E20+G20+I20+K20+M20+N20</f>
        <v>1460</v>
      </c>
      <c r="P20" s="31" t="n">
        <v>972</v>
      </c>
      <c r="Q20" s="31" t="n">
        <f aca="false">O20-P20</f>
        <v>488</v>
      </c>
      <c r="R20" s="29" t="n">
        <v>10</v>
      </c>
      <c r="S20" s="31" t="n">
        <v>950</v>
      </c>
      <c r="T20" s="31" t="n">
        <f aca="false">R20*S20</f>
        <v>9500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2" hidden="false" customHeight="false" outlineLevel="0" collapsed="false">
      <c r="A21" s="31" t="s">
        <v>182</v>
      </c>
      <c r="B21" s="31"/>
      <c r="C21" s="31" t="n">
        <f aca="false">B21*60</f>
        <v>0</v>
      </c>
      <c r="D21" s="31" t="n">
        <v>1</v>
      </c>
      <c r="E21" s="31" t="n">
        <f aca="false">D21*120</f>
        <v>120</v>
      </c>
      <c r="F21" s="31" t="n">
        <v>2</v>
      </c>
      <c r="G21" s="31" t="n">
        <f aca="false">F21*240</f>
        <v>480</v>
      </c>
      <c r="H21" s="31" t="n">
        <v>1</v>
      </c>
      <c r="I21" s="31" t="n">
        <f aca="false">H21*60</f>
        <v>60</v>
      </c>
      <c r="J21" s="31" t="n">
        <v>1</v>
      </c>
      <c r="K21" s="31" t="n">
        <f aca="false">J21*200</f>
        <v>200</v>
      </c>
      <c r="L21" s="31"/>
      <c r="M21" s="31" t="n">
        <f aca="false">L21*50</f>
        <v>0</v>
      </c>
      <c r="N21" s="31" t="n">
        <v>600</v>
      </c>
      <c r="O21" s="31" t="n">
        <f aca="false">C21+E21+G21+I21+K21+M21+N21</f>
        <v>1460</v>
      </c>
      <c r="P21" s="31" t="n">
        <v>900</v>
      </c>
      <c r="Q21" s="31" t="n">
        <f aca="false">O21-P21</f>
        <v>560</v>
      </c>
      <c r="R21" s="29" t="n">
        <v>600</v>
      </c>
      <c r="S21" s="31" t="n">
        <v>6</v>
      </c>
      <c r="T21" s="31" t="n">
        <f aca="false">R21*S21</f>
        <v>3600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2" hidden="false" customHeight="false" outlineLevel="0" collapsed="false">
      <c r="A22" s="30" t="s">
        <v>172</v>
      </c>
      <c r="B22" s="31" t="n">
        <v>1</v>
      </c>
      <c r="C22" s="31" t="n">
        <f aca="false">B22*60</f>
        <v>60</v>
      </c>
      <c r="D22" s="31" t="n">
        <v>1</v>
      </c>
      <c r="E22" s="31" t="n">
        <f aca="false">D22*120</f>
        <v>120</v>
      </c>
      <c r="F22" s="31" t="n">
        <v>1</v>
      </c>
      <c r="G22" s="31" t="n">
        <f aca="false">F22*240</f>
        <v>240</v>
      </c>
      <c r="H22" s="31"/>
      <c r="I22" s="31" t="n">
        <f aca="false">H22*60</f>
        <v>0</v>
      </c>
      <c r="J22" s="31"/>
      <c r="K22" s="31" t="n">
        <f aca="false">J22*200</f>
        <v>0</v>
      </c>
      <c r="L22" s="31"/>
      <c r="M22" s="31" t="n">
        <f aca="false">L22*50</f>
        <v>0</v>
      </c>
      <c r="N22" s="31"/>
      <c r="O22" s="31" t="n">
        <f aca="false">C22+E22+G22+I22+K22+M22+N22</f>
        <v>420</v>
      </c>
      <c r="P22" s="31" t="n">
        <v>0</v>
      </c>
      <c r="Q22" s="31" t="n">
        <f aca="false">O22-P22</f>
        <v>420</v>
      </c>
      <c r="R22" s="31"/>
      <c r="S22" s="31" t="n">
        <v>0.29</v>
      </c>
      <c r="T22" s="31" t="n">
        <f aca="false">R22*S22</f>
        <v>0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2" hidden="false" customHeight="false" outlineLevel="0" collapsed="false">
      <c r="A23" s="30" t="s">
        <v>183</v>
      </c>
      <c r="B23" s="31" t="n">
        <v>1</v>
      </c>
      <c r="C23" s="31" t="n">
        <f aca="false">B23*60</f>
        <v>60</v>
      </c>
      <c r="D23" s="31" t="n">
        <v>3</v>
      </c>
      <c r="E23" s="31" t="n">
        <f aca="false">D23*120</f>
        <v>360</v>
      </c>
      <c r="F23" s="31" t="n">
        <v>3</v>
      </c>
      <c r="G23" s="31" t="n">
        <f aca="false">F23*240</f>
        <v>720</v>
      </c>
      <c r="H23" s="31" t="n">
        <v>2</v>
      </c>
      <c r="I23" s="31" t="n">
        <f aca="false">H23*60</f>
        <v>120</v>
      </c>
      <c r="J23" s="31" t="n">
        <v>2</v>
      </c>
      <c r="K23" s="31" t="n">
        <f aca="false">J23*200</f>
        <v>400</v>
      </c>
      <c r="L23" s="31" t="n">
        <v>2</v>
      </c>
      <c r="M23" s="31" t="n">
        <f aca="false">L23*50</f>
        <v>100</v>
      </c>
      <c r="N23" s="31"/>
      <c r="O23" s="31" t="n">
        <f aca="false">C23+E23+G23+I23+K23+M23+N23</f>
        <v>1760</v>
      </c>
      <c r="P23" s="31" t="n">
        <v>3000</v>
      </c>
      <c r="Q23" s="31" t="n">
        <f aca="false">O23-P23</f>
        <v>-1240</v>
      </c>
      <c r="R23" s="31"/>
      <c r="S23" s="31"/>
      <c r="T23" s="31" t="n">
        <f aca="false">R23*S23</f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2" hidden="false" customHeight="false" outlineLevel="0" collapsed="false">
      <c r="A24" s="30" t="s">
        <v>184</v>
      </c>
      <c r="B24" s="31"/>
      <c r="C24" s="31" t="n">
        <f aca="false">B24*60</f>
        <v>0</v>
      </c>
      <c r="D24" s="31"/>
      <c r="E24" s="31" t="n">
        <f aca="false">D24*120</f>
        <v>0</v>
      </c>
      <c r="F24" s="31"/>
      <c r="G24" s="31" t="n">
        <f aca="false">F24*240</f>
        <v>0</v>
      </c>
      <c r="H24" s="31" t="n">
        <v>2</v>
      </c>
      <c r="I24" s="31" t="n">
        <f aca="false">H24*60</f>
        <v>120</v>
      </c>
      <c r="J24" s="31"/>
      <c r="K24" s="31" t="n">
        <f aca="false">J24*200</f>
        <v>0</v>
      </c>
      <c r="L24" s="31"/>
      <c r="M24" s="31" t="n">
        <f aca="false">L24*50</f>
        <v>0</v>
      </c>
      <c r="N24" s="31"/>
      <c r="O24" s="31" t="n">
        <f aca="false">C24+E24+G24+I24+K24+M24+N24</f>
        <v>120</v>
      </c>
      <c r="P24" s="31" t="n">
        <v>2732</v>
      </c>
      <c r="Q24" s="31" t="n">
        <f aca="false">O24-P24</f>
        <v>-2612</v>
      </c>
      <c r="R24" s="31"/>
      <c r="S24" s="31"/>
      <c r="T24" s="31" t="n">
        <f aca="false">R24*S24</f>
        <v>0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2" hidden="false" customHeight="false" outlineLevel="0" collapsed="false">
      <c r="A25" s="30" t="s">
        <v>185</v>
      </c>
      <c r="B25" s="31" t="n">
        <v>5</v>
      </c>
      <c r="C25" s="31" t="n">
        <f aca="false">B25*60</f>
        <v>300</v>
      </c>
      <c r="D25" s="31" t="n">
        <v>5</v>
      </c>
      <c r="E25" s="31" t="n">
        <f aca="false">D25*120</f>
        <v>600</v>
      </c>
      <c r="F25" s="31" t="n">
        <v>5</v>
      </c>
      <c r="G25" s="31" t="n">
        <f aca="false">F25*240</f>
        <v>1200</v>
      </c>
      <c r="H25" s="31" t="n">
        <v>5</v>
      </c>
      <c r="I25" s="31" t="n">
        <f aca="false">H25*60</f>
        <v>300</v>
      </c>
      <c r="J25" s="31" t="n">
        <v>5</v>
      </c>
      <c r="K25" s="31" t="n">
        <f aca="false">J25*200</f>
        <v>1000</v>
      </c>
      <c r="L25" s="31" t="n">
        <v>5</v>
      </c>
      <c r="M25" s="31" t="n">
        <f aca="false">L25*50</f>
        <v>250</v>
      </c>
      <c r="N25" s="31"/>
      <c r="O25" s="31" t="n">
        <f aca="false">C25+E25+G25+I25+K25+M25+N25</f>
        <v>3650</v>
      </c>
      <c r="P25" s="31" t="n">
        <v>2915</v>
      </c>
      <c r="Q25" s="31" t="n">
        <f aca="false">O25-P25</f>
        <v>735</v>
      </c>
      <c r="R25" s="29" t="n">
        <v>10000</v>
      </c>
      <c r="S25" s="31" t="n">
        <v>0.29</v>
      </c>
      <c r="T25" s="31" t="n">
        <f aca="false">R25*S25</f>
        <v>2900</v>
      </c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2" hidden="false" customHeight="false" outlineLevel="0" collapsed="false">
      <c r="A26" s="31" t="s">
        <v>186</v>
      </c>
      <c r="B26" s="31" t="n">
        <v>2</v>
      </c>
      <c r="C26" s="31" t="n">
        <f aca="false">B26*60</f>
        <v>120</v>
      </c>
      <c r="D26" s="31" t="n">
        <v>2</v>
      </c>
      <c r="E26" s="31" t="n">
        <f aca="false">D26*120</f>
        <v>240</v>
      </c>
      <c r="F26" s="31" t="n">
        <v>2</v>
      </c>
      <c r="G26" s="31" t="n">
        <f aca="false">F26*240</f>
        <v>480</v>
      </c>
      <c r="H26" s="31" t="n">
        <v>2</v>
      </c>
      <c r="I26" s="31" t="n">
        <f aca="false">H26*60</f>
        <v>120</v>
      </c>
      <c r="J26" s="31" t="n">
        <v>4</v>
      </c>
      <c r="K26" s="31" t="n">
        <f aca="false">J26*200</f>
        <v>800</v>
      </c>
      <c r="L26" s="31" t="n">
        <v>4</v>
      </c>
      <c r="M26" s="31" t="n">
        <f aca="false">L26*50</f>
        <v>200</v>
      </c>
      <c r="N26" s="31"/>
      <c r="O26" s="31" t="n">
        <f aca="false">C26+E26+G26+I26+K26+M26+N26</f>
        <v>1960</v>
      </c>
      <c r="P26" s="31" t="n">
        <v>126</v>
      </c>
      <c r="Q26" s="31" t="n">
        <f aca="false">O26-P26</f>
        <v>1834</v>
      </c>
      <c r="R26" s="29" t="n">
        <v>2000</v>
      </c>
      <c r="S26" s="31" t="n">
        <v>0.26</v>
      </c>
      <c r="T26" s="31" t="n">
        <f aca="false">R26*S26</f>
        <v>520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2" hidden="false" customHeight="false" outlineLevel="0" collapsed="false">
      <c r="A27" s="31" t="s">
        <v>187</v>
      </c>
      <c r="B27" s="31"/>
      <c r="C27" s="31" t="n">
        <f aca="false">B27*60</f>
        <v>0</v>
      </c>
      <c r="D27" s="31" t="n">
        <v>2</v>
      </c>
      <c r="E27" s="31" t="n">
        <f aca="false">D27*120</f>
        <v>240</v>
      </c>
      <c r="F27" s="31" t="n">
        <v>2</v>
      </c>
      <c r="G27" s="31" t="n">
        <f aca="false">F27*240</f>
        <v>480</v>
      </c>
      <c r="H27" s="31" t="n">
        <v>2</v>
      </c>
      <c r="I27" s="31" t="n">
        <f aca="false">H27*60</f>
        <v>120</v>
      </c>
      <c r="J27" s="31" t="n">
        <v>2</v>
      </c>
      <c r="K27" s="31" t="n">
        <f aca="false">J27*200</f>
        <v>400</v>
      </c>
      <c r="L27" s="31" t="n">
        <v>2</v>
      </c>
      <c r="M27" s="31" t="n">
        <f aca="false">L27*50</f>
        <v>100</v>
      </c>
      <c r="N27" s="31"/>
      <c r="O27" s="31" t="n">
        <f aca="false">C27+E27+G27+I27+K27+M27+N27</f>
        <v>1340</v>
      </c>
      <c r="P27" s="31" t="n">
        <v>660</v>
      </c>
      <c r="Q27" s="31" t="n">
        <f aca="false">O27-P27</f>
        <v>680</v>
      </c>
      <c r="R27" s="29" t="n">
        <v>1500</v>
      </c>
      <c r="S27" s="31" t="n">
        <v>0.26</v>
      </c>
      <c r="T27" s="31" t="n">
        <f aca="false">R27*S27</f>
        <v>39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2" hidden="false" customHeight="false" outlineLevel="0" collapsed="false">
      <c r="A28" s="31" t="s">
        <v>188</v>
      </c>
      <c r="B28" s="31"/>
      <c r="C28" s="31" t="n">
        <f aca="false">B28*60</f>
        <v>0</v>
      </c>
      <c r="D28" s="31"/>
      <c r="E28" s="31" t="n">
        <f aca="false">D28*120</f>
        <v>0</v>
      </c>
      <c r="F28" s="31"/>
      <c r="G28" s="31" t="n">
        <f aca="false">F28*240</f>
        <v>0</v>
      </c>
      <c r="H28" s="31"/>
      <c r="I28" s="31" t="n">
        <f aca="false">H28*60</f>
        <v>0</v>
      </c>
      <c r="J28" s="31" t="n">
        <v>1</v>
      </c>
      <c r="K28" s="31" t="n">
        <f aca="false">J28*200</f>
        <v>200</v>
      </c>
      <c r="L28" s="31" t="n">
        <v>1</v>
      </c>
      <c r="M28" s="31" t="n">
        <f aca="false">L28*50</f>
        <v>50</v>
      </c>
      <c r="N28" s="31"/>
      <c r="O28" s="31" t="n">
        <f aca="false">C28+E28+G28+I28+K28+M28+N28</f>
        <v>250</v>
      </c>
      <c r="P28" s="31" t="n">
        <v>750</v>
      </c>
      <c r="Q28" s="31" t="n">
        <f aca="false">O28-P28</f>
        <v>-500</v>
      </c>
      <c r="R28" s="31"/>
      <c r="S28" s="31"/>
      <c r="T28" s="31" t="n">
        <f aca="false">R28*S28</f>
        <v>0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2" hidden="false" customHeight="false" outlineLevel="0" collapsed="false">
      <c r="A29" s="31" t="s">
        <v>189</v>
      </c>
      <c r="B29" s="31"/>
      <c r="C29" s="31" t="n">
        <f aca="false">B29*60</f>
        <v>0</v>
      </c>
      <c r="D29" s="31"/>
      <c r="E29" s="31" t="n">
        <f aca="false">D29*120</f>
        <v>0</v>
      </c>
      <c r="F29" s="31"/>
      <c r="G29" s="31" t="n">
        <f aca="false">F29*240</f>
        <v>0</v>
      </c>
      <c r="H29" s="31"/>
      <c r="I29" s="31" t="n">
        <f aca="false">H29*60</f>
        <v>0</v>
      </c>
      <c r="J29" s="31" t="n">
        <v>1</v>
      </c>
      <c r="K29" s="31" t="n">
        <f aca="false">J29*200</f>
        <v>200</v>
      </c>
      <c r="L29" s="31" t="n">
        <v>1</v>
      </c>
      <c r="M29" s="31" t="n">
        <f aca="false">L29*50</f>
        <v>50</v>
      </c>
      <c r="N29" s="31"/>
      <c r="O29" s="31" t="n">
        <f aca="false">C29+E29+G29+I29+K29+M29+N29</f>
        <v>250</v>
      </c>
      <c r="P29" s="31" t="n">
        <v>486</v>
      </c>
      <c r="Q29" s="31" t="n">
        <f aca="false">O29-P29</f>
        <v>-236</v>
      </c>
      <c r="R29" s="31"/>
      <c r="S29" s="31"/>
      <c r="T29" s="31" t="n">
        <f aca="false">R29*S29</f>
        <v>0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2" hidden="false" customHeight="false" outlineLevel="0" collapsed="false">
      <c r="A30" s="31" t="s">
        <v>190</v>
      </c>
      <c r="B30" s="31"/>
      <c r="C30" s="31" t="n">
        <f aca="false">B30*60</f>
        <v>0</v>
      </c>
      <c r="D30" s="31" t="n">
        <v>1</v>
      </c>
      <c r="E30" s="31" t="n">
        <f aca="false">D30*120</f>
        <v>120</v>
      </c>
      <c r="F30" s="31" t="n">
        <v>1</v>
      </c>
      <c r="G30" s="31" t="n">
        <f aca="false">F30*240</f>
        <v>240</v>
      </c>
      <c r="H30" s="31" t="n">
        <v>1</v>
      </c>
      <c r="I30" s="31" t="n">
        <f aca="false">H30*60</f>
        <v>60</v>
      </c>
      <c r="J30" s="31"/>
      <c r="K30" s="31" t="n">
        <f aca="false">J30*200</f>
        <v>0</v>
      </c>
      <c r="L30" s="31"/>
      <c r="M30" s="31" t="n">
        <f aca="false">L30*50</f>
        <v>0</v>
      </c>
      <c r="N30" s="31"/>
      <c r="O30" s="31" t="n">
        <v>380</v>
      </c>
      <c r="P30" s="31" t="n">
        <v>234</v>
      </c>
      <c r="Q30" s="31" t="n">
        <f aca="false">O30-P30</f>
        <v>146</v>
      </c>
      <c r="R30" s="31"/>
      <c r="S30" s="31" t="n">
        <v>4</v>
      </c>
      <c r="T30" s="31" t="n">
        <f aca="false">R30*S30</f>
        <v>0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2" hidden="false" customHeight="false" outlineLevel="0" collapsed="false">
      <c r="A31" s="31" t="s">
        <v>191</v>
      </c>
      <c r="B31" s="31" t="n">
        <v>1</v>
      </c>
      <c r="C31" s="31" t="n">
        <f aca="false">B31*60</f>
        <v>60</v>
      </c>
      <c r="D31" s="31"/>
      <c r="E31" s="31" t="n">
        <f aca="false">D31*120</f>
        <v>0</v>
      </c>
      <c r="F31" s="31"/>
      <c r="G31" s="31" t="n">
        <f aca="false">F31*240</f>
        <v>0</v>
      </c>
      <c r="H31" s="31"/>
      <c r="I31" s="31" t="n">
        <f aca="false">H31*60</f>
        <v>0</v>
      </c>
      <c r="J31" s="31"/>
      <c r="K31" s="31" t="n">
        <f aca="false">J31*200</f>
        <v>0</v>
      </c>
      <c r="L31" s="31"/>
      <c r="M31" s="31" t="n">
        <f aca="false">L31*50</f>
        <v>0</v>
      </c>
      <c r="N31" s="31"/>
      <c r="O31" s="31" t="n">
        <v>100</v>
      </c>
      <c r="P31" s="31" t="n">
        <v>23</v>
      </c>
      <c r="Q31" s="31" t="n">
        <f aca="false">O31-P31</f>
        <v>77</v>
      </c>
      <c r="R31" s="29" t="n">
        <v>200</v>
      </c>
      <c r="S31" s="31" t="n">
        <v>6</v>
      </c>
      <c r="T31" s="31" t="n">
        <f aca="false">R31*S31</f>
        <v>1200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2" hidden="false" customHeight="false" outlineLevel="0" collapsed="false">
      <c r="A32" s="31" t="s">
        <v>192</v>
      </c>
      <c r="B32" s="31"/>
      <c r="C32" s="31" t="n">
        <f aca="false">B32*60</f>
        <v>0</v>
      </c>
      <c r="D32" s="31"/>
      <c r="E32" s="31" t="n">
        <f aca="false">D32*120</f>
        <v>0</v>
      </c>
      <c r="F32" s="31"/>
      <c r="G32" s="31" t="n">
        <f aca="false">F32*240</f>
        <v>0</v>
      </c>
      <c r="H32" s="31"/>
      <c r="I32" s="31" t="n">
        <f aca="false">H32*60</f>
        <v>0</v>
      </c>
      <c r="J32" s="31" t="n">
        <v>1</v>
      </c>
      <c r="K32" s="31" t="n">
        <f aca="false">J32*200</f>
        <v>200</v>
      </c>
      <c r="L32" s="31" t="n">
        <v>1</v>
      </c>
      <c r="M32" s="31" t="n">
        <f aca="false">L32*50</f>
        <v>50</v>
      </c>
      <c r="N32" s="31"/>
      <c r="O32" s="31" t="n">
        <f aca="false">C32+E32+G32+I32+K32+M32+N32</f>
        <v>250</v>
      </c>
      <c r="P32" s="31" t="n">
        <v>120</v>
      </c>
      <c r="Q32" s="31" t="n">
        <f aca="false">O32-P32</f>
        <v>130</v>
      </c>
      <c r="R32" s="31"/>
      <c r="S32" s="31" t="n">
        <v>4</v>
      </c>
      <c r="T32" s="31" t="n">
        <f aca="false">R32*S32</f>
        <v>0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2" hidden="false" customHeight="false" outlineLevel="0" collapsed="false">
      <c r="A33" s="26" t="s">
        <v>193</v>
      </c>
      <c r="B33" s="31"/>
      <c r="C33" s="31"/>
      <c r="D33" s="31"/>
      <c r="E33" s="31" t="n">
        <f aca="false">D33*120</f>
        <v>0</v>
      </c>
      <c r="F33" s="31"/>
      <c r="G33" s="31" t="n">
        <f aca="false">F33*240</f>
        <v>0</v>
      </c>
      <c r="H33" s="31"/>
      <c r="I33" s="31" t="n">
        <f aca="false">H33*60</f>
        <v>0</v>
      </c>
      <c r="J33" s="31"/>
      <c r="K33" s="31" t="n">
        <f aca="false">J33*200</f>
        <v>0</v>
      </c>
      <c r="L33" s="31"/>
      <c r="M33" s="31" t="n">
        <f aca="false">L33*50</f>
        <v>0</v>
      </c>
      <c r="N33" s="31" t="n">
        <v>200</v>
      </c>
      <c r="O33" s="31" t="n">
        <f aca="false">C33+E33+G33+I33+K33+M33+N33</f>
        <v>200</v>
      </c>
      <c r="P33" s="31" t="n">
        <v>0</v>
      </c>
      <c r="Q33" s="31" t="n">
        <f aca="false">O33-P33</f>
        <v>200</v>
      </c>
      <c r="R33" s="29" t="n">
        <f aca="false">Q33</f>
        <v>200</v>
      </c>
      <c r="S33" s="31" t="n">
        <v>2.5</v>
      </c>
      <c r="T33" s="31" t="n">
        <f aca="false">R33*S33</f>
        <v>500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2" hidden="false" customHeight="false" outlineLevel="0" collapsed="false">
      <c r="A34" s="27" t="s">
        <v>19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 t="n">
        <v>100</v>
      </c>
      <c r="O34" s="31" t="n">
        <f aca="false">C34+E34+G34+I34+K34+M34+N34</f>
        <v>100</v>
      </c>
      <c r="P34" s="31" t="n">
        <v>0</v>
      </c>
      <c r="Q34" s="31" t="n">
        <f aca="false">O34-P34</f>
        <v>100</v>
      </c>
      <c r="R34" s="31" t="n">
        <v>100</v>
      </c>
      <c r="S34" s="31" t="n">
        <v>1</v>
      </c>
      <c r="T34" s="31" t="n">
        <f aca="false">R34*S34</f>
        <v>100</v>
      </c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2" hidden="false" customHeight="false" outlineLevel="0" collapsed="false">
      <c r="A35" s="27" t="s">
        <v>19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 t="n">
        <v>200</v>
      </c>
      <c r="O35" s="31" t="n">
        <f aca="false">C35+E35+G35+I35+K35+M35+N35</f>
        <v>200</v>
      </c>
      <c r="P35" s="31" t="n">
        <v>0</v>
      </c>
      <c r="Q35" s="31" t="n">
        <f aca="false">O35-P35</f>
        <v>200</v>
      </c>
      <c r="R35" s="31" t="n">
        <v>200</v>
      </c>
      <c r="S35" s="31" t="n">
        <v>1</v>
      </c>
      <c r="T35" s="31" t="n">
        <f aca="false">R35*S35</f>
        <v>200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2" hidden="false" customHeight="false" outlineLevel="0" collapsed="false">
      <c r="A36" s="27" t="s">
        <v>19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 t="n">
        <v>100</v>
      </c>
      <c r="O36" s="31" t="n">
        <f aca="false">C36+E36+G36+I36+K36+M36+N36</f>
        <v>100</v>
      </c>
      <c r="P36" s="31" t="n">
        <v>0</v>
      </c>
      <c r="Q36" s="31" t="n">
        <f aca="false">O36-P36</f>
        <v>100</v>
      </c>
      <c r="R36" s="29" t="n">
        <v>100</v>
      </c>
      <c r="S36" s="31" t="n">
        <v>50</v>
      </c>
      <c r="T36" s="31" t="n">
        <f aca="false">R36*S36</f>
        <v>5000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2" hidden="false" customHeight="false" outlineLevel="0" collapsed="false">
      <c r="A37" s="27" t="s">
        <v>19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 t="n">
        <v>50</v>
      </c>
      <c r="O37" s="31" t="n">
        <f aca="false">C37+E37+G37+I37+K37+M37+N37</f>
        <v>50</v>
      </c>
      <c r="P37" s="31" t="n">
        <v>0</v>
      </c>
      <c r="Q37" s="31" t="n">
        <f aca="false">O37-P37</f>
        <v>50</v>
      </c>
      <c r="R37" s="29" t="n">
        <v>50</v>
      </c>
      <c r="S37" s="31" t="n">
        <v>55</v>
      </c>
      <c r="T37" s="31" t="n">
        <f aca="false">R37*S37</f>
        <v>2750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2" hidden="false" customHeight="false" outlineLevel="0" collapsed="false">
      <c r="A38" s="27" t="s">
        <v>198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 t="n">
        <v>100</v>
      </c>
      <c r="O38" s="31" t="n">
        <f aca="false">C38+E38+G38+I38+K38+M38+N38</f>
        <v>100</v>
      </c>
      <c r="P38" s="31" t="n">
        <v>0</v>
      </c>
      <c r="Q38" s="31" t="n">
        <f aca="false">O38-P38</f>
        <v>100</v>
      </c>
      <c r="R38" s="29" t="n">
        <v>100</v>
      </c>
      <c r="S38" s="31" t="n">
        <v>70</v>
      </c>
      <c r="T38" s="31" t="n">
        <f aca="false">R38*S38</f>
        <v>7000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2" hidden="false" customHeight="false" outlineLevel="0" collapsed="false">
      <c r="A39" s="26" t="s">
        <v>14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 t="n">
        <v>200</v>
      </c>
      <c r="O39" s="31" t="n">
        <f aca="false">C39+E39+G39+I39+K39+M39+N39</f>
        <v>200</v>
      </c>
      <c r="P39" s="31" t="n">
        <v>0</v>
      </c>
      <c r="Q39" s="31" t="n">
        <f aca="false">O39-P39</f>
        <v>200</v>
      </c>
      <c r="R39" s="29" t="n">
        <v>200</v>
      </c>
      <c r="S39" s="31" t="n">
        <v>5</v>
      </c>
      <c r="T39" s="31" t="n">
        <f aca="false">R39*S39</f>
        <v>1000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2" hidden="false" customHeight="false" outlineLevel="0" collapsed="false">
      <c r="A40" s="27" t="s">
        <v>199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 t="n">
        <f aca="false">C40+E40+G40+I40+K40+M40+N40</f>
        <v>0</v>
      </c>
      <c r="P40" s="31"/>
      <c r="Q40" s="31" t="n">
        <f aca="false">O40-P40</f>
        <v>0</v>
      </c>
      <c r="R40" s="29" t="n">
        <v>20</v>
      </c>
      <c r="S40" s="31" t="n">
        <v>18</v>
      </c>
      <c r="T40" s="31" t="n">
        <f aca="false">R40*S40</f>
        <v>360</v>
      </c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s="32" customFormat="true" ht="12" hidden="false" customHeight="false" outlineLevel="0" collapsed="false">
      <c r="A41" s="32" t="s">
        <v>200</v>
      </c>
      <c r="J41" s="32" t="n">
        <v>1</v>
      </c>
      <c r="K41" s="32" t="n">
        <f aca="false">J41*200</f>
        <v>200</v>
      </c>
      <c r="L41" s="32" t="n">
        <v>1</v>
      </c>
      <c r="M41" s="32" t="n">
        <f aca="false">L41*50</f>
        <v>50</v>
      </c>
      <c r="O41" s="32" t="n">
        <f aca="false">C41+E41+G41+I41+K41+M41+N41</f>
        <v>250</v>
      </c>
      <c r="P41" s="32" t="n">
        <v>0</v>
      </c>
      <c r="Q41" s="32" t="n">
        <f aca="false">O41-P41</f>
        <v>250</v>
      </c>
      <c r="R41" s="32" t="n">
        <v>250</v>
      </c>
      <c r="S41" s="32" t="n">
        <v>10.5</v>
      </c>
      <c r="T41" s="32" t="n">
        <f aca="false">R41*S41</f>
        <v>2625</v>
      </c>
    </row>
    <row r="42" customFormat="false" ht="12" hidden="false" customHeight="false" outlineLevel="0" collapsed="false">
      <c r="A42" s="31" t="s">
        <v>201</v>
      </c>
      <c r="B42" s="31" t="n">
        <v>1</v>
      </c>
      <c r="C42" s="31" t="n">
        <f aca="false">B42*60</f>
        <v>60</v>
      </c>
      <c r="D42" s="31" t="n">
        <v>1</v>
      </c>
      <c r="E42" s="31" t="n">
        <f aca="false">D42*120</f>
        <v>120</v>
      </c>
      <c r="F42" s="31" t="n">
        <v>1</v>
      </c>
      <c r="G42" s="31" t="n">
        <f aca="false">F42*240</f>
        <v>240</v>
      </c>
      <c r="H42" s="31" t="n">
        <v>1</v>
      </c>
      <c r="I42" s="31" t="n">
        <f aca="false">H42*60</f>
        <v>60</v>
      </c>
      <c r="J42" s="31"/>
      <c r="K42" s="31" t="n">
        <f aca="false">J42*200</f>
        <v>0</v>
      </c>
      <c r="L42" s="31"/>
      <c r="M42" s="31" t="n">
        <f aca="false">L42*50</f>
        <v>0</v>
      </c>
      <c r="N42" s="31"/>
      <c r="O42" s="31" t="n">
        <f aca="false">C42+E42+G42+I42+K42+M42+N42</f>
        <v>480</v>
      </c>
      <c r="P42" s="31" t="n">
        <v>526</v>
      </c>
      <c r="Q42" s="31" t="n">
        <f aca="false">O42-P42</f>
        <v>-46</v>
      </c>
      <c r="R42" s="31"/>
      <c r="S42" s="31"/>
      <c r="T42" s="31" t="n">
        <f aca="false">R42*S42</f>
        <v>0</v>
      </c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s="32" customFormat="true" ht="12" hidden="false" customHeight="false" outlineLevel="0" collapsed="false">
      <c r="A43" s="32" t="s">
        <v>98</v>
      </c>
      <c r="B43" s="32" t="n">
        <v>1</v>
      </c>
      <c r="C43" s="32" t="n">
        <f aca="false">B43*60</f>
        <v>60</v>
      </c>
      <c r="D43" s="32" t="n">
        <v>1</v>
      </c>
      <c r="E43" s="32" t="n">
        <f aca="false">D43*120</f>
        <v>120</v>
      </c>
      <c r="F43" s="32" t="n">
        <v>1</v>
      </c>
      <c r="G43" s="32" t="n">
        <f aca="false">F43*240</f>
        <v>240</v>
      </c>
      <c r="H43" s="32" t="n">
        <v>1</v>
      </c>
      <c r="I43" s="32" t="n">
        <f aca="false">H43*60</f>
        <v>60</v>
      </c>
      <c r="K43" s="32" t="n">
        <f aca="false">J43*200</f>
        <v>0</v>
      </c>
      <c r="M43" s="32" t="n">
        <f aca="false">L43*50</f>
        <v>0</v>
      </c>
      <c r="O43" s="32" t="n">
        <f aca="false">C43+E43+G43+I43+K43+M43+N43</f>
        <v>480</v>
      </c>
      <c r="P43" s="32" t="n">
        <v>160</v>
      </c>
      <c r="Q43" s="32" t="n">
        <f aca="false">O43-P43</f>
        <v>320</v>
      </c>
      <c r="R43" s="32" t="n">
        <v>500</v>
      </c>
      <c r="S43" s="32" t="n">
        <v>4.5</v>
      </c>
      <c r="T43" s="32" t="n">
        <f aca="false">R43*S43</f>
        <v>2250</v>
      </c>
    </row>
    <row r="44" customFormat="false" ht="12" hidden="false" customHeight="false" outlineLevel="0" collapsed="false">
      <c r="A44" s="31" t="s">
        <v>202</v>
      </c>
      <c r="B44" s="31" t="n">
        <v>1</v>
      </c>
      <c r="C44" s="31" t="n">
        <f aca="false">B44*60</f>
        <v>60</v>
      </c>
      <c r="D44" s="31" t="n">
        <v>1</v>
      </c>
      <c r="E44" s="31" t="n">
        <f aca="false">D44*120</f>
        <v>120</v>
      </c>
      <c r="F44" s="31" t="n">
        <v>1</v>
      </c>
      <c r="G44" s="31" t="n">
        <f aca="false">F44*240</f>
        <v>240</v>
      </c>
      <c r="H44" s="31" t="n">
        <v>1</v>
      </c>
      <c r="I44" s="31" t="n">
        <f aca="false">H44*60</f>
        <v>60</v>
      </c>
      <c r="J44" s="31"/>
      <c r="K44" s="31" t="n">
        <f aca="false">J44*200</f>
        <v>0</v>
      </c>
      <c r="L44" s="31"/>
      <c r="M44" s="31" t="n">
        <f aca="false">L44*50</f>
        <v>0</v>
      </c>
      <c r="N44" s="31"/>
      <c r="O44" s="31" t="n">
        <f aca="false">C44+E44+G44+I44+K44+M44+N44</f>
        <v>480</v>
      </c>
      <c r="P44" s="31" t="n">
        <v>189</v>
      </c>
      <c r="Q44" s="31" t="n">
        <f aca="false">O44-P44</f>
        <v>291</v>
      </c>
      <c r="R44" s="29" t="n">
        <v>500</v>
      </c>
      <c r="S44" s="31" t="n">
        <v>1</v>
      </c>
      <c r="T44" s="31" t="n">
        <f aca="false">R44*S44</f>
        <v>500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2" hidden="false" customHeight="false" outlineLevel="0" collapsed="false">
      <c r="A45" s="31" t="s">
        <v>203</v>
      </c>
      <c r="B45" s="31" t="n">
        <v>1</v>
      </c>
      <c r="C45" s="31" t="n">
        <f aca="false">B45*60</f>
        <v>60</v>
      </c>
      <c r="D45" s="31" t="n">
        <v>1</v>
      </c>
      <c r="E45" s="31" t="n">
        <f aca="false">D45*120</f>
        <v>120</v>
      </c>
      <c r="F45" s="31" t="n">
        <v>1</v>
      </c>
      <c r="G45" s="31" t="n">
        <f aca="false">F45*240</f>
        <v>240</v>
      </c>
      <c r="H45" s="31" t="n">
        <v>1</v>
      </c>
      <c r="I45" s="31" t="n">
        <f aca="false">H45*60</f>
        <v>60</v>
      </c>
      <c r="J45" s="31" t="n">
        <v>1</v>
      </c>
      <c r="K45" s="31" t="n">
        <f aca="false">J45*200</f>
        <v>200</v>
      </c>
      <c r="L45" s="31" t="n">
        <v>1</v>
      </c>
      <c r="M45" s="31" t="n">
        <f aca="false">L45*50</f>
        <v>50</v>
      </c>
      <c r="N45" s="31"/>
      <c r="O45" s="31" t="n">
        <f aca="false">C45+E45+G45+I45+K45+M45+N45</f>
        <v>730</v>
      </c>
      <c r="P45" s="31" t="n">
        <v>0</v>
      </c>
      <c r="Q45" s="31" t="n">
        <f aca="false">O45-P45</f>
        <v>730</v>
      </c>
      <c r="R45" s="29" t="n">
        <f aca="false">Q45</f>
        <v>730</v>
      </c>
      <c r="S45" s="31" t="n">
        <v>1</v>
      </c>
      <c r="T45" s="31" t="n">
        <f aca="false">R45*S45</f>
        <v>730</v>
      </c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2" hidden="false" customHeight="false" outlineLevel="0" collapsed="false">
      <c r="A46" s="31" t="s">
        <v>52</v>
      </c>
      <c r="B46" s="31" t="n">
        <v>1</v>
      </c>
      <c r="C46" s="31" t="n">
        <f aca="false">B46*60</f>
        <v>60</v>
      </c>
      <c r="D46" s="31" t="n">
        <v>1</v>
      </c>
      <c r="E46" s="31" t="n">
        <f aca="false">D46*120</f>
        <v>120</v>
      </c>
      <c r="F46" s="31" t="n">
        <v>1</v>
      </c>
      <c r="G46" s="31" t="n">
        <f aca="false">F46*240</f>
        <v>240</v>
      </c>
      <c r="H46" s="31" t="n">
        <v>1</v>
      </c>
      <c r="I46" s="31" t="n">
        <f aca="false">H46*60</f>
        <v>60</v>
      </c>
      <c r="J46" s="31" t="n">
        <v>1</v>
      </c>
      <c r="K46" s="31" t="n">
        <f aca="false">J46*200</f>
        <v>200</v>
      </c>
      <c r="L46" s="31" t="n">
        <v>1</v>
      </c>
      <c r="M46" s="31" t="n">
        <f aca="false">L46*50</f>
        <v>50</v>
      </c>
      <c r="N46" s="31"/>
      <c r="O46" s="31" t="n">
        <f aca="false">C46+E46+G46+I46+K46+M46+N46</f>
        <v>730</v>
      </c>
      <c r="P46" s="31" t="n">
        <v>1361</v>
      </c>
      <c r="Q46" s="31" t="n">
        <f aca="false">O46-P46</f>
        <v>-631</v>
      </c>
      <c r="R46" s="31"/>
      <c r="S46" s="31"/>
      <c r="T46" s="31" t="n">
        <f aca="false">R46*S46</f>
        <v>0</v>
      </c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2" hidden="false" customHeight="false" outlineLevel="0" collapsed="false">
      <c r="A47" s="31" t="s">
        <v>204</v>
      </c>
      <c r="B47" s="31" t="n">
        <v>1</v>
      </c>
      <c r="C47" s="31" t="n">
        <f aca="false">B47*60</f>
        <v>60</v>
      </c>
      <c r="D47" s="31" t="n">
        <v>1</v>
      </c>
      <c r="E47" s="31" t="n">
        <f aca="false">D47*120</f>
        <v>120</v>
      </c>
      <c r="F47" s="31" t="n">
        <v>1</v>
      </c>
      <c r="G47" s="31" t="n">
        <f aca="false">F47*240</f>
        <v>240</v>
      </c>
      <c r="H47" s="31" t="n">
        <v>1</v>
      </c>
      <c r="I47" s="31" t="n">
        <f aca="false">H47*60</f>
        <v>60</v>
      </c>
      <c r="J47" s="31"/>
      <c r="K47" s="31" t="n">
        <f aca="false">J47*200</f>
        <v>0</v>
      </c>
      <c r="L47" s="31"/>
      <c r="M47" s="31" t="n">
        <f aca="false">L47*50</f>
        <v>0</v>
      </c>
      <c r="N47" s="31"/>
      <c r="O47" s="31" t="n">
        <f aca="false">C47+E47+G47+I47+K47+M47+N47</f>
        <v>480</v>
      </c>
      <c r="P47" s="31" t="n">
        <v>500</v>
      </c>
      <c r="Q47" s="31" t="n">
        <f aca="false">O47-P47</f>
        <v>-20</v>
      </c>
      <c r="R47" s="31"/>
      <c r="S47" s="31"/>
      <c r="T47" s="31" t="n">
        <f aca="false">R47*S47</f>
        <v>0</v>
      </c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2" hidden="false" customHeight="false" outlineLevel="0" collapsed="false">
      <c r="A48" s="31" t="s">
        <v>205</v>
      </c>
      <c r="B48" s="31" t="n">
        <v>1</v>
      </c>
      <c r="C48" s="31" t="n">
        <f aca="false">B48*60</f>
        <v>60</v>
      </c>
      <c r="D48" s="31" t="n">
        <v>1</v>
      </c>
      <c r="E48" s="31" t="n">
        <f aca="false">D48*120</f>
        <v>120</v>
      </c>
      <c r="F48" s="31" t="n">
        <v>1</v>
      </c>
      <c r="G48" s="31" t="n">
        <f aca="false">F48*240</f>
        <v>240</v>
      </c>
      <c r="H48" s="31" t="n">
        <v>1</v>
      </c>
      <c r="I48" s="31" t="n">
        <f aca="false">H48*60</f>
        <v>60</v>
      </c>
      <c r="J48" s="31"/>
      <c r="K48" s="31" t="n">
        <f aca="false">J48*200</f>
        <v>0</v>
      </c>
      <c r="L48" s="31"/>
      <c r="M48" s="31" t="n">
        <f aca="false">L48*50</f>
        <v>0</v>
      </c>
      <c r="N48" s="31"/>
      <c r="O48" s="31" t="n">
        <f aca="false">C48+E48+G48+I48+K48+M48+N48</f>
        <v>480</v>
      </c>
      <c r="P48" s="31" t="n">
        <v>500</v>
      </c>
      <c r="Q48" s="31" t="n">
        <f aca="false">O48-P48</f>
        <v>-20</v>
      </c>
      <c r="R48" s="31"/>
      <c r="S48" s="31"/>
      <c r="T48" s="31" t="n">
        <f aca="false">R48*S48</f>
        <v>0</v>
      </c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2" hidden="false" customHeight="false" outlineLevel="0" collapsed="false">
      <c r="A49" s="30" t="s">
        <v>206</v>
      </c>
      <c r="B49" s="31" t="n">
        <v>1</v>
      </c>
      <c r="C49" s="31" t="n">
        <f aca="false">B49*60</f>
        <v>60</v>
      </c>
      <c r="D49" s="31" t="n">
        <v>1</v>
      </c>
      <c r="E49" s="31" t="n">
        <f aca="false">D49*120</f>
        <v>120</v>
      </c>
      <c r="F49" s="31" t="n">
        <v>1</v>
      </c>
      <c r="G49" s="31" t="n">
        <f aca="false">F49*240</f>
        <v>240</v>
      </c>
      <c r="H49" s="31" t="n">
        <v>1</v>
      </c>
      <c r="I49" s="31" t="n">
        <f aca="false">H49*60</f>
        <v>60</v>
      </c>
      <c r="J49" s="31"/>
      <c r="K49" s="31" t="n">
        <f aca="false">J49*200</f>
        <v>0</v>
      </c>
      <c r="L49" s="31"/>
      <c r="M49" s="31" t="n">
        <f aca="false">L49*50</f>
        <v>0</v>
      </c>
      <c r="N49" s="31"/>
      <c r="O49" s="31" t="n">
        <f aca="false">C49+E49+G49+I49+K49+M49+N49</f>
        <v>480</v>
      </c>
      <c r="P49" s="31" t="n">
        <v>0</v>
      </c>
      <c r="Q49" s="31" t="n">
        <f aca="false">O49-P49</f>
        <v>480</v>
      </c>
      <c r="R49" s="29" t="n">
        <f aca="false">Q49</f>
        <v>480</v>
      </c>
      <c r="S49" s="31" t="n">
        <v>0.29</v>
      </c>
      <c r="T49" s="31" t="n">
        <f aca="false">R49*S49</f>
        <v>139.2</v>
      </c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 t="n">
        <f aca="false">SUM(T2:T49)</f>
        <v>73614.2</v>
      </c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5" hidden="false" customHeight="false" outlineLevel="0" collapsed="false">
      <c r="A54" s="31"/>
      <c r="B54" s="31"/>
      <c r="C54" s="31"/>
      <c r="D54" s="36" t="s">
        <v>207</v>
      </c>
      <c r="E54" s="36" t="n">
        <v>1000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5" hidden="false" customHeight="false" outlineLevel="0" collapsed="false">
      <c r="A55" s="31"/>
      <c r="B55" s="31"/>
      <c r="C55" s="31"/>
      <c r="D55" s="36" t="s">
        <v>208</v>
      </c>
      <c r="E55" s="36" t="n">
        <v>400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5" hidden="false" customHeight="false" outlineLevel="0" collapsed="false">
      <c r="A56" s="31"/>
      <c r="B56" s="31"/>
      <c r="C56" s="31"/>
      <c r="D56" s="36" t="s">
        <v>209</v>
      </c>
      <c r="E56" s="36" t="n">
        <v>400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2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2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2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2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2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2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2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2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2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2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2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2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2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2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2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2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2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2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2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2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2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2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2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2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2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2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2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2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2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2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2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2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2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2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2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2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2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2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2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2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2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2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2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2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2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2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2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2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2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2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2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2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2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2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2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2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2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2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2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2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2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2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2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2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2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2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2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2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2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2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2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2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2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2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2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2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2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2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2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2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2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2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2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2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2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2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2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2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2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2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2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2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2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2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2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2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2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2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2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2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2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2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2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2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2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2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2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2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2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2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2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2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2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2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2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2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2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2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2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2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2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2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2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2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2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2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2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2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2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2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2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2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2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2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2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2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2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2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2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2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2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2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2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2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2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2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2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2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2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2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2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2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2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2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2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2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2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2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2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2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2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2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2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2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2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2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2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2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2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2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2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2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2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2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2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2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2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2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2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2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2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2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2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2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2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2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2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2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2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2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2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2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2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2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2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2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2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2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2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2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2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2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2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2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2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2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2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2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2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2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2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2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2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2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2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2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2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2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2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2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2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2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2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2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2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2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2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2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2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2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2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2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2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2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2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2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2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2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2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2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2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2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2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2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2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2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2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2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2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2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2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2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2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2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2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2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2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2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2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2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2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2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2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2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2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2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2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2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2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2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2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2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2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2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2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2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2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2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2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2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2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2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2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2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2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2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2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2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2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2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2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2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2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2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2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2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2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2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2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2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2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2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2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2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2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2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2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2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2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2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2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2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2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2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2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2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2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2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2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2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2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2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2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2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2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2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2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2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2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2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2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2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2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2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2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2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2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2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2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2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2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2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2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2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2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2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2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2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2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2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2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2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2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2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2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2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2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2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2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2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2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2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2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2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2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2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2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2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2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2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2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2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2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2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2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2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2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2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2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2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2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2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2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2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2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2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2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2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2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2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2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2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2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2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2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2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2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2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2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2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2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2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2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2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2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2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2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2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2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2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2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2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2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2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2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2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2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2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2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2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2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2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2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2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2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2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2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2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2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2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2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2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2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2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2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2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2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2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2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2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2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2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2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2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2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2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2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2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2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2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2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2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2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2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2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2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2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2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2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2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2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2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2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2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2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2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2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2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2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2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2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2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2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2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2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2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2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2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2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2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2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2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2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2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2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2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2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2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2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2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2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2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2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2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2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2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2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2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2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2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2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2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2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2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2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2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2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2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2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2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2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2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2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2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2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2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2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2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2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2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2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2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2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2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2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2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2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2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2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2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2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2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2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2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2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2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2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2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2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2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2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2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2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2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2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2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2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2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2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2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2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2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2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2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2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2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2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2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2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2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2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2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2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2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2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2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2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2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2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2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2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2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2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2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2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2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2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2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2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2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2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2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2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2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2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2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2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2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2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2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2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2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2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2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2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2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2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2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2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2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2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2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2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2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2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2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2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2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2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2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2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2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2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2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2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2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2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2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2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2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2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2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2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2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2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2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2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2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2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2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2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2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2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2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2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2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2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2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2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2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2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2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2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2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2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2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2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2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2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2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2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2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2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2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2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2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2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2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2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2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2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2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2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2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2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2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2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2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2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2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2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2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2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2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2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2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2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2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2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2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2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2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2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2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2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2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2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2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2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2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2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2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2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2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2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2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2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2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2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2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2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2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2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2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2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2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2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2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2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2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2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2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2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2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2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2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2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2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2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2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2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2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2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2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2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2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2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2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2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2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2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2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2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2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2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2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2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2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2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2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2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2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2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2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2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2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2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2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2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2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2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2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2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2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2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2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2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2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2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2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2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2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2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2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2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2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2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2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2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2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2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2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2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2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2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2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2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2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2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2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2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2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2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2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2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2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2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2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2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2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2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2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2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2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2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2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2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2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2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2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2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2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2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2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2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2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2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2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2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2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2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2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2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2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2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2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2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2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2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2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2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2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2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2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2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2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2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2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2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2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2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2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2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2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2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2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2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2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2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2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2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2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2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2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2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2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2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2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2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2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2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2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2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2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2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2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2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2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2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2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2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2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2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2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2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2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2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2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2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2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2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2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2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2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2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2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2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2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2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2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2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2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2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2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2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2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2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2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2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2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2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2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2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2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2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2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2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2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2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2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2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2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2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2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2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2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2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2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2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2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2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2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2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2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2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2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2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2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2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2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2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2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2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  <row r="1034" customFormat="false" ht="12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  <c r="CH1034" s="31"/>
      <c r="CI1034" s="31"/>
      <c r="CJ1034" s="31"/>
      <c r="CK1034" s="31"/>
      <c r="CL1034" s="31"/>
      <c r="CM1034" s="31"/>
      <c r="CN1034" s="31"/>
      <c r="CO1034" s="31"/>
      <c r="CP1034" s="31"/>
      <c r="CQ1034" s="31"/>
      <c r="CR1034" s="31"/>
      <c r="CS1034" s="31"/>
      <c r="CT1034" s="31"/>
      <c r="CU1034" s="31"/>
      <c r="CV1034" s="31"/>
      <c r="CW1034" s="31"/>
      <c r="CX1034" s="31"/>
      <c r="CY1034" s="31"/>
      <c r="CZ1034" s="31"/>
      <c r="DA1034" s="31"/>
      <c r="DB1034" s="31"/>
      <c r="DC1034" s="31"/>
      <c r="DD1034" s="31"/>
      <c r="DE1034" s="31"/>
      <c r="DF1034" s="31"/>
      <c r="DG1034" s="31"/>
      <c r="DH1034" s="31"/>
      <c r="DI1034" s="31"/>
      <c r="DJ1034" s="31"/>
      <c r="DK1034" s="31"/>
      <c r="DL1034" s="31"/>
      <c r="DM1034" s="31"/>
      <c r="DN1034" s="31"/>
      <c r="DO1034" s="31"/>
      <c r="DP1034" s="31"/>
      <c r="DQ1034" s="31"/>
      <c r="DR1034" s="31"/>
      <c r="DS1034" s="31"/>
      <c r="DT1034" s="31"/>
      <c r="DU1034" s="31"/>
      <c r="DV1034" s="31"/>
      <c r="DW1034" s="31"/>
      <c r="DX1034" s="31"/>
      <c r="DY1034" s="31"/>
      <c r="DZ1034" s="31"/>
      <c r="EA1034" s="31"/>
      <c r="EB1034" s="31"/>
      <c r="EC1034" s="31"/>
      <c r="ED1034" s="31"/>
      <c r="EE1034" s="31"/>
      <c r="EF1034" s="31"/>
      <c r="EG1034" s="31"/>
      <c r="EH1034" s="31"/>
      <c r="EI1034" s="31"/>
      <c r="EJ1034" s="31"/>
      <c r="EK1034" s="31"/>
      <c r="EL1034" s="31"/>
      <c r="EM1034" s="31"/>
      <c r="EN1034" s="31"/>
      <c r="EO1034" s="31"/>
      <c r="EP1034" s="31"/>
      <c r="EQ1034" s="31"/>
      <c r="ER1034" s="31"/>
      <c r="ES1034" s="31"/>
      <c r="ET1034" s="31"/>
      <c r="EU1034" s="31"/>
      <c r="EV1034" s="31"/>
      <c r="EW1034" s="31"/>
      <c r="EX1034" s="31"/>
      <c r="EY1034" s="31"/>
      <c r="EZ1034" s="31"/>
      <c r="FA1034" s="31"/>
      <c r="FB1034" s="31"/>
      <c r="FC1034" s="31"/>
      <c r="FD1034" s="31"/>
      <c r="FE1034" s="31"/>
      <c r="FF1034" s="31"/>
      <c r="FG1034" s="31"/>
      <c r="FH1034" s="31"/>
      <c r="FI1034" s="31"/>
      <c r="FJ1034" s="31"/>
      <c r="FK1034" s="31"/>
      <c r="FL1034" s="31"/>
      <c r="FM1034" s="31"/>
      <c r="FN1034" s="31"/>
      <c r="FO1034" s="31"/>
      <c r="FP1034" s="31"/>
      <c r="FQ1034" s="31"/>
      <c r="FR1034" s="31"/>
      <c r="FS1034" s="31"/>
      <c r="FT1034" s="31"/>
      <c r="FU1034" s="31"/>
      <c r="FV1034" s="31"/>
      <c r="FW1034" s="31"/>
      <c r="FX1034" s="31"/>
      <c r="FY1034" s="31"/>
      <c r="FZ1034" s="31"/>
      <c r="GA1034" s="31"/>
      <c r="GB1034" s="31"/>
      <c r="GC1034" s="31"/>
      <c r="GD1034" s="31"/>
      <c r="GE1034" s="31"/>
      <c r="GF1034" s="31"/>
      <c r="GG1034" s="31"/>
      <c r="GH1034" s="31"/>
      <c r="GI1034" s="31"/>
      <c r="GJ1034" s="31"/>
      <c r="GK1034" s="31"/>
      <c r="GL1034" s="31"/>
      <c r="GM1034" s="31"/>
      <c r="GN1034" s="31"/>
      <c r="GO1034" s="31"/>
      <c r="GP1034" s="31"/>
      <c r="GQ1034" s="31"/>
      <c r="GR1034" s="31"/>
      <c r="GS1034" s="31"/>
      <c r="GT1034" s="31"/>
      <c r="GU1034" s="31"/>
      <c r="GV1034" s="31"/>
      <c r="GW1034" s="31"/>
      <c r="GX1034" s="31"/>
      <c r="GY1034" s="31"/>
      <c r="GZ1034" s="31"/>
      <c r="HA1034" s="31"/>
      <c r="HB1034" s="31"/>
      <c r="HC1034" s="31"/>
      <c r="HD1034" s="31"/>
      <c r="HE1034" s="31"/>
      <c r="HF1034" s="31"/>
      <c r="HG1034" s="31"/>
      <c r="HH1034" s="31"/>
      <c r="HI1034" s="31"/>
      <c r="HJ1034" s="31"/>
      <c r="HK1034" s="31"/>
      <c r="HL1034" s="31"/>
      <c r="HM1034" s="31"/>
      <c r="HN1034" s="31"/>
      <c r="HO1034" s="31"/>
      <c r="HP1034" s="31"/>
      <c r="HQ1034" s="31"/>
      <c r="HR1034" s="31"/>
      <c r="HS1034" s="31"/>
      <c r="HT1034" s="31"/>
      <c r="HU1034" s="31"/>
      <c r="HV1034" s="31"/>
      <c r="HW1034" s="31"/>
      <c r="HX1034" s="31"/>
      <c r="HY1034" s="31"/>
      <c r="HZ1034" s="31"/>
      <c r="IA1034" s="31"/>
      <c r="IB1034" s="31"/>
      <c r="IC1034" s="31"/>
      <c r="ID1034" s="31"/>
      <c r="IE1034" s="31"/>
      <c r="IF1034" s="31"/>
      <c r="IG1034" s="31"/>
      <c r="IH1034" s="31"/>
      <c r="II1034" s="31"/>
      <c r="IJ1034" s="31"/>
      <c r="IK1034" s="31"/>
      <c r="IL1034" s="31"/>
      <c r="IM1034" s="31"/>
      <c r="IN1034" s="31"/>
      <c r="IO1034" s="31"/>
      <c r="IP1034" s="31"/>
      <c r="IQ1034" s="31"/>
      <c r="IR1034" s="31"/>
      <c r="IS1034" s="31"/>
      <c r="IT1034" s="31"/>
      <c r="IU1034" s="31"/>
      <c r="IV1034" s="31"/>
      <c r="IW1034" s="31"/>
    </row>
    <row r="1035" customFormat="false" ht="12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  <c r="CH1035" s="31"/>
      <c r="CI1035" s="31"/>
      <c r="CJ1035" s="31"/>
      <c r="CK1035" s="31"/>
      <c r="CL1035" s="31"/>
      <c r="CM1035" s="31"/>
      <c r="CN1035" s="31"/>
      <c r="CO1035" s="31"/>
      <c r="CP1035" s="31"/>
      <c r="CQ1035" s="31"/>
      <c r="CR1035" s="31"/>
      <c r="CS1035" s="31"/>
      <c r="CT1035" s="31"/>
      <c r="CU1035" s="31"/>
      <c r="CV1035" s="31"/>
      <c r="CW1035" s="31"/>
      <c r="CX1035" s="31"/>
      <c r="CY1035" s="31"/>
      <c r="CZ1035" s="31"/>
      <c r="DA1035" s="31"/>
      <c r="DB1035" s="31"/>
      <c r="DC1035" s="31"/>
      <c r="DD1035" s="31"/>
      <c r="DE1035" s="31"/>
      <c r="DF1035" s="31"/>
      <c r="DG1035" s="31"/>
      <c r="DH1035" s="31"/>
      <c r="DI1035" s="31"/>
      <c r="DJ1035" s="31"/>
      <c r="DK1035" s="31"/>
      <c r="DL1035" s="31"/>
      <c r="DM1035" s="31"/>
      <c r="DN1035" s="31"/>
      <c r="DO1035" s="31"/>
      <c r="DP1035" s="31"/>
      <c r="DQ1035" s="31"/>
      <c r="DR1035" s="31"/>
      <c r="DS1035" s="31"/>
      <c r="DT1035" s="31"/>
      <c r="DU1035" s="31"/>
      <c r="DV1035" s="31"/>
      <c r="DW1035" s="31"/>
      <c r="DX1035" s="31"/>
      <c r="DY1035" s="31"/>
      <c r="DZ1035" s="31"/>
      <c r="EA1035" s="31"/>
      <c r="EB1035" s="31"/>
      <c r="EC1035" s="31"/>
      <c r="ED1035" s="31"/>
      <c r="EE1035" s="31"/>
      <c r="EF1035" s="31"/>
      <c r="EG1035" s="31"/>
      <c r="EH1035" s="31"/>
      <c r="EI1035" s="31"/>
      <c r="EJ1035" s="31"/>
      <c r="EK1035" s="31"/>
      <c r="EL1035" s="31"/>
      <c r="EM1035" s="31"/>
      <c r="EN1035" s="31"/>
      <c r="EO1035" s="31"/>
      <c r="EP1035" s="31"/>
      <c r="EQ1035" s="31"/>
      <c r="ER1035" s="31"/>
      <c r="ES1035" s="31"/>
      <c r="ET1035" s="31"/>
      <c r="EU1035" s="31"/>
      <c r="EV1035" s="31"/>
      <c r="EW1035" s="31"/>
      <c r="EX1035" s="31"/>
      <c r="EY1035" s="31"/>
      <c r="EZ1035" s="31"/>
      <c r="FA1035" s="31"/>
      <c r="FB1035" s="31"/>
      <c r="FC1035" s="31"/>
      <c r="FD1035" s="31"/>
      <c r="FE1035" s="31"/>
      <c r="FF1035" s="31"/>
      <c r="FG1035" s="31"/>
      <c r="FH1035" s="31"/>
      <c r="FI1035" s="31"/>
      <c r="FJ1035" s="31"/>
      <c r="FK1035" s="31"/>
      <c r="FL1035" s="31"/>
      <c r="FM1035" s="31"/>
      <c r="FN1035" s="31"/>
      <c r="FO1035" s="31"/>
      <c r="FP1035" s="31"/>
      <c r="FQ1035" s="31"/>
      <c r="FR1035" s="31"/>
      <c r="FS1035" s="31"/>
      <c r="FT1035" s="31"/>
      <c r="FU1035" s="31"/>
      <c r="FV1035" s="31"/>
      <c r="FW1035" s="31"/>
      <c r="FX1035" s="31"/>
      <c r="FY1035" s="31"/>
      <c r="FZ1035" s="31"/>
      <c r="GA1035" s="31"/>
      <c r="GB1035" s="31"/>
      <c r="GC1035" s="31"/>
      <c r="GD1035" s="31"/>
      <c r="GE1035" s="31"/>
      <c r="GF1035" s="31"/>
      <c r="GG1035" s="31"/>
      <c r="GH1035" s="31"/>
      <c r="GI1035" s="31"/>
      <c r="GJ1035" s="31"/>
      <c r="GK1035" s="31"/>
      <c r="GL1035" s="31"/>
      <c r="GM1035" s="31"/>
      <c r="GN1035" s="31"/>
      <c r="GO1035" s="31"/>
      <c r="GP1035" s="31"/>
      <c r="GQ1035" s="31"/>
      <c r="GR1035" s="31"/>
      <c r="GS1035" s="31"/>
      <c r="GT1035" s="31"/>
      <c r="GU1035" s="31"/>
      <c r="GV1035" s="31"/>
      <c r="GW1035" s="31"/>
      <c r="GX1035" s="31"/>
      <c r="GY1035" s="31"/>
      <c r="GZ1035" s="31"/>
      <c r="HA1035" s="31"/>
      <c r="HB1035" s="31"/>
      <c r="HC1035" s="31"/>
      <c r="HD1035" s="31"/>
      <c r="HE1035" s="31"/>
      <c r="HF1035" s="31"/>
      <c r="HG1035" s="31"/>
      <c r="HH1035" s="31"/>
      <c r="HI1035" s="31"/>
      <c r="HJ1035" s="31"/>
      <c r="HK1035" s="31"/>
      <c r="HL1035" s="31"/>
      <c r="HM1035" s="31"/>
      <c r="HN1035" s="31"/>
      <c r="HO1035" s="31"/>
      <c r="HP1035" s="31"/>
      <c r="HQ1035" s="31"/>
      <c r="HR1035" s="31"/>
      <c r="HS1035" s="31"/>
      <c r="HT1035" s="31"/>
      <c r="HU1035" s="31"/>
      <c r="HV1035" s="31"/>
      <c r="HW1035" s="31"/>
      <c r="HX1035" s="31"/>
      <c r="HY1035" s="31"/>
      <c r="HZ1035" s="31"/>
      <c r="IA1035" s="31"/>
      <c r="IB1035" s="31"/>
      <c r="IC1035" s="31"/>
      <c r="ID1035" s="31"/>
      <c r="IE1035" s="31"/>
      <c r="IF1035" s="31"/>
      <c r="IG1035" s="31"/>
      <c r="IH1035" s="31"/>
      <c r="II1035" s="31"/>
      <c r="IJ1035" s="31"/>
      <c r="IK1035" s="31"/>
      <c r="IL1035" s="31"/>
      <c r="IM1035" s="31"/>
      <c r="IN1035" s="31"/>
      <c r="IO1035" s="31"/>
      <c r="IP1035" s="31"/>
      <c r="IQ1035" s="31"/>
      <c r="IR1035" s="31"/>
      <c r="IS1035" s="31"/>
      <c r="IT1035" s="31"/>
      <c r="IU1035" s="31"/>
      <c r="IV1035" s="31"/>
      <c r="IW1035" s="31"/>
    </row>
    <row r="1036" customFormat="false" ht="12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  <c r="CH1036" s="31"/>
      <c r="CI1036" s="31"/>
      <c r="CJ1036" s="31"/>
      <c r="CK1036" s="31"/>
      <c r="CL1036" s="31"/>
      <c r="CM1036" s="31"/>
      <c r="CN1036" s="31"/>
      <c r="CO1036" s="31"/>
      <c r="CP1036" s="31"/>
      <c r="CQ1036" s="31"/>
      <c r="CR1036" s="31"/>
      <c r="CS1036" s="31"/>
      <c r="CT1036" s="31"/>
      <c r="CU1036" s="31"/>
      <c r="CV1036" s="31"/>
      <c r="CW1036" s="31"/>
      <c r="CX1036" s="31"/>
      <c r="CY1036" s="31"/>
      <c r="CZ1036" s="31"/>
      <c r="DA1036" s="31"/>
      <c r="DB1036" s="31"/>
      <c r="DC1036" s="31"/>
      <c r="DD1036" s="31"/>
      <c r="DE1036" s="31"/>
      <c r="DF1036" s="31"/>
      <c r="DG1036" s="31"/>
      <c r="DH1036" s="31"/>
      <c r="DI1036" s="31"/>
      <c r="DJ1036" s="31"/>
      <c r="DK1036" s="31"/>
      <c r="DL1036" s="31"/>
      <c r="DM1036" s="31"/>
      <c r="DN1036" s="31"/>
      <c r="DO1036" s="31"/>
      <c r="DP1036" s="31"/>
      <c r="DQ1036" s="31"/>
      <c r="DR1036" s="31"/>
      <c r="DS1036" s="31"/>
      <c r="DT1036" s="31"/>
      <c r="DU1036" s="31"/>
      <c r="DV1036" s="31"/>
      <c r="DW1036" s="31"/>
      <c r="DX1036" s="31"/>
      <c r="DY1036" s="31"/>
      <c r="DZ1036" s="31"/>
      <c r="EA1036" s="31"/>
      <c r="EB1036" s="31"/>
      <c r="EC1036" s="31"/>
      <c r="ED1036" s="31"/>
      <c r="EE1036" s="31"/>
      <c r="EF1036" s="31"/>
      <c r="EG1036" s="31"/>
      <c r="EH1036" s="31"/>
      <c r="EI1036" s="31"/>
      <c r="EJ1036" s="31"/>
      <c r="EK1036" s="31"/>
      <c r="EL1036" s="31"/>
      <c r="EM1036" s="31"/>
      <c r="EN1036" s="31"/>
      <c r="EO1036" s="31"/>
      <c r="EP1036" s="31"/>
      <c r="EQ1036" s="31"/>
      <c r="ER1036" s="31"/>
      <c r="ES1036" s="31"/>
      <c r="ET1036" s="31"/>
      <c r="EU1036" s="31"/>
      <c r="EV1036" s="31"/>
      <c r="EW1036" s="31"/>
      <c r="EX1036" s="31"/>
      <c r="EY1036" s="31"/>
      <c r="EZ1036" s="31"/>
      <c r="FA1036" s="31"/>
      <c r="FB1036" s="31"/>
      <c r="FC1036" s="31"/>
      <c r="FD1036" s="31"/>
      <c r="FE1036" s="31"/>
      <c r="FF1036" s="31"/>
      <c r="FG1036" s="31"/>
      <c r="FH1036" s="31"/>
      <c r="FI1036" s="31"/>
      <c r="FJ1036" s="31"/>
      <c r="FK1036" s="31"/>
      <c r="FL1036" s="31"/>
      <c r="FM1036" s="31"/>
      <c r="FN1036" s="31"/>
      <c r="FO1036" s="31"/>
      <c r="FP1036" s="31"/>
      <c r="FQ1036" s="31"/>
      <c r="FR1036" s="31"/>
      <c r="FS1036" s="31"/>
      <c r="FT1036" s="31"/>
      <c r="FU1036" s="31"/>
      <c r="FV1036" s="31"/>
      <c r="FW1036" s="31"/>
      <c r="FX1036" s="31"/>
      <c r="FY1036" s="31"/>
      <c r="FZ1036" s="31"/>
      <c r="GA1036" s="31"/>
      <c r="GB1036" s="31"/>
      <c r="GC1036" s="31"/>
      <c r="GD1036" s="31"/>
      <c r="GE1036" s="31"/>
      <c r="GF1036" s="31"/>
      <c r="GG1036" s="31"/>
      <c r="GH1036" s="31"/>
      <c r="GI1036" s="31"/>
      <c r="GJ1036" s="31"/>
      <c r="GK1036" s="31"/>
      <c r="GL1036" s="31"/>
      <c r="GM1036" s="31"/>
      <c r="GN1036" s="31"/>
      <c r="GO1036" s="31"/>
      <c r="GP1036" s="31"/>
      <c r="GQ1036" s="31"/>
      <c r="GR1036" s="31"/>
      <c r="GS1036" s="31"/>
      <c r="GT1036" s="31"/>
      <c r="GU1036" s="31"/>
      <c r="GV1036" s="31"/>
      <c r="GW1036" s="31"/>
      <c r="GX1036" s="31"/>
      <c r="GY1036" s="31"/>
      <c r="GZ1036" s="31"/>
      <c r="HA1036" s="31"/>
      <c r="HB1036" s="31"/>
      <c r="HC1036" s="31"/>
      <c r="HD1036" s="31"/>
      <c r="HE1036" s="31"/>
      <c r="HF1036" s="31"/>
      <c r="HG1036" s="31"/>
      <c r="HH1036" s="31"/>
      <c r="HI1036" s="31"/>
      <c r="HJ1036" s="31"/>
      <c r="HK1036" s="31"/>
      <c r="HL1036" s="31"/>
      <c r="HM1036" s="31"/>
      <c r="HN1036" s="31"/>
      <c r="HO1036" s="31"/>
      <c r="HP1036" s="31"/>
      <c r="HQ1036" s="31"/>
      <c r="HR1036" s="31"/>
      <c r="HS1036" s="31"/>
      <c r="HT1036" s="31"/>
      <c r="HU1036" s="31"/>
      <c r="HV1036" s="31"/>
      <c r="HW1036" s="31"/>
      <c r="HX1036" s="31"/>
      <c r="HY1036" s="31"/>
      <c r="HZ1036" s="31"/>
      <c r="IA1036" s="31"/>
      <c r="IB1036" s="31"/>
      <c r="IC1036" s="31"/>
      <c r="ID1036" s="31"/>
      <c r="IE1036" s="31"/>
      <c r="IF1036" s="31"/>
      <c r="IG1036" s="31"/>
      <c r="IH1036" s="31"/>
      <c r="II1036" s="31"/>
      <c r="IJ1036" s="31"/>
      <c r="IK1036" s="31"/>
      <c r="IL1036" s="31"/>
      <c r="IM1036" s="31"/>
      <c r="IN1036" s="31"/>
      <c r="IO1036" s="31"/>
      <c r="IP1036" s="31"/>
      <c r="IQ1036" s="31"/>
      <c r="IR1036" s="31"/>
      <c r="IS1036" s="31"/>
      <c r="IT1036" s="31"/>
      <c r="IU1036" s="31"/>
      <c r="IV1036" s="31"/>
      <c r="IW1036" s="31"/>
    </row>
    <row r="1037" customFormat="false" ht="12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  <c r="CH1037" s="31"/>
      <c r="CI1037" s="31"/>
      <c r="CJ1037" s="31"/>
      <c r="CK1037" s="31"/>
      <c r="CL1037" s="31"/>
      <c r="CM1037" s="31"/>
      <c r="CN1037" s="31"/>
      <c r="CO1037" s="31"/>
      <c r="CP1037" s="31"/>
      <c r="CQ1037" s="31"/>
      <c r="CR1037" s="31"/>
      <c r="CS1037" s="31"/>
      <c r="CT1037" s="31"/>
      <c r="CU1037" s="31"/>
      <c r="CV1037" s="31"/>
      <c r="CW1037" s="31"/>
      <c r="CX1037" s="31"/>
      <c r="CY1037" s="31"/>
      <c r="CZ1037" s="31"/>
      <c r="DA1037" s="31"/>
      <c r="DB1037" s="31"/>
      <c r="DC1037" s="31"/>
      <c r="DD1037" s="31"/>
      <c r="DE1037" s="31"/>
      <c r="DF1037" s="31"/>
      <c r="DG1037" s="31"/>
      <c r="DH1037" s="31"/>
      <c r="DI1037" s="31"/>
      <c r="DJ1037" s="31"/>
      <c r="DK1037" s="31"/>
      <c r="DL1037" s="31"/>
      <c r="DM1037" s="31"/>
      <c r="DN1037" s="31"/>
      <c r="DO1037" s="31"/>
      <c r="DP1037" s="31"/>
      <c r="DQ1037" s="31"/>
      <c r="DR1037" s="31"/>
      <c r="DS1037" s="31"/>
      <c r="DT1037" s="31"/>
      <c r="DU1037" s="31"/>
      <c r="DV1037" s="31"/>
      <c r="DW1037" s="31"/>
      <c r="DX1037" s="31"/>
      <c r="DY1037" s="31"/>
      <c r="DZ1037" s="31"/>
      <c r="EA1037" s="31"/>
      <c r="EB1037" s="31"/>
      <c r="EC1037" s="31"/>
      <c r="ED1037" s="31"/>
      <c r="EE1037" s="31"/>
      <c r="EF1037" s="31"/>
      <c r="EG1037" s="31"/>
      <c r="EH1037" s="31"/>
      <c r="EI1037" s="31"/>
      <c r="EJ1037" s="31"/>
      <c r="EK1037" s="31"/>
      <c r="EL1037" s="31"/>
      <c r="EM1037" s="31"/>
      <c r="EN1037" s="31"/>
      <c r="EO1037" s="31"/>
      <c r="EP1037" s="31"/>
      <c r="EQ1037" s="31"/>
      <c r="ER1037" s="31"/>
      <c r="ES1037" s="31"/>
      <c r="ET1037" s="31"/>
      <c r="EU1037" s="31"/>
      <c r="EV1037" s="31"/>
      <c r="EW1037" s="31"/>
      <c r="EX1037" s="31"/>
      <c r="EY1037" s="31"/>
      <c r="EZ1037" s="31"/>
      <c r="FA1037" s="31"/>
      <c r="FB1037" s="31"/>
      <c r="FC1037" s="31"/>
      <c r="FD1037" s="31"/>
      <c r="FE1037" s="31"/>
      <c r="FF1037" s="31"/>
      <c r="FG1037" s="31"/>
      <c r="FH1037" s="31"/>
      <c r="FI1037" s="31"/>
      <c r="FJ1037" s="31"/>
      <c r="FK1037" s="31"/>
      <c r="FL1037" s="31"/>
      <c r="FM1037" s="31"/>
      <c r="FN1037" s="31"/>
      <c r="FO1037" s="31"/>
      <c r="FP1037" s="31"/>
      <c r="FQ1037" s="31"/>
      <c r="FR1037" s="31"/>
      <c r="FS1037" s="31"/>
      <c r="FT1037" s="31"/>
      <c r="FU1037" s="31"/>
      <c r="FV1037" s="31"/>
      <c r="FW1037" s="31"/>
      <c r="FX1037" s="31"/>
      <c r="FY1037" s="31"/>
      <c r="FZ1037" s="31"/>
      <c r="GA1037" s="31"/>
      <c r="GB1037" s="31"/>
      <c r="GC1037" s="31"/>
      <c r="GD1037" s="31"/>
      <c r="GE1037" s="31"/>
      <c r="GF1037" s="31"/>
      <c r="GG1037" s="31"/>
      <c r="GH1037" s="31"/>
      <c r="GI1037" s="31"/>
      <c r="GJ1037" s="31"/>
      <c r="GK1037" s="31"/>
      <c r="GL1037" s="31"/>
      <c r="GM1037" s="31"/>
      <c r="GN1037" s="31"/>
      <c r="GO1037" s="31"/>
      <c r="GP1037" s="31"/>
      <c r="GQ1037" s="31"/>
      <c r="GR1037" s="31"/>
      <c r="GS1037" s="31"/>
      <c r="GT1037" s="31"/>
      <c r="GU1037" s="31"/>
      <c r="GV1037" s="31"/>
      <c r="GW1037" s="31"/>
      <c r="GX1037" s="31"/>
      <c r="GY1037" s="31"/>
      <c r="GZ1037" s="31"/>
      <c r="HA1037" s="31"/>
      <c r="HB1037" s="31"/>
      <c r="HC1037" s="31"/>
      <c r="HD1037" s="31"/>
      <c r="HE1037" s="31"/>
      <c r="HF1037" s="31"/>
      <c r="HG1037" s="31"/>
      <c r="HH1037" s="31"/>
      <c r="HI1037" s="31"/>
      <c r="HJ1037" s="31"/>
      <c r="HK1037" s="31"/>
      <c r="HL1037" s="31"/>
      <c r="HM1037" s="31"/>
      <c r="HN1037" s="31"/>
      <c r="HO1037" s="31"/>
      <c r="HP1037" s="31"/>
      <c r="HQ1037" s="31"/>
      <c r="HR1037" s="31"/>
      <c r="HS1037" s="31"/>
      <c r="HT1037" s="31"/>
      <c r="HU1037" s="31"/>
      <c r="HV1037" s="31"/>
      <c r="HW1037" s="31"/>
      <c r="HX1037" s="31"/>
      <c r="HY1037" s="31"/>
      <c r="HZ1037" s="31"/>
      <c r="IA1037" s="31"/>
      <c r="IB1037" s="31"/>
      <c r="IC1037" s="31"/>
      <c r="ID1037" s="31"/>
      <c r="IE1037" s="31"/>
      <c r="IF1037" s="31"/>
      <c r="IG1037" s="31"/>
      <c r="IH1037" s="31"/>
      <c r="II1037" s="31"/>
      <c r="IJ1037" s="31"/>
      <c r="IK1037" s="31"/>
      <c r="IL1037" s="31"/>
      <c r="IM1037" s="31"/>
      <c r="IN1037" s="31"/>
      <c r="IO1037" s="31"/>
      <c r="IP1037" s="31"/>
      <c r="IQ1037" s="31"/>
      <c r="IR1037" s="31"/>
      <c r="IS1037" s="31"/>
      <c r="IT1037" s="31"/>
      <c r="IU1037" s="31"/>
      <c r="IV1037" s="31"/>
      <c r="IW1037" s="31"/>
    </row>
    <row r="1038" customFormat="false" ht="12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  <c r="CY1038" s="31"/>
      <c r="CZ1038" s="31"/>
      <c r="DA1038" s="31"/>
      <c r="DB1038" s="31"/>
      <c r="DC1038" s="31"/>
      <c r="DD1038" s="31"/>
      <c r="DE1038" s="31"/>
      <c r="DF1038" s="31"/>
      <c r="DG1038" s="31"/>
      <c r="DH1038" s="31"/>
      <c r="DI1038" s="31"/>
      <c r="DJ1038" s="31"/>
      <c r="DK1038" s="31"/>
      <c r="DL1038" s="31"/>
      <c r="DM1038" s="31"/>
      <c r="DN1038" s="31"/>
      <c r="DO1038" s="31"/>
      <c r="DP1038" s="31"/>
      <c r="DQ1038" s="31"/>
      <c r="DR1038" s="31"/>
      <c r="DS1038" s="31"/>
      <c r="DT1038" s="31"/>
      <c r="DU1038" s="31"/>
      <c r="DV1038" s="31"/>
      <c r="DW1038" s="31"/>
      <c r="DX1038" s="31"/>
      <c r="DY1038" s="31"/>
      <c r="DZ1038" s="31"/>
      <c r="EA1038" s="31"/>
      <c r="EB1038" s="31"/>
      <c r="EC1038" s="31"/>
      <c r="ED1038" s="31"/>
      <c r="EE1038" s="31"/>
      <c r="EF1038" s="31"/>
      <c r="EG1038" s="31"/>
      <c r="EH1038" s="31"/>
      <c r="EI1038" s="31"/>
      <c r="EJ1038" s="31"/>
      <c r="EK1038" s="31"/>
      <c r="EL1038" s="31"/>
      <c r="EM1038" s="31"/>
      <c r="EN1038" s="31"/>
      <c r="EO1038" s="31"/>
      <c r="EP1038" s="31"/>
      <c r="EQ1038" s="31"/>
      <c r="ER1038" s="31"/>
      <c r="ES1038" s="31"/>
      <c r="ET1038" s="31"/>
      <c r="EU1038" s="31"/>
      <c r="EV1038" s="31"/>
      <c r="EW1038" s="31"/>
      <c r="EX1038" s="31"/>
      <c r="EY1038" s="31"/>
      <c r="EZ1038" s="31"/>
      <c r="FA1038" s="31"/>
      <c r="FB1038" s="31"/>
      <c r="FC1038" s="31"/>
      <c r="FD1038" s="31"/>
      <c r="FE1038" s="31"/>
      <c r="FF1038" s="31"/>
      <c r="FG1038" s="31"/>
      <c r="FH1038" s="31"/>
      <c r="FI1038" s="31"/>
      <c r="FJ1038" s="31"/>
      <c r="FK1038" s="31"/>
      <c r="FL1038" s="31"/>
      <c r="FM1038" s="31"/>
      <c r="FN1038" s="31"/>
      <c r="FO1038" s="31"/>
      <c r="FP1038" s="31"/>
      <c r="FQ1038" s="31"/>
      <c r="FR1038" s="31"/>
      <c r="FS1038" s="31"/>
      <c r="FT1038" s="31"/>
      <c r="FU1038" s="31"/>
      <c r="FV1038" s="31"/>
      <c r="FW1038" s="31"/>
      <c r="FX1038" s="31"/>
      <c r="FY1038" s="31"/>
      <c r="FZ1038" s="31"/>
      <c r="GA1038" s="31"/>
      <c r="GB1038" s="31"/>
      <c r="GC1038" s="31"/>
      <c r="GD1038" s="31"/>
      <c r="GE1038" s="31"/>
      <c r="GF1038" s="31"/>
      <c r="GG1038" s="31"/>
      <c r="GH1038" s="31"/>
      <c r="GI1038" s="31"/>
      <c r="GJ1038" s="31"/>
      <c r="GK1038" s="31"/>
      <c r="GL1038" s="31"/>
      <c r="GM1038" s="31"/>
      <c r="GN1038" s="31"/>
      <c r="GO1038" s="31"/>
      <c r="GP1038" s="31"/>
      <c r="GQ1038" s="31"/>
      <c r="GR1038" s="31"/>
      <c r="GS1038" s="31"/>
      <c r="GT1038" s="31"/>
      <c r="GU1038" s="31"/>
      <c r="GV1038" s="31"/>
      <c r="GW1038" s="31"/>
      <c r="GX1038" s="31"/>
      <c r="GY1038" s="31"/>
      <c r="GZ1038" s="31"/>
      <c r="HA1038" s="31"/>
      <c r="HB1038" s="31"/>
      <c r="HC1038" s="31"/>
      <c r="HD1038" s="31"/>
      <c r="HE1038" s="31"/>
      <c r="HF1038" s="31"/>
      <c r="HG1038" s="31"/>
      <c r="HH1038" s="31"/>
      <c r="HI1038" s="31"/>
      <c r="HJ1038" s="31"/>
      <c r="HK1038" s="31"/>
      <c r="HL1038" s="31"/>
      <c r="HM1038" s="31"/>
      <c r="HN1038" s="31"/>
      <c r="HO1038" s="31"/>
      <c r="HP1038" s="31"/>
      <c r="HQ1038" s="31"/>
      <c r="HR1038" s="31"/>
      <c r="HS1038" s="31"/>
      <c r="HT1038" s="31"/>
      <c r="HU1038" s="31"/>
      <c r="HV1038" s="31"/>
      <c r="HW1038" s="31"/>
      <c r="HX1038" s="31"/>
      <c r="HY1038" s="31"/>
      <c r="HZ1038" s="31"/>
      <c r="IA1038" s="31"/>
      <c r="IB1038" s="31"/>
      <c r="IC1038" s="31"/>
      <c r="ID1038" s="31"/>
      <c r="IE1038" s="31"/>
      <c r="IF1038" s="31"/>
      <c r="IG1038" s="31"/>
      <c r="IH1038" s="31"/>
      <c r="II1038" s="31"/>
      <c r="IJ1038" s="31"/>
      <c r="IK1038" s="31"/>
      <c r="IL1038" s="31"/>
      <c r="IM1038" s="31"/>
      <c r="IN1038" s="31"/>
      <c r="IO1038" s="31"/>
      <c r="IP1038" s="31"/>
      <c r="IQ1038" s="31"/>
      <c r="IR1038" s="31"/>
      <c r="IS1038" s="31"/>
      <c r="IT1038" s="31"/>
      <c r="IU1038" s="31"/>
      <c r="IV1038" s="31"/>
      <c r="IW1038" s="31"/>
    </row>
    <row r="1039" customFormat="false" ht="12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  <c r="CH1039" s="31"/>
      <c r="CI1039" s="31"/>
      <c r="CJ1039" s="31"/>
      <c r="CK1039" s="31"/>
      <c r="CL1039" s="31"/>
      <c r="CM1039" s="31"/>
      <c r="CN1039" s="31"/>
      <c r="CO1039" s="31"/>
      <c r="CP1039" s="31"/>
      <c r="CQ1039" s="31"/>
      <c r="CR1039" s="31"/>
      <c r="CS1039" s="31"/>
      <c r="CT1039" s="31"/>
      <c r="CU1039" s="31"/>
      <c r="CV1039" s="31"/>
      <c r="CW1039" s="31"/>
      <c r="CX1039" s="31"/>
      <c r="CY1039" s="31"/>
      <c r="CZ1039" s="31"/>
      <c r="DA1039" s="31"/>
      <c r="DB1039" s="31"/>
      <c r="DC1039" s="31"/>
      <c r="DD1039" s="31"/>
      <c r="DE1039" s="31"/>
      <c r="DF1039" s="31"/>
      <c r="DG1039" s="31"/>
      <c r="DH1039" s="31"/>
      <c r="DI1039" s="31"/>
      <c r="DJ1039" s="31"/>
      <c r="DK1039" s="31"/>
      <c r="DL1039" s="31"/>
      <c r="DM1039" s="31"/>
      <c r="DN1039" s="31"/>
      <c r="DO1039" s="31"/>
      <c r="DP1039" s="31"/>
      <c r="DQ1039" s="31"/>
      <c r="DR1039" s="31"/>
      <c r="DS1039" s="31"/>
      <c r="DT1039" s="31"/>
      <c r="DU1039" s="31"/>
      <c r="DV1039" s="31"/>
      <c r="DW1039" s="31"/>
      <c r="DX1039" s="31"/>
      <c r="DY1039" s="31"/>
      <c r="DZ1039" s="31"/>
      <c r="EA1039" s="31"/>
      <c r="EB1039" s="31"/>
      <c r="EC1039" s="31"/>
      <c r="ED1039" s="31"/>
      <c r="EE1039" s="31"/>
      <c r="EF1039" s="31"/>
      <c r="EG1039" s="31"/>
      <c r="EH1039" s="31"/>
      <c r="EI1039" s="31"/>
      <c r="EJ1039" s="31"/>
      <c r="EK1039" s="31"/>
      <c r="EL1039" s="31"/>
      <c r="EM1039" s="31"/>
      <c r="EN1039" s="31"/>
      <c r="EO1039" s="31"/>
      <c r="EP1039" s="31"/>
      <c r="EQ1039" s="31"/>
      <c r="ER1039" s="31"/>
      <c r="ES1039" s="31"/>
      <c r="ET1039" s="31"/>
      <c r="EU1039" s="31"/>
      <c r="EV1039" s="31"/>
      <c r="EW1039" s="31"/>
      <c r="EX1039" s="31"/>
      <c r="EY1039" s="31"/>
      <c r="EZ1039" s="31"/>
      <c r="FA1039" s="31"/>
      <c r="FB1039" s="31"/>
      <c r="FC1039" s="31"/>
      <c r="FD1039" s="31"/>
      <c r="FE1039" s="31"/>
      <c r="FF1039" s="31"/>
      <c r="FG1039" s="31"/>
      <c r="FH1039" s="31"/>
      <c r="FI1039" s="31"/>
      <c r="FJ1039" s="31"/>
      <c r="FK1039" s="31"/>
      <c r="FL1039" s="31"/>
      <c r="FM1039" s="31"/>
      <c r="FN1039" s="31"/>
      <c r="FO1039" s="31"/>
      <c r="FP1039" s="31"/>
      <c r="FQ1039" s="31"/>
      <c r="FR1039" s="31"/>
      <c r="FS1039" s="31"/>
      <c r="FT1039" s="31"/>
      <c r="FU1039" s="31"/>
      <c r="FV1039" s="31"/>
      <c r="FW1039" s="31"/>
      <c r="FX1039" s="31"/>
      <c r="FY1039" s="31"/>
      <c r="FZ1039" s="31"/>
      <c r="GA1039" s="31"/>
      <c r="GB1039" s="31"/>
      <c r="GC1039" s="31"/>
      <c r="GD1039" s="31"/>
      <c r="GE1039" s="31"/>
      <c r="GF1039" s="31"/>
      <c r="GG1039" s="31"/>
      <c r="GH1039" s="31"/>
      <c r="GI1039" s="31"/>
      <c r="GJ1039" s="31"/>
      <c r="GK1039" s="31"/>
      <c r="GL1039" s="31"/>
      <c r="GM1039" s="31"/>
      <c r="GN1039" s="31"/>
      <c r="GO1039" s="31"/>
      <c r="GP1039" s="31"/>
      <c r="GQ1039" s="31"/>
      <c r="GR1039" s="31"/>
      <c r="GS1039" s="31"/>
      <c r="GT1039" s="31"/>
      <c r="GU1039" s="31"/>
      <c r="GV1039" s="31"/>
      <c r="GW1039" s="31"/>
      <c r="GX1039" s="31"/>
      <c r="GY1039" s="31"/>
      <c r="GZ1039" s="31"/>
      <c r="HA1039" s="31"/>
      <c r="HB1039" s="31"/>
      <c r="HC1039" s="31"/>
      <c r="HD1039" s="31"/>
      <c r="HE1039" s="31"/>
      <c r="HF1039" s="31"/>
      <c r="HG1039" s="31"/>
      <c r="HH1039" s="31"/>
      <c r="HI1039" s="31"/>
      <c r="HJ1039" s="31"/>
      <c r="HK1039" s="31"/>
      <c r="HL1039" s="31"/>
      <c r="HM1039" s="31"/>
      <c r="HN1039" s="31"/>
      <c r="HO1039" s="31"/>
      <c r="HP1039" s="31"/>
      <c r="HQ1039" s="31"/>
      <c r="HR1039" s="31"/>
      <c r="HS1039" s="31"/>
      <c r="HT1039" s="31"/>
      <c r="HU1039" s="31"/>
      <c r="HV1039" s="31"/>
      <c r="HW1039" s="31"/>
      <c r="HX1039" s="31"/>
      <c r="HY1039" s="31"/>
      <c r="HZ1039" s="31"/>
      <c r="IA1039" s="31"/>
      <c r="IB1039" s="31"/>
      <c r="IC1039" s="31"/>
      <c r="ID1039" s="31"/>
      <c r="IE1039" s="31"/>
      <c r="IF1039" s="31"/>
      <c r="IG1039" s="31"/>
      <c r="IH1039" s="31"/>
      <c r="II1039" s="31"/>
      <c r="IJ1039" s="31"/>
      <c r="IK1039" s="31"/>
      <c r="IL1039" s="31"/>
      <c r="IM1039" s="31"/>
      <c r="IN1039" s="31"/>
      <c r="IO1039" s="31"/>
      <c r="IP1039" s="31"/>
      <c r="IQ1039" s="31"/>
      <c r="IR1039" s="31"/>
      <c r="IS1039" s="31"/>
      <c r="IT1039" s="31"/>
      <c r="IU1039" s="31"/>
      <c r="IV1039" s="31"/>
      <c r="IW1039" s="31"/>
    </row>
    <row r="1040" customFormat="false" ht="12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  <c r="CH1040" s="31"/>
      <c r="CI1040" s="31"/>
      <c r="CJ1040" s="31"/>
      <c r="CK1040" s="31"/>
      <c r="CL1040" s="31"/>
      <c r="CM1040" s="31"/>
      <c r="CN1040" s="31"/>
      <c r="CO1040" s="31"/>
      <c r="CP1040" s="31"/>
      <c r="CQ1040" s="31"/>
      <c r="CR1040" s="31"/>
      <c r="CS1040" s="31"/>
      <c r="CT1040" s="31"/>
      <c r="CU1040" s="31"/>
      <c r="CV1040" s="31"/>
      <c r="CW1040" s="31"/>
      <c r="CX1040" s="31"/>
      <c r="CY1040" s="31"/>
      <c r="CZ1040" s="31"/>
      <c r="DA1040" s="31"/>
      <c r="DB1040" s="31"/>
      <c r="DC1040" s="31"/>
      <c r="DD1040" s="31"/>
      <c r="DE1040" s="31"/>
      <c r="DF1040" s="31"/>
      <c r="DG1040" s="31"/>
      <c r="DH1040" s="31"/>
      <c r="DI1040" s="31"/>
      <c r="DJ1040" s="31"/>
      <c r="DK1040" s="31"/>
      <c r="DL1040" s="31"/>
      <c r="DM1040" s="31"/>
      <c r="DN1040" s="31"/>
      <c r="DO1040" s="31"/>
      <c r="DP1040" s="31"/>
      <c r="DQ1040" s="31"/>
      <c r="DR1040" s="31"/>
      <c r="DS1040" s="31"/>
      <c r="DT1040" s="31"/>
      <c r="DU1040" s="31"/>
      <c r="DV1040" s="31"/>
      <c r="DW1040" s="31"/>
      <c r="DX1040" s="31"/>
      <c r="DY1040" s="31"/>
      <c r="DZ1040" s="31"/>
      <c r="EA1040" s="31"/>
      <c r="EB1040" s="31"/>
      <c r="EC1040" s="31"/>
      <c r="ED1040" s="31"/>
      <c r="EE1040" s="31"/>
      <c r="EF1040" s="31"/>
      <c r="EG1040" s="31"/>
      <c r="EH1040" s="31"/>
      <c r="EI1040" s="31"/>
      <c r="EJ1040" s="31"/>
      <c r="EK1040" s="31"/>
      <c r="EL1040" s="31"/>
      <c r="EM1040" s="31"/>
      <c r="EN1040" s="31"/>
      <c r="EO1040" s="31"/>
      <c r="EP1040" s="31"/>
      <c r="EQ1040" s="31"/>
      <c r="ER1040" s="31"/>
      <c r="ES1040" s="31"/>
      <c r="ET1040" s="31"/>
      <c r="EU1040" s="31"/>
      <c r="EV1040" s="31"/>
      <c r="EW1040" s="31"/>
      <c r="EX1040" s="31"/>
      <c r="EY1040" s="31"/>
      <c r="EZ1040" s="31"/>
      <c r="FA1040" s="31"/>
      <c r="FB1040" s="31"/>
      <c r="FC1040" s="31"/>
      <c r="FD1040" s="31"/>
      <c r="FE1040" s="31"/>
      <c r="FF1040" s="31"/>
      <c r="FG1040" s="31"/>
      <c r="FH1040" s="31"/>
      <c r="FI1040" s="31"/>
      <c r="FJ1040" s="31"/>
      <c r="FK1040" s="31"/>
      <c r="FL1040" s="31"/>
      <c r="FM1040" s="31"/>
      <c r="FN1040" s="31"/>
      <c r="FO1040" s="31"/>
      <c r="FP1040" s="31"/>
      <c r="FQ1040" s="31"/>
      <c r="FR1040" s="31"/>
      <c r="FS1040" s="31"/>
      <c r="FT1040" s="31"/>
      <c r="FU1040" s="31"/>
      <c r="FV1040" s="31"/>
      <c r="FW1040" s="31"/>
      <c r="FX1040" s="31"/>
      <c r="FY1040" s="31"/>
      <c r="FZ1040" s="31"/>
      <c r="GA1040" s="31"/>
      <c r="GB1040" s="31"/>
      <c r="GC1040" s="31"/>
      <c r="GD1040" s="31"/>
      <c r="GE1040" s="31"/>
      <c r="GF1040" s="31"/>
      <c r="GG1040" s="31"/>
      <c r="GH1040" s="31"/>
      <c r="GI1040" s="31"/>
      <c r="GJ1040" s="31"/>
      <c r="GK1040" s="31"/>
      <c r="GL1040" s="31"/>
      <c r="GM1040" s="31"/>
      <c r="GN1040" s="31"/>
      <c r="GO1040" s="31"/>
      <c r="GP1040" s="31"/>
      <c r="GQ1040" s="31"/>
      <c r="GR1040" s="31"/>
      <c r="GS1040" s="31"/>
      <c r="GT1040" s="31"/>
      <c r="GU1040" s="31"/>
      <c r="GV1040" s="31"/>
      <c r="GW1040" s="31"/>
      <c r="GX1040" s="31"/>
      <c r="GY1040" s="31"/>
      <c r="GZ1040" s="31"/>
      <c r="HA1040" s="31"/>
      <c r="HB1040" s="31"/>
      <c r="HC1040" s="31"/>
      <c r="HD1040" s="31"/>
      <c r="HE1040" s="31"/>
      <c r="HF1040" s="31"/>
      <c r="HG1040" s="31"/>
      <c r="HH1040" s="31"/>
      <c r="HI1040" s="31"/>
      <c r="HJ1040" s="31"/>
      <c r="HK1040" s="31"/>
      <c r="HL1040" s="31"/>
      <c r="HM1040" s="31"/>
      <c r="HN1040" s="31"/>
      <c r="HO1040" s="31"/>
      <c r="HP1040" s="31"/>
      <c r="HQ1040" s="31"/>
      <c r="HR1040" s="31"/>
      <c r="HS1040" s="31"/>
      <c r="HT1040" s="31"/>
      <c r="HU1040" s="31"/>
      <c r="HV1040" s="31"/>
      <c r="HW1040" s="31"/>
      <c r="HX1040" s="31"/>
      <c r="HY1040" s="31"/>
      <c r="HZ1040" s="31"/>
      <c r="IA1040" s="31"/>
      <c r="IB1040" s="31"/>
      <c r="IC1040" s="31"/>
      <c r="ID1040" s="31"/>
      <c r="IE1040" s="31"/>
      <c r="IF1040" s="31"/>
      <c r="IG1040" s="31"/>
      <c r="IH1040" s="31"/>
      <c r="II1040" s="31"/>
      <c r="IJ1040" s="31"/>
      <c r="IK1040" s="31"/>
      <c r="IL1040" s="31"/>
      <c r="IM1040" s="31"/>
      <c r="IN1040" s="31"/>
      <c r="IO1040" s="31"/>
      <c r="IP1040" s="31"/>
      <c r="IQ1040" s="31"/>
      <c r="IR1040" s="31"/>
      <c r="IS1040" s="31"/>
      <c r="IT1040" s="31"/>
      <c r="IU1040" s="31"/>
      <c r="IV1040" s="31"/>
      <c r="IW1040" s="31"/>
    </row>
    <row r="1041" customFormat="false" ht="12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31"/>
      <c r="BQ1041" s="31"/>
      <c r="BR1041" s="31"/>
      <c r="BS1041" s="31"/>
      <c r="BT1041" s="31"/>
      <c r="BU1041" s="31"/>
      <c r="BV1041" s="31"/>
      <c r="BW1041" s="31"/>
      <c r="BX1041" s="31"/>
      <c r="BY1041" s="31"/>
      <c r="BZ1041" s="31"/>
      <c r="CA1041" s="31"/>
      <c r="CB1041" s="31"/>
      <c r="CC1041" s="31"/>
      <c r="CD1041" s="31"/>
      <c r="CE1041" s="31"/>
      <c r="CF1041" s="31"/>
      <c r="CG1041" s="31"/>
      <c r="CH1041" s="31"/>
      <c r="CI1041" s="31"/>
      <c r="CJ1041" s="31"/>
      <c r="CK1041" s="31"/>
      <c r="CL1041" s="31"/>
      <c r="CM1041" s="31"/>
      <c r="CN1041" s="31"/>
      <c r="CO1041" s="31"/>
      <c r="CP1041" s="31"/>
      <c r="CQ1041" s="31"/>
      <c r="CR1041" s="31"/>
      <c r="CS1041" s="31"/>
      <c r="CT1041" s="31"/>
      <c r="CU1041" s="31"/>
      <c r="CV1041" s="31"/>
      <c r="CW1041" s="31"/>
      <c r="CX1041" s="31"/>
      <c r="CY1041" s="31"/>
      <c r="CZ1041" s="31"/>
      <c r="DA1041" s="31"/>
      <c r="DB1041" s="31"/>
      <c r="DC1041" s="31"/>
      <c r="DD1041" s="31"/>
      <c r="DE1041" s="31"/>
      <c r="DF1041" s="31"/>
      <c r="DG1041" s="31"/>
      <c r="DH1041" s="31"/>
      <c r="DI1041" s="31"/>
      <c r="DJ1041" s="31"/>
      <c r="DK1041" s="31"/>
      <c r="DL1041" s="31"/>
      <c r="DM1041" s="31"/>
      <c r="DN1041" s="31"/>
      <c r="DO1041" s="31"/>
      <c r="DP1041" s="31"/>
      <c r="DQ1041" s="31"/>
      <c r="DR1041" s="31"/>
      <c r="DS1041" s="31"/>
      <c r="DT1041" s="31"/>
      <c r="DU1041" s="31"/>
      <c r="DV1041" s="31"/>
      <c r="DW1041" s="31"/>
      <c r="DX1041" s="31"/>
      <c r="DY1041" s="31"/>
      <c r="DZ1041" s="31"/>
      <c r="EA1041" s="31"/>
      <c r="EB1041" s="31"/>
      <c r="EC1041" s="31"/>
      <c r="ED1041" s="31"/>
      <c r="EE1041" s="31"/>
      <c r="EF1041" s="31"/>
      <c r="EG1041" s="31"/>
      <c r="EH1041" s="31"/>
      <c r="EI1041" s="31"/>
      <c r="EJ1041" s="31"/>
      <c r="EK1041" s="31"/>
      <c r="EL1041" s="31"/>
      <c r="EM1041" s="31"/>
      <c r="EN1041" s="31"/>
      <c r="EO1041" s="31"/>
      <c r="EP1041" s="31"/>
      <c r="EQ1041" s="31"/>
      <c r="ER1041" s="31"/>
      <c r="ES1041" s="31"/>
      <c r="ET1041" s="31"/>
      <c r="EU1041" s="31"/>
      <c r="EV1041" s="31"/>
      <c r="EW1041" s="31"/>
      <c r="EX1041" s="31"/>
      <c r="EY1041" s="31"/>
      <c r="EZ1041" s="31"/>
      <c r="FA1041" s="31"/>
      <c r="FB1041" s="31"/>
      <c r="FC1041" s="31"/>
      <c r="FD1041" s="31"/>
      <c r="FE1041" s="31"/>
      <c r="FF1041" s="31"/>
      <c r="FG1041" s="31"/>
      <c r="FH1041" s="31"/>
      <c r="FI1041" s="31"/>
      <c r="FJ1041" s="31"/>
      <c r="FK1041" s="31"/>
      <c r="FL1041" s="31"/>
      <c r="FM1041" s="31"/>
      <c r="FN1041" s="31"/>
      <c r="FO1041" s="31"/>
      <c r="FP1041" s="31"/>
      <c r="FQ1041" s="31"/>
      <c r="FR1041" s="31"/>
      <c r="FS1041" s="31"/>
      <c r="FT1041" s="31"/>
      <c r="FU1041" s="31"/>
      <c r="FV1041" s="31"/>
      <c r="FW1041" s="31"/>
      <c r="FX1041" s="31"/>
      <c r="FY1041" s="31"/>
      <c r="FZ1041" s="31"/>
      <c r="GA1041" s="31"/>
      <c r="GB1041" s="31"/>
      <c r="GC1041" s="31"/>
      <c r="GD1041" s="31"/>
      <c r="GE1041" s="31"/>
      <c r="GF1041" s="31"/>
      <c r="GG1041" s="31"/>
      <c r="GH1041" s="31"/>
      <c r="GI1041" s="31"/>
      <c r="GJ1041" s="31"/>
      <c r="GK1041" s="31"/>
      <c r="GL1041" s="31"/>
      <c r="GM1041" s="31"/>
      <c r="GN1041" s="31"/>
      <c r="GO1041" s="31"/>
      <c r="GP1041" s="31"/>
      <c r="GQ1041" s="31"/>
      <c r="GR1041" s="31"/>
      <c r="GS1041" s="31"/>
      <c r="GT1041" s="31"/>
      <c r="GU1041" s="31"/>
      <c r="GV1041" s="31"/>
      <c r="GW1041" s="31"/>
      <c r="GX1041" s="31"/>
      <c r="GY1041" s="31"/>
      <c r="GZ1041" s="31"/>
      <c r="HA1041" s="31"/>
      <c r="HB1041" s="31"/>
      <c r="HC1041" s="31"/>
      <c r="HD1041" s="31"/>
      <c r="HE1041" s="31"/>
      <c r="HF1041" s="31"/>
      <c r="HG1041" s="31"/>
      <c r="HH1041" s="31"/>
      <c r="HI1041" s="31"/>
      <c r="HJ1041" s="31"/>
      <c r="HK1041" s="31"/>
      <c r="HL1041" s="31"/>
      <c r="HM1041" s="31"/>
      <c r="HN1041" s="31"/>
      <c r="HO1041" s="31"/>
      <c r="HP1041" s="31"/>
      <c r="HQ1041" s="31"/>
      <c r="HR1041" s="31"/>
      <c r="HS1041" s="31"/>
      <c r="HT1041" s="31"/>
      <c r="HU1041" s="31"/>
      <c r="HV1041" s="31"/>
      <c r="HW1041" s="31"/>
      <c r="HX1041" s="31"/>
      <c r="HY1041" s="31"/>
      <c r="HZ1041" s="31"/>
      <c r="IA1041" s="31"/>
      <c r="IB1041" s="31"/>
      <c r="IC1041" s="31"/>
      <c r="ID1041" s="31"/>
      <c r="IE1041" s="31"/>
      <c r="IF1041" s="31"/>
      <c r="IG1041" s="31"/>
      <c r="IH1041" s="31"/>
      <c r="II1041" s="31"/>
      <c r="IJ1041" s="31"/>
      <c r="IK1041" s="31"/>
      <c r="IL1041" s="31"/>
      <c r="IM1041" s="31"/>
      <c r="IN1041" s="31"/>
      <c r="IO1041" s="31"/>
      <c r="IP1041" s="31"/>
      <c r="IQ1041" s="31"/>
      <c r="IR1041" s="31"/>
      <c r="IS1041" s="31"/>
      <c r="IT1041" s="31"/>
      <c r="IU1041" s="31"/>
      <c r="IV1041" s="31"/>
      <c r="IW1041" s="31"/>
    </row>
    <row r="1042" customFormat="false" ht="12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31"/>
      <c r="BQ1042" s="31"/>
      <c r="BR1042" s="31"/>
      <c r="BS1042" s="31"/>
      <c r="BT1042" s="31"/>
      <c r="BU1042" s="31"/>
      <c r="BV1042" s="31"/>
      <c r="BW1042" s="31"/>
      <c r="BX1042" s="31"/>
      <c r="BY1042" s="31"/>
      <c r="BZ1042" s="31"/>
      <c r="CA1042" s="31"/>
      <c r="CB1042" s="31"/>
      <c r="CC1042" s="31"/>
      <c r="CD1042" s="31"/>
      <c r="CE1042" s="31"/>
      <c r="CF1042" s="31"/>
      <c r="CG1042" s="31"/>
      <c r="CH1042" s="31"/>
      <c r="CI1042" s="31"/>
      <c r="CJ1042" s="31"/>
      <c r="CK1042" s="31"/>
      <c r="CL1042" s="31"/>
      <c r="CM1042" s="31"/>
      <c r="CN1042" s="31"/>
      <c r="CO1042" s="31"/>
      <c r="CP1042" s="31"/>
      <c r="CQ1042" s="31"/>
      <c r="CR1042" s="31"/>
      <c r="CS1042" s="31"/>
      <c r="CT1042" s="31"/>
      <c r="CU1042" s="31"/>
      <c r="CV1042" s="31"/>
      <c r="CW1042" s="31"/>
      <c r="CX1042" s="31"/>
      <c r="CY1042" s="31"/>
      <c r="CZ1042" s="31"/>
      <c r="DA1042" s="31"/>
      <c r="DB1042" s="31"/>
      <c r="DC1042" s="31"/>
      <c r="DD1042" s="31"/>
      <c r="DE1042" s="31"/>
      <c r="DF1042" s="31"/>
      <c r="DG1042" s="31"/>
      <c r="DH1042" s="31"/>
      <c r="DI1042" s="31"/>
      <c r="DJ1042" s="31"/>
      <c r="DK1042" s="31"/>
      <c r="DL1042" s="31"/>
      <c r="DM1042" s="31"/>
      <c r="DN1042" s="31"/>
      <c r="DO1042" s="31"/>
      <c r="DP1042" s="31"/>
      <c r="DQ1042" s="31"/>
      <c r="DR1042" s="31"/>
      <c r="DS1042" s="31"/>
      <c r="DT1042" s="31"/>
      <c r="DU1042" s="31"/>
      <c r="DV1042" s="31"/>
      <c r="DW1042" s="31"/>
      <c r="DX1042" s="31"/>
      <c r="DY1042" s="31"/>
      <c r="DZ1042" s="31"/>
      <c r="EA1042" s="31"/>
      <c r="EB1042" s="31"/>
      <c r="EC1042" s="31"/>
      <c r="ED1042" s="31"/>
      <c r="EE1042" s="31"/>
      <c r="EF1042" s="31"/>
      <c r="EG1042" s="31"/>
      <c r="EH1042" s="31"/>
      <c r="EI1042" s="31"/>
      <c r="EJ1042" s="31"/>
      <c r="EK1042" s="31"/>
      <c r="EL1042" s="31"/>
      <c r="EM1042" s="31"/>
      <c r="EN1042" s="31"/>
      <c r="EO1042" s="31"/>
      <c r="EP1042" s="31"/>
      <c r="EQ1042" s="31"/>
      <c r="ER1042" s="31"/>
      <c r="ES1042" s="31"/>
      <c r="ET1042" s="31"/>
      <c r="EU1042" s="31"/>
      <c r="EV1042" s="31"/>
      <c r="EW1042" s="31"/>
      <c r="EX1042" s="31"/>
      <c r="EY1042" s="31"/>
      <c r="EZ1042" s="31"/>
      <c r="FA1042" s="31"/>
      <c r="FB1042" s="31"/>
      <c r="FC1042" s="31"/>
      <c r="FD1042" s="31"/>
      <c r="FE1042" s="31"/>
      <c r="FF1042" s="31"/>
      <c r="FG1042" s="31"/>
      <c r="FH1042" s="31"/>
      <c r="FI1042" s="31"/>
      <c r="FJ1042" s="31"/>
      <c r="FK1042" s="31"/>
      <c r="FL1042" s="31"/>
      <c r="FM1042" s="31"/>
      <c r="FN1042" s="31"/>
      <c r="FO1042" s="31"/>
      <c r="FP1042" s="31"/>
      <c r="FQ1042" s="31"/>
      <c r="FR1042" s="31"/>
      <c r="FS1042" s="31"/>
      <c r="FT1042" s="31"/>
      <c r="FU1042" s="31"/>
      <c r="FV1042" s="31"/>
      <c r="FW1042" s="31"/>
      <c r="FX1042" s="31"/>
      <c r="FY1042" s="31"/>
      <c r="FZ1042" s="31"/>
      <c r="GA1042" s="31"/>
      <c r="GB1042" s="31"/>
      <c r="GC1042" s="31"/>
      <c r="GD1042" s="31"/>
      <c r="GE1042" s="31"/>
      <c r="GF1042" s="31"/>
      <c r="GG1042" s="31"/>
      <c r="GH1042" s="31"/>
      <c r="GI1042" s="31"/>
      <c r="GJ1042" s="31"/>
      <c r="GK1042" s="31"/>
      <c r="GL1042" s="31"/>
      <c r="GM1042" s="31"/>
      <c r="GN1042" s="31"/>
      <c r="GO1042" s="31"/>
      <c r="GP1042" s="31"/>
      <c r="GQ1042" s="31"/>
      <c r="GR1042" s="31"/>
      <c r="GS1042" s="31"/>
      <c r="GT1042" s="31"/>
      <c r="GU1042" s="31"/>
      <c r="GV1042" s="31"/>
      <c r="GW1042" s="31"/>
      <c r="GX1042" s="31"/>
      <c r="GY1042" s="31"/>
      <c r="GZ1042" s="31"/>
      <c r="HA1042" s="31"/>
      <c r="HB1042" s="31"/>
      <c r="HC1042" s="31"/>
      <c r="HD1042" s="31"/>
      <c r="HE1042" s="31"/>
      <c r="HF1042" s="31"/>
      <c r="HG1042" s="31"/>
      <c r="HH1042" s="31"/>
      <c r="HI1042" s="31"/>
      <c r="HJ1042" s="31"/>
      <c r="HK1042" s="31"/>
      <c r="HL1042" s="31"/>
      <c r="HM1042" s="31"/>
      <c r="HN1042" s="31"/>
      <c r="HO1042" s="31"/>
      <c r="HP1042" s="31"/>
      <c r="HQ1042" s="31"/>
      <c r="HR1042" s="31"/>
      <c r="HS1042" s="31"/>
      <c r="HT1042" s="31"/>
      <c r="HU1042" s="31"/>
      <c r="HV1042" s="31"/>
      <c r="HW1042" s="31"/>
      <c r="HX1042" s="31"/>
      <c r="HY1042" s="31"/>
      <c r="HZ1042" s="31"/>
      <c r="IA1042" s="31"/>
      <c r="IB1042" s="31"/>
      <c r="IC1042" s="31"/>
      <c r="ID1042" s="31"/>
      <c r="IE1042" s="31"/>
      <c r="IF1042" s="31"/>
      <c r="IG1042" s="31"/>
      <c r="IH1042" s="31"/>
      <c r="II1042" s="31"/>
      <c r="IJ1042" s="31"/>
      <c r="IK1042" s="31"/>
      <c r="IL1042" s="31"/>
      <c r="IM1042" s="31"/>
      <c r="IN1042" s="31"/>
      <c r="IO1042" s="31"/>
      <c r="IP1042" s="31"/>
      <c r="IQ1042" s="31"/>
      <c r="IR1042" s="31"/>
      <c r="IS1042" s="31"/>
      <c r="IT1042" s="31"/>
      <c r="IU1042" s="31"/>
      <c r="IV1042" s="31"/>
      <c r="IW1042" s="31"/>
    </row>
    <row r="1043" customFormat="false" ht="12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31"/>
      <c r="BQ1043" s="31"/>
      <c r="BR1043" s="31"/>
      <c r="BS1043" s="31"/>
      <c r="BT1043" s="31"/>
      <c r="BU1043" s="31"/>
      <c r="BV1043" s="31"/>
      <c r="BW1043" s="31"/>
      <c r="BX1043" s="31"/>
      <c r="BY1043" s="31"/>
      <c r="BZ1043" s="31"/>
      <c r="CA1043" s="31"/>
      <c r="CB1043" s="31"/>
      <c r="CC1043" s="31"/>
      <c r="CD1043" s="31"/>
      <c r="CE1043" s="31"/>
      <c r="CF1043" s="31"/>
      <c r="CG1043" s="31"/>
      <c r="CH1043" s="31"/>
      <c r="CI1043" s="31"/>
      <c r="CJ1043" s="31"/>
      <c r="CK1043" s="31"/>
      <c r="CL1043" s="31"/>
      <c r="CM1043" s="31"/>
      <c r="CN1043" s="31"/>
      <c r="CO1043" s="31"/>
      <c r="CP1043" s="31"/>
      <c r="CQ1043" s="31"/>
      <c r="CR1043" s="31"/>
      <c r="CS1043" s="31"/>
      <c r="CT1043" s="31"/>
      <c r="CU1043" s="31"/>
      <c r="CV1043" s="31"/>
      <c r="CW1043" s="31"/>
      <c r="CX1043" s="31"/>
      <c r="CY1043" s="31"/>
      <c r="CZ1043" s="31"/>
      <c r="DA1043" s="31"/>
      <c r="DB1043" s="31"/>
      <c r="DC1043" s="31"/>
      <c r="DD1043" s="31"/>
      <c r="DE1043" s="31"/>
      <c r="DF1043" s="31"/>
      <c r="DG1043" s="31"/>
      <c r="DH1043" s="31"/>
      <c r="DI1043" s="31"/>
      <c r="DJ1043" s="31"/>
      <c r="DK1043" s="31"/>
      <c r="DL1043" s="31"/>
      <c r="DM1043" s="31"/>
      <c r="DN1043" s="31"/>
      <c r="DO1043" s="31"/>
      <c r="DP1043" s="31"/>
      <c r="DQ1043" s="31"/>
      <c r="DR1043" s="31"/>
      <c r="DS1043" s="31"/>
      <c r="DT1043" s="31"/>
      <c r="DU1043" s="31"/>
      <c r="DV1043" s="31"/>
      <c r="DW1043" s="31"/>
      <c r="DX1043" s="31"/>
      <c r="DY1043" s="31"/>
      <c r="DZ1043" s="31"/>
      <c r="EA1043" s="31"/>
      <c r="EB1043" s="31"/>
      <c r="EC1043" s="31"/>
      <c r="ED1043" s="31"/>
      <c r="EE1043" s="31"/>
      <c r="EF1043" s="31"/>
      <c r="EG1043" s="31"/>
      <c r="EH1043" s="31"/>
      <c r="EI1043" s="31"/>
      <c r="EJ1043" s="31"/>
      <c r="EK1043" s="31"/>
      <c r="EL1043" s="31"/>
      <c r="EM1043" s="31"/>
      <c r="EN1043" s="31"/>
      <c r="EO1043" s="31"/>
      <c r="EP1043" s="31"/>
      <c r="EQ1043" s="31"/>
      <c r="ER1043" s="31"/>
      <c r="ES1043" s="31"/>
      <c r="ET1043" s="31"/>
      <c r="EU1043" s="31"/>
      <c r="EV1043" s="31"/>
      <c r="EW1043" s="31"/>
      <c r="EX1043" s="31"/>
      <c r="EY1043" s="31"/>
      <c r="EZ1043" s="31"/>
      <c r="FA1043" s="31"/>
      <c r="FB1043" s="31"/>
      <c r="FC1043" s="31"/>
      <c r="FD1043" s="31"/>
      <c r="FE1043" s="31"/>
      <c r="FF1043" s="31"/>
      <c r="FG1043" s="31"/>
      <c r="FH1043" s="31"/>
      <c r="FI1043" s="31"/>
      <c r="FJ1043" s="31"/>
      <c r="FK1043" s="31"/>
      <c r="FL1043" s="31"/>
      <c r="FM1043" s="31"/>
      <c r="FN1043" s="31"/>
      <c r="FO1043" s="31"/>
      <c r="FP1043" s="31"/>
      <c r="FQ1043" s="31"/>
      <c r="FR1043" s="31"/>
      <c r="FS1043" s="31"/>
      <c r="FT1043" s="31"/>
      <c r="FU1043" s="31"/>
      <c r="FV1043" s="31"/>
      <c r="FW1043" s="31"/>
      <c r="FX1043" s="31"/>
      <c r="FY1043" s="31"/>
      <c r="FZ1043" s="31"/>
      <c r="GA1043" s="31"/>
      <c r="GB1043" s="31"/>
      <c r="GC1043" s="31"/>
      <c r="GD1043" s="31"/>
      <c r="GE1043" s="31"/>
      <c r="GF1043" s="31"/>
      <c r="GG1043" s="31"/>
      <c r="GH1043" s="31"/>
      <c r="GI1043" s="31"/>
      <c r="GJ1043" s="31"/>
      <c r="GK1043" s="31"/>
      <c r="GL1043" s="31"/>
      <c r="GM1043" s="31"/>
      <c r="GN1043" s="31"/>
      <c r="GO1043" s="31"/>
      <c r="GP1043" s="31"/>
      <c r="GQ1043" s="31"/>
      <c r="GR1043" s="31"/>
      <c r="GS1043" s="31"/>
      <c r="GT1043" s="31"/>
      <c r="GU1043" s="31"/>
      <c r="GV1043" s="31"/>
      <c r="GW1043" s="31"/>
      <c r="GX1043" s="31"/>
      <c r="GY1043" s="31"/>
      <c r="GZ1043" s="31"/>
      <c r="HA1043" s="31"/>
      <c r="HB1043" s="31"/>
      <c r="HC1043" s="31"/>
      <c r="HD1043" s="31"/>
      <c r="HE1043" s="31"/>
      <c r="HF1043" s="31"/>
      <c r="HG1043" s="31"/>
      <c r="HH1043" s="31"/>
      <c r="HI1043" s="31"/>
      <c r="HJ1043" s="31"/>
      <c r="HK1043" s="31"/>
      <c r="HL1043" s="31"/>
      <c r="HM1043" s="31"/>
      <c r="HN1043" s="31"/>
      <c r="HO1043" s="31"/>
      <c r="HP1043" s="31"/>
      <c r="HQ1043" s="31"/>
      <c r="HR1043" s="31"/>
      <c r="HS1043" s="31"/>
      <c r="HT1043" s="31"/>
      <c r="HU1043" s="31"/>
      <c r="HV1043" s="31"/>
      <c r="HW1043" s="31"/>
      <c r="HX1043" s="31"/>
      <c r="HY1043" s="31"/>
      <c r="HZ1043" s="31"/>
      <c r="IA1043" s="31"/>
      <c r="IB1043" s="31"/>
      <c r="IC1043" s="31"/>
      <c r="ID1043" s="31"/>
      <c r="IE1043" s="31"/>
      <c r="IF1043" s="31"/>
      <c r="IG1043" s="31"/>
      <c r="IH1043" s="31"/>
      <c r="II1043" s="31"/>
      <c r="IJ1043" s="31"/>
      <c r="IK1043" s="31"/>
      <c r="IL1043" s="31"/>
      <c r="IM1043" s="31"/>
      <c r="IN1043" s="31"/>
      <c r="IO1043" s="31"/>
      <c r="IP1043" s="31"/>
      <c r="IQ1043" s="31"/>
      <c r="IR1043" s="31"/>
      <c r="IS1043" s="31"/>
      <c r="IT1043" s="31"/>
      <c r="IU1043" s="31"/>
      <c r="IV1043" s="31"/>
      <c r="IW1043" s="31"/>
    </row>
    <row r="1044" customFormat="false" ht="12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  <c r="CH1044" s="31"/>
      <c r="CI1044" s="31"/>
      <c r="CJ1044" s="31"/>
      <c r="CK1044" s="31"/>
      <c r="CL1044" s="31"/>
      <c r="CM1044" s="31"/>
      <c r="CN1044" s="31"/>
      <c r="CO1044" s="31"/>
      <c r="CP1044" s="31"/>
      <c r="CQ1044" s="31"/>
      <c r="CR1044" s="31"/>
      <c r="CS1044" s="31"/>
      <c r="CT1044" s="31"/>
      <c r="CU1044" s="31"/>
      <c r="CV1044" s="31"/>
      <c r="CW1044" s="31"/>
      <c r="CX1044" s="31"/>
      <c r="CY1044" s="31"/>
      <c r="CZ1044" s="31"/>
      <c r="DA1044" s="31"/>
      <c r="DB1044" s="31"/>
      <c r="DC1044" s="31"/>
      <c r="DD1044" s="31"/>
      <c r="DE1044" s="31"/>
      <c r="DF1044" s="31"/>
      <c r="DG1044" s="31"/>
      <c r="DH1044" s="31"/>
      <c r="DI1044" s="31"/>
      <c r="DJ1044" s="31"/>
      <c r="DK1044" s="31"/>
      <c r="DL1044" s="31"/>
      <c r="DM1044" s="31"/>
      <c r="DN1044" s="31"/>
      <c r="DO1044" s="31"/>
      <c r="DP1044" s="31"/>
      <c r="DQ1044" s="31"/>
      <c r="DR1044" s="31"/>
      <c r="DS1044" s="31"/>
      <c r="DT1044" s="31"/>
      <c r="DU1044" s="31"/>
      <c r="DV1044" s="31"/>
      <c r="DW1044" s="31"/>
      <c r="DX1044" s="31"/>
      <c r="DY1044" s="31"/>
      <c r="DZ1044" s="31"/>
      <c r="EA1044" s="31"/>
      <c r="EB1044" s="31"/>
      <c r="EC1044" s="31"/>
      <c r="ED1044" s="31"/>
      <c r="EE1044" s="31"/>
      <c r="EF1044" s="31"/>
      <c r="EG1044" s="31"/>
      <c r="EH1044" s="31"/>
      <c r="EI1044" s="31"/>
      <c r="EJ1044" s="31"/>
      <c r="EK1044" s="31"/>
      <c r="EL1044" s="31"/>
      <c r="EM1044" s="31"/>
      <c r="EN1044" s="31"/>
      <c r="EO1044" s="31"/>
      <c r="EP1044" s="31"/>
      <c r="EQ1044" s="31"/>
      <c r="ER1044" s="31"/>
      <c r="ES1044" s="31"/>
      <c r="ET1044" s="31"/>
      <c r="EU1044" s="31"/>
      <c r="EV1044" s="31"/>
      <c r="EW1044" s="31"/>
      <c r="EX1044" s="31"/>
      <c r="EY1044" s="31"/>
      <c r="EZ1044" s="31"/>
      <c r="FA1044" s="31"/>
      <c r="FB1044" s="31"/>
      <c r="FC1044" s="31"/>
      <c r="FD1044" s="31"/>
      <c r="FE1044" s="31"/>
      <c r="FF1044" s="31"/>
      <c r="FG1044" s="31"/>
      <c r="FH1044" s="31"/>
      <c r="FI1044" s="31"/>
      <c r="FJ1044" s="31"/>
      <c r="FK1044" s="31"/>
      <c r="FL1044" s="31"/>
      <c r="FM1044" s="31"/>
      <c r="FN1044" s="31"/>
      <c r="FO1044" s="31"/>
      <c r="FP1044" s="31"/>
      <c r="FQ1044" s="31"/>
      <c r="FR1044" s="31"/>
      <c r="FS1044" s="31"/>
      <c r="FT1044" s="31"/>
      <c r="FU1044" s="31"/>
      <c r="FV1044" s="31"/>
      <c r="FW1044" s="31"/>
      <c r="FX1044" s="31"/>
      <c r="FY1044" s="31"/>
      <c r="FZ1044" s="31"/>
      <c r="GA1044" s="31"/>
      <c r="GB1044" s="31"/>
      <c r="GC1044" s="31"/>
      <c r="GD1044" s="31"/>
      <c r="GE1044" s="31"/>
      <c r="GF1044" s="31"/>
      <c r="GG1044" s="31"/>
      <c r="GH1044" s="31"/>
      <c r="GI1044" s="31"/>
      <c r="GJ1044" s="31"/>
      <c r="GK1044" s="31"/>
      <c r="GL1044" s="31"/>
      <c r="GM1044" s="31"/>
      <c r="GN1044" s="31"/>
      <c r="GO1044" s="31"/>
      <c r="GP1044" s="31"/>
      <c r="GQ1044" s="31"/>
      <c r="GR1044" s="31"/>
      <c r="GS1044" s="31"/>
      <c r="GT1044" s="31"/>
      <c r="GU1044" s="31"/>
      <c r="GV1044" s="31"/>
      <c r="GW1044" s="31"/>
      <c r="GX1044" s="31"/>
      <c r="GY1044" s="31"/>
      <c r="GZ1044" s="31"/>
      <c r="HA1044" s="31"/>
      <c r="HB1044" s="31"/>
      <c r="HC1044" s="31"/>
      <c r="HD1044" s="31"/>
      <c r="HE1044" s="31"/>
      <c r="HF1044" s="31"/>
      <c r="HG1044" s="31"/>
      <c r="HH1044" s="31"/>
      <c r="HI1044" s="31"/>
      <c r="HJ1044" s="31"/>
      <c r="HK1044" s="31"/>
      <c r="HL1044" s="31"/>
      <c r="HM1044" s="31"/>
      <c r="HN1044" s="31"/>
      <c r="HO1044" s="31"/>
      <c r="HP1044" s="31"/>
      <c r="HQ1044" s="31"/>
      <c r="HR1044" s="31"/>
      <c r="HS1044" s="31"/>
      <c r="HT1044" s="31"/>
      <c r="HU1044" s="31"/>
      <c r="HV1044" s="31"/>
      <c r="HW1044" s="31"/>
      <c r="HX1044" s="31"/>
      <c r="HY1044" s="31"/>
      <c r="HZ1044" s="31"/>
      <c r="IA1044" s="31"/>
      <c r="IB1044" s="31"/>
      <c r="IC1044" s="31"/>
      <c r="ID1044" s="31"/>
      <c r="IE1044" s="31"/>
      <c r="IF1044" s="31"/>
      <c r="IG1044" s="31"/>
      <c r="IH1044" s="31"/>
      <c r="II1044" s="31"/>
      <c r="IJ1044" s="31"/>
      <c r="IK1044" s="31"/>
      <c r="IL1044" s="31"/>
      <c r="IM1044" s="31"/>
      <c r="IN1044" s="31"/>
      <c r="IO1044" s="31"/>
      <c r="IP1044" s="31"/>
      <c r="IQ1044" s="31"/>
      <c r="IR1044" s="31"/>
      <c r="IS1044" s="31"/>
      <c r="IT1044" s="31"/>
      <c r="IU1044" s="31"/>
      <c r="IV1044" s="31"/>
      <c r="IW1044" s="31"/>
    </row>
    <row r="1045" customFormat="false" ht="12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31"/>
      <c r="BQ1045" s="31"/>
      <c r="BR1045" s="31"/>
      <c r="BS1045" s="31"/>
      <c r="BT1045" s="31"/>
      <c r="BU1045" s="31"/>
      <c r="BV1045" s="31"/>
      <c r="BW1045" s="31"/>
      <c r="BX1045" s="31"/>
      <c r="BY1045" s="31"/>
      <c r="BZ1045" s="31"/>
      <c r="CA1045" s="31"/>
      <c r="CB1045" s="31"/>
      <c r="CC1045" s="31"/>
      <c r="CD1045" s="31"/>
      <c r="CE1045" s="31"/>
      <c r="CF1045" s="31"/>
      <c r="CG1045" s="31"/>
      <c r="CH1045" s="31"/>
      <c r="CI1045" s="31"/>
      <c r="CJ1045" s="31"/>
      <c r="CK1045" s="31"/>
      <c r="CL1045" s="31"/>
      <c r="CM1045" s="31"/>
      <c r="CN1045" s="31"/>
      <c r="CO1045" s="31"/>
      <c r="CP1045" s="31"/>
      <c r="CQ1045" s="31"/>
      <c r="CR1045" s="31"/>
      <c r="CS1045" s="31"/>
      <c r="CT1045" s="31"/>
      <c r="CU1045" s="31"/>
      <c r="CV1045" s="31"/>
      <c r="CW1045" s="31"/>
      <c r="CX1045" s="31"/>
      <c r="CY1045" s="31"/>
      <c r="CZ1045" s="31"/>
      <c r="DA1045" s="31"/>
      <c r="DB1045" s="31"/>
      <c r="DC1045" s="31"/>
      <c r="DD1045" s="31"/>
      <c r="DE1045" s="31"/>
      <c r="DF1045" s="31"/>
      <c r="DG1045" s="31"/>
      <c r="DH1045" s="31"/>
      <c r="DI1045" s="31"/>
      <c r="DJ1045" s="31"/>
      <c r="DK1045" s="31"/>
      <c r="DL1045" s="31"/>
      <c r="DM1045" s="31"/>
      <c r="DN1045" s="31"/>
      <c r="DO1045" s="31"/>
      <c r="DP1045" s="31"/>
      <c r="DQ1045" s="31"/>
      <c r="DR1045" s="31"/>
      <c r="DS1045" s="31"/>
      <c r="DT1045" s="31"/>
      <c r="DU1045" s="31"/>
      <c r="DV1045" s="31"/>
      <c r="DW1045" s="31"/>
      <c r="DX1045" s="31"/>
      <c r="DY1045" s="31"/>
      <c r="DZ1045" s="31"/>
      <c r="EA1045" s="31"/>
      <c r="EB1045" s="31"/>
      <c r="EC1045" s="31"/>
      <c r="ED1045" s="31"/>
      <c r="EE1045" s="31"/>
      <c r="EF1045" s="31"/>
      <c r="EG1045" s="31"/>
      <c r="EH1045" s="31"/>
      <c r="EI1045" s="31"/>
      <c r="EJ1045" s="31"/>
      <c r="EK1045" s="31"/>
      <c r="EL1045" s="31"/>
      <c r="EM1045" s="31"/>
      <c r="EN1045" s="31"/>
      <c r="EO1045" s="31"/>
      <c r="EP1045" s="31"/>
      <c r="EQ1045" s="31"/>
      <c r="ER1045" s="31"/>
      <c r="ES1045" s="31"/>
      <c r="ET1045" s="31"/>
      <c r="EU1045" s="31"/>
      <c r="EV1045" s="31"/>
      <c r="EW1045" s="31"/>
      <c r="EX1045" s="31"/>
      <c r="EY1045" s="31"/>
      <c r="EZ1045" s="31"/>
      <c r="FA1045" s="31"/>
      <c r="FB1045" s="31"/>
      <c r="FC1045" s="31"/>
      <c r="FD1045" s="31"/>
      <c r="FE1045" s="31"/>
      <c r="FF1045" s="31"/>
      <c r="FG1045" s="31"/>
      <c r="FH1045" s="31"/>
      <c r="FI1045" s="31"/>
      <c r="FJ1045" s="31"/>
      <c r="FK1045" s="31"/>
      <c r="FL1045" s="31"/>
      <c r="FM1045" s="31"/>
      <c r="FN1045" s="31"/>
      <c r="FO1045" s="31"/>
      <c r="FP1045" s="31"/>
      <c r="FQ1045" s="31"/>
      <c r="FR1045" s="31"/>
      <c r="FS1045" s="31"/>
      <c r="FT1045" s="31"/>
      <c r="FU1045" s="31"/>
      <c r="FV1045" s="31"/>
      <c r="FW1045" s="31"/>
      <c r="FX1045" s="31"/>
      <c r="FY1045" s="31"/>
      <c r="FZ1045" s="31"/>
      <c r="GA1045" s="31"/>
      <c r="GB1045" s="31"/>
      <c r="GC1045" s="31"/>
      <c r="GD1045" s="31"/>
      <c r="GE1045" s="31"/>
      <c r="GF1045" s="31"/>
      <c r="GG1045" s="31"/>
      <c r="GH1045" s="31"/>
      <c r="GI1045" s="31"/>
      <c r="GJ1045" s="31"/>
      <c r="GK1045" s="31"/>
      <c r="GL1045" s="31"/>
      <c r="GM1045" s="31"/>
      <c r="GN1045" s="31"/>
      <c r="GO1045" s="31"/>
      <c r="GP1045" s="31"/>
      <c r="GQ1045" s="31"/>
      <c r="GR1045" s="31"/>
      <c r="GS1045" s="31"/>
      <c r="GT1045" s="31"/>
      <c r="GU1045" s="31"/>
      <c r="GV1045" s="31"/>
      <c r="GW1045" s="31"/>
      <c r="GX1045" s="31"/>
      <c r="GY1045" s="31"/>
      <c r="GZ1045" s="31"/>
      <c r="HA1045" s="31"/>
      <c r="HB1045" s="31"/>
      <c r="HC1045" s="31"/>
      <c r="HD1045" s="31"/>
      <c r="HE1045" s="31"/>
      <c r="HF1045" s="31"/>
      <c r="HG1045" s="31"/>
      <c r="HH1045" s="31"/>
      <c r="HI1045" s="31"/>
      <c r="HJ1045" s="31"/>
      <c r="HK1045" s="31"/>
      <c r="HL1045" s="31"/>
      <c r="HM1045" s="31"/>
      <c r="HN1045" s="31"/>
      <c r="HO1045" s="31"/>
      <c r="HP1045" s="31"/>
      <c r="HQ1045" s="31"/>
      <c r="HR1045" s="31"/>
      <c r="HS1045" s="31"/>
      <c r="HT1045" s="31"/>
      <c r="HU1045" s="31"/>
      <c r="HV1045" s="31"/>
      <c r="HW1045" s="31"/>
      <c r="HX1045" s="31"/>
      <c r="HY1045" s="31"/>
      <c r="HZ1045" s="31"/>
      <c r="IA1045" s="31"/>
      <c r="IB1045" s="31"/>
      <c r="IC1045" s="31"/>
      <c r="ID1045" s="31"/>
      <c r="IE1045" s="31"/>
      <c r="IF1045" s="31"/>
      <c r="IG1045" s="31"/>
      <c r="IH1045" s="31"/>
      <c r="II1045" s="31"/>
      <c r="IJ1045" s="31"/>
      <c r="IK1045" s="31"/>
      <c r="IL1045" s="31"/>
      <c r="IM1045" s="31"/>
      <c r="IN1045" s="31"/>
      <c r="IO1045" s="31"/>
      <c r="IP1045" s="31"/>
      <c r="IQ1045" s="31"/>
      <c r="IR1045" s="31"/>
      <c r="IS1045" s="31"/>
      <c r="IT1045" s="31"/>
      <c r="IU1045" s="31"/>
      <c r="IV1045" s="31"/>
      <c r="IW1045" s="31"/>
    </row>
    <row r="1046" customFormat="false" ht="12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31"/>
      <c r="BQ1046" s="31"/>
      <c r="BR1046" s="31"/>
      <c r="BS1046" s="31"/>
      <c r="BT1046" s="31"/>
      <c r="BU1046" s="31"/>
      <c r="BV1046" s="31"/>
      <c r="BW1046" s="31"/>
      <c r="BX1046" s="31"/>
      <c r="BY1046" s="31"/>
      <c r="BZ1046" s="31"/>
      <c r="CA1046" s="31"/>
      <c r="CB1046" s="31"/>
      <c r="CC1046" s="31"/>
      <c r="CD1046" s="31"/>
      <c r="CE1046" s="31"/>
      <c r="CF1046" s="31"/>
      <c r="CG1046" s="31"/>
      <c r="CH1046" s="31"/>
      <c r="CI1046" s="31"/>
      <c r="CJ1046" s="31"/>
      <c r="CK1046" s="31"/>
      <c r="CL1046" s="31"/>
      <c r="CM1046" s="31"/>
      <c r="CN1046" s="31"/>
      <c r="CO1046" s="31"/>
      <c r="CP1046" s="31"/>
      <c r="CQ1046" s="31"/>
      <c r="CR1046" s="31"/>
      <c r="CS1046" s="31"/>
      <c r="CT1046" s="31"/>
      <c r="CU1046" s="31"/>
      <c r="CV1046" s="31"/>
      <c r="CW1046" s="31"/>
      <c r="CX1046" s="31"/>
      <c r="CY1046" s="31"/>
      <c r="CZ1046" s="31"/>
      <c r="DA1046" s="31"/>
      <c r="DB1046" s="31"/>
      <c r="DC1046" s="31"/>
      <c r="DD1046" s="31"/>
      <c r="DE1046" s="31"/>
      <c r="DF1046" s="31"/>
      <c r="DG1046" s="31"/>
      <c r="DH1046" s="31"/>
      <c r="DI1046" s="31"/>
      <c r="DJ1046" s="31"/>
      <c r="DK1046" s="31"/>
      <c r="DL1046" s="31"/>
      <c r="DM1046" s="31"/>
      <c r="DN1046" s="31"/>
      <c r="DO1046" s="31"/>
      <c r="DP1046" s="31"/>
      <c r="DQ1046" s="31"/>
      <c r="DR1046" s="31"/>
      <c r="DS1046" s="31"/>
      <c r="DT1046" s="31"/>
      <c r="DU1046" s="31"/>
      <c r="DV1046" s="31"/>
      <c r="DW1046" s="31"/>
      <c r="DX1046" s="31"/>
      <c r="DY1046" s="31"/>
      <c r="DZ1046" s="31"/>
      <c r="EA1046" s="31"/>
      <c r="EB1046" s="31"/>
      <c r="EC1046" s="31"/>
      <c r="ED1046" s="31"/>
      <c r="EE1046" s="31"/>
      <c r="EF1046" s="31"/>
      <c r="EG1046" s="31"/>
      <c r="EH1046" s="31"/>
      <c r="EI1046" s="31"/>
      <c r="EJ1046" s="31"/>
      <c r="EK1046" s="31"/>
      <c r="EL1046" s="31"/>
      <c r="EM1046" s="31"/>
      <c r="EN1046" s="31"/>
      <c r="EO1046" s="31"/>
      <c r="EP1046" s="31"/>
      <c r="EQ1046" s="31"/>
      <c r="ER1046" s="31"/>
      <c r="ES1046" s="31"/>
      <c r="ET1046" s="31"/>
      <c r="EU1046" s="31"/>
      <c r="EV1046" s="31"/>
      <c r="EW1046" s="31"/>
      <c r="EX1046" s="31"/>
      <c r="EY1046" s="31"/>
      <c r="EZ1046" s="31"/>
      <c r="FA1046" s="31"/>
      <c r="FB1046" s="31"/>
      <c r="FC1046" s="31"/>
      <c r="FD1046" s="31"/>
      <c r="FE1046" s="31"/>
      <c r="FF1046" s="31"/>
      <c r="FG1046" s="31"/>
      <c r="FH1046" s="31"/>
      <c r="FI1046" s="31"/>
      <c r="FJ1046" s="31"/>
      <c r="FK1046" s="31"/>
      <c r="FL1046" s="31"/>
      <c r="FM1046" s="31"/>
      <c r="FN1046" s="31"/>
      <c r="FO1046" s="31"/>
      <c r="FP1046" s="31"/>
      <c r="FQ1046" s="31"/>
      <c r="FR1046" s="31"/>
      <c r="FS1046" s="31"/>
      <c r="FT1046" s="31"/>
      <c r="FU1046" s="31"/>
      <c r="FV1046" s="31"/>
      <c r="FW1046" s="31"/>
      <c r="FX1046" s="31"/>
      <c r="FY1046" s="31"/>
      <c r="FZ1046" s="31"/>
      <c r="GA1046" s="31"/>
      <c r="GB1046" s="31"/>
      <c r="GC1046" s="31"/>
      <c r="GD1046" s="31"/>
      <c r="GE1046" s="31"/>
      <c r="GF1046" s="31"/>
      <c r="GG1046" s="31"/>
      <c r="GH1046" s="31"/>
      <c r="GI1046" s="31"/>
      <c r="GJ1046" s="31"/>
      <c r="GK1046" s="31"/>
      <c r="GL1046" s="31"/>
      <c r="GM1046" s="31"/>
      <c r="GN1046" s="31"/>
      <c r="GO1046" s="31"/>
      <c r="GP1046" s="31"/>
      <c r="GQ1046" s="31"/>
      <c r="GR1046" s="31"/>
      <c r="GS1046" s="31"/>
      <c r="GT1046" s="31"/>
      <c r="GU1046" s="31"/>
      <c r="GV1046" s="31"/>
      <c r="GW1046" s="31"/>
      <c r="GX1046" s="31"/>
      <c r="GY1046" s="31"/>
      <c r="GZ1046" s="31"/>
      <c r="HA1046" s="31"/>
      <c r="HB1046" s="31"/>
      <c r="HC1046" s="31"/>
      <c r="HD1046" s="31"/>
      <c r="HE1046" s="31"/>
      <c r="HF1046" s="31"/>
      <c r="HG1046" s="31"/>
      <c r="HH1046" s="31"/>
      <c r="HI1046" s="31"/>
      <c r="HJ1046" s="31"/>
      <c r="HK1046" s="31"/>
      <c r="HL1046" s="31"/>
      <c r="HM1046" s="31"/>
      <c r="HN1046" s="31"/>
      <c r="HO1046" s="31"/>
      <c r="HP1046" s="31"/>
      <c r="HQ1046" s="31"/>
      <c r="HR1046" s="31"/>
      <c r="HS1046" s="31"/>
      <c r="HT1046" s="31"/>
      <c r="HU1046" s="31"/>
      <c r="HV1046" s="31"/>
      <c r="HW1046" s="31"/>
      <c r="HX1046" s="31"/>
      <c r="HY1046" s="31"/>
      <c r="HZ1046" s="31"/>
      <c r="IA1046" s="31"/>
      <c r="IB1046" s="31"/>
      <c r="IC1046" s="31"/>
      <c r="ID1046" s="31"/>
      <c r="IE1046" s="31"/>
      <c r="IF1046" s="31"/>
      <c r="IG1046" s="31"/>
      <c r="IH1046" s="31"/>
      <c r="II1046" s="31"/>
      <c r="IJ1046" s="31"/>
      <c r="IK1046" s="31"/>
      <c r="IL1046" s="31"/>
      <c r="IM1046" s="31"/>
      <c r="IN1046" s="31"/>
      <c r="IO1046" s="31"/>
      <c r="IP1046" s="31"/>
      <c r="IQ1046" s="31"/>
      <c r="IR1046" s="31"/>
      <c r="IS1046" s="31"/>
      <c r="IT1046" s="31"/>
      <c r="IU1046" s="31"/>
      <c r="IV1046" s="31"/>
      <c r="IW1046" s="31"/>
    </row>
    <row r="1047" customFormat="false" ht="12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31"/>
      <c r="BQ1047" s="31"/>
      <c r="BR1047" s="31"/>
      <c r="BS1047" s="31"/>
      <c r="BT1047" s="31"/>
      <c r="BU1047" s="31"/>
      <c r="BV1047" s="31"/>
      <c r="BW1047" s="31"/>
      <c r="BX1047" s="31"/>
      <c r="BY1047" s="31"/>
      <c r="BZ1047" s="31"/>
      <c r="CA1047" s="31"/>
      <c r="CB1047" s="31"/>
      <c r="CC1047" s="31"/>
      <c r="CD1047" s="31"/>
      <c r="CE1047" s="31"/>
      <c r="CF1047" s="31"/>
      <c r="CG1047" s="31"/>
      <c r="CH1047" s="31"/>
      <c r="CI1047" s="31"/>
      <c r="CJ1047" s="31"/>
      <c r="CK1047" s="31"/>
      <c r="CL1047" s="31"/>
      <c r="CM1047" s="31"/>
      <c r="CN1047" s="31"/>
      <c r="CO1047" s="31"/>
      <c r="CP1047" s="31"/>
      <c r="CQ1047" s="31"/>
      <c r="CR1047" s="31"/>
      <c r="CS1047" s="31"/>
      <c r="CT1047" s="31"/>
      <c r="CU1047" s="31"/>
      <c r="CV1047" s="31"/>
      <c r="CW1047" s="31"/>
      <c r="CX1047" s="31"/>
      <c r="CY1047" s="31"/>
      <c r="CZ1047" s="31"/>
      <c r="DA1047" s="31"/>
      <c r="DB1047" s="31"/>
      <c r="DC1047" s="31"/>
      <c r="DD1047" s="31"/>
      <c r="DE1047" s="31"/>
      <c r="DF1047" s="31"/>
      <c r="DG1047" s="31"/>
      <c r="DH1047" s="31"/>
      <c r="DI1047" s="31"/>
      <c r="DJ1047" s="31"/>
      <c r="DK1047" s="31"/>
      <c r="DL1047" s="31"/>
      <c r="DM1047" s="31"/>
      <c r="DN1047" s="31"/>
      <c r="DO1047" s="31"/>
      <c r="DP1047" s="31"/>
      <c r="DQ1047" s="31"/>
      <c r="DR1047" s="31"/>
      <c r="DS1047" s="31"/>
      <c r="DT1047" s="31"/>
      <c r="DU1047" s="31"/>
      <c r="DV1047" s="31"/>
      <c r="DW1047" s="31"/>
      <c r="DX1047" s="31"/>
      <c r="DY1047" s="31"/>
      <c r="DZ1047" s="31"/>
      <c r="EA1047" s="31"/>
      <c r="EB1047" s="31"/>
      <c r="EC1047" s="31"/>
      <c r="ED1047" s="31"/>
      <c r="EE1047" s="31"/>
      <c r="EF1047" s="31"/>
      <c r="EG1047" s="31"/>
      <c r="EH1047" s="31"/>
      <c r="EI1047" s="31"/>
      <c r="EJ1047" s="31"/>
      <c r="EK1047" s="31"/>
      <c r="EL1047" s="31"/>
      <c r="EM1047" s="31"/>
      <c r="EN1047" s="31"/>
      <c r="EO1047" s="31"/>
      <c r="EP1047" s="31"/>
      <c r="EQ1047" s="31"/>
      <c r="ER1047" s="31"/>
      <c r="ES1047" s="31"/>
      <c r="ET1047" s="31"/>
      <c r="EU1047" s="31"/>
      <c r="EV1047" s="31"/>
      <c r="EW1047" s="31"/>
      <c r="EX1047" s="31"/>
      <c r="EY1047" s="31"/>
      <c r="EZ1047" s="31"/>
      <c r="FA1047" s="31"/>
      <c r="FB1047" s="31"/>
      <c r="FC1047" s="31"/>
      <c r="FD1047" s="31"/>
      <c r="FE1047" s="31"/>
      <c r="FF1047" s="31"/>
      <c r="FG1047" s="31"/>
      <c r="FH1047" s="31"/>
      <c r="FI1047" s="31"/>
      <c r="FJ1047" s="31"/>
      <c r="FK1047" s="31"/>
      <c r="FL1047" s="31"/>
      <c r="FM1047" s="31"/>
      <c r="FN1047" s="31"/>
      <c r="FO1047" s="31"/>
      <c r="FP1047" s="31"/>
      <c r="FQ1047" s="31"/>
      <c r="FR1047" s="31"/>
      <c r="FS1047" s="31"/>
      <c r="FT1047" s="31"/>
      <c r="FU1047" s="31"/>
      <c r="FV1047" s="31"/>
      <c r="FW1047" s="31"/>
      <c r="FX1047" s="31"/>
      <c r="FY1047" s="31"/>
      <c r="FZ1047" s="31"/>
      <c r="GA1047" s="31"/>
      <c r="GB1047" s="31"/>
      <c r="GC1047" s="31"/>
      <c r="GD1047" s="31"/>
      <c r="GE1047" s="31"/>
      <c r="GF1047" s="31"/>
      <c r="GG1047" s="31"/>
      <c r="GH1047" s="31"/>
      <c r="GI1047" s="31"/>
      <c r="GJ1047" s="31"/>
      <c r="GK1047" s="31"/>
      <c r="GL1047" s="31"/>
      <c r="GM1047" s="31"/>
      <c r="GN1047" s="31"/>
      <c r="GO1047" s="31"/>
      <c r="GP1047" s="31"/>
      <c r="GQ1047" s="31"/>
      <c r="GR1047" s="31"/>
      <c r="GS1047" s="31"/>
      <c r="GT1047" s="31"/>
      <c r="GU1047" s="31"/>
      <c r="GV1047" s="31"/>
      <c r="GW1047" s="31"/>
      <c r="GX1047" s="31"/>
      <c r="GY1047" s="31"/>
      <c r="GZ1047" s="31"/>
      <c r="HA1047" s="31"/>
      <c r="HB1047" s="31"/>
      <c r="HC1047" s="31"/>
      <c r="HD1047" s="31"/>
      <c r="HE1047" s="31"/>
      <c r="HF1047" s="31"/>
      <c r="HG1047" s="31"/>
      <c r="HH1047" s="31"/>
      <c r="HI1047" s="31"/>
      <c r="HJ1047" s="31"/>
      <c r="HK1047" s="31"/>
      <c r="HL1047" s="31"/>
      <c r="HM1047" s="31"/>
      <c r="HN1047" s="31"/>
      <c r="HO1047" s="31"/>
      <c r="HP1047" s="31"/>
      <c r="HQ1047" s="31"/>
      <c r="HR1047" s="31"/>
      <c r="HS1047" s="31"/>
      <c r="HT1047" s="31"/>
      <c r="HU1047" s="31"/>
      <c r="HV1047" s="31"/>
      <c r="HW1047" s="31"/>
      <c r="HX1047" s="31"/>
      <c r="HY1047" s="31"/>
      <c r="HZ1047" s="31"/>
      <c r="IA1047" s="31"/>
      <c r="IB1047" s="31"/>
      <c r="IC1047" s="31"/>
      <c r="ID1047" s="31"/>
      <c r="IE1047" s="31"/>
      <c r="IF1047" s="31"/>
      <c r="IG1047" s="31"/>
      <c r="IH1047" s="31"/>
      <c r="II1047" s="31"/>
      <c r="IJ1047" s="31"/>
      <c r="IK1047" s="31"/>
      <c r="IL1047" s="31"/>
      <c r="IM1047" s="31"/>
      <c r="IN1047" s="31"/>
      <c r="IO1047" s="31"/>
      <c r="IP1047" s="31"/>
      <c r="IQ1047" s="31"/>
      <c r="IR1047" s="31"/>
      <c r="IS1047" s="31"/>
      <c r="IT1047" s="31"/>
      <c r="IU1047" s="31"/>
      <c r="IV1047" s="31"/>
      <c r="IW1047" s="31"/>
    </row>
    <row r="1048" customFormat="false" ht="12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31"/>
      <c r="BQ1048" s="31"/>
      <c r="BR1048" s="31"/>
      <c r="BS1048" s="31"/>
      <c r="BT1048" s="31"/>
      <c r="BU1048" s="31"/>
      <c r="BV1048" s="31"/>
      <c r="BW1048" s="31"/>
      <c r="BX1048" s="31"/>
      <c r="BY1048" s="31"/>
      <c r="BZ1048" s="31"/>
      <c r="CA1048" s="31"/>
      <c r="CB1048" s="31"/>
      <c r="CC1048" s="31"/>
      <c r="CD1048" s="31"/>
      <c r="CE1048" s="31"/>
      <c r="CF1048" s="31"/>
      <c r="CG1048" s="31"/>
      <c r="CH1048" s="31"/>
      <c r="CI1048" s="31"/>
      <c r="CJ1048" s="31"/>
      <c r="CK1048" s="31"/>
      <c r="CL1048" s="31"/>
      <c r="CM1048" s="31"/>
      <c r="CN1048" s="31"/>
      <c r="CO1048" s="31"/>
      <c r="CP1048" s="31"/>
      <c r="CQ1048" s="31"/>
      <c r="CR1048" s="31"/>
      <c r="CS1048" s="31"/>
      <c r="CT1048" s="31"/>
      <c r="CU1048" s="31"/>
      <c r="CV1048" s="31"/>
      <c r="CW1048" s="31"/>
      <c r="CX1048" s="31"/>
      <c r="CY1048" s="31"/>
      <c r="CZ1048" s="31"/>
      <c r="DA1048" s="31"/>
      <c r="DB1048" s="31"/>
      <c r="DC1048" s="31"/>
      <c r="DD1048" s="31"/>
      <c r="DE1048" s="31"/>
      <c r="DF1048" s="31"/>
      <c r="DG1048" s="31"/>
      <c r="DH1048" s="31"/>
      <c r="DI1048" s="31"/>
      <c r="DJ1048" s="31"/>
      <c r="DK1048" s="31"/>
      <c r="DL1048" s="31"/>
      <c r="DM1048" s="31"/>
      <c r="DN1048" s="31"/>
      <c r="DO1048" s="31"/>
      <c r="DP1048" s="31"/>
      <c r="DQ1048" s="31"/>
      <c r="DR1048" s="31"/>
      <c r="DS1048" s="31"/>
      <c r="DT1048" s="31"/>
      <c r="DU1048" s="31"/>
      <c r="DV1048" s="31"/>
      <c r="DW1048" s="31"/>
      <c r="DX1048" s="31"/>
      <c r="DY1048" s="31"/>
      <c r="DZ1048" s="31"/>
      <c r="EA1048" s="31"/>
      <c r="EB1048" s="31"/>
      <c r="EC1048" s="31"/>
      <c r="ED1048" s="31"/>
      <c r="EE1048" s="31"/>
      <c r="EF1048" s="31"/>
      <c r="EG1048" s="31"/>
      <c r="EH1048" s="31"/>
      <c r="EI1048" s="31"/>
      <c r="EJ1048" s="31"/>
      <c r="EK1048" s="31"/>
      <c r="EL1048" s="31"/>
      <c r="EM1048" s="31"/>
      <c r="EN1048" s="31"/>
      <c r="EO1048" s="31"/>
      <c r="EP1048" s="31"/>
      <c r="EQ1048" s="31"/>
      <c r="ER1048" s="31"/>
      <c r="ES1048" s="31"/>
      <c r="ET1048" s="31"/>
      <c r="EU1048" s="31"/>
      <c r="EV1048" s="31"/>
      <c r="EW1048" s="31"/>
      <c r="EX1048" s="31"/>
      <c r="EY1048" s="31"/>
      <c r="EZ1048" s="31"/>
      <c r="FA1048" s="31"/>
      <c r="FB1048" s="31"/>
      <c r="FC1048" s="31"/>
      <c r="FD1048" s="31"/>
      <c r="FE1048" s="31"/>
      <c r="FF1048" s="31"/>
      <c r="FG1048" s="31"/>
      <c r="FH1048" s="31"/>
      <c r="FI1048" s="31"/>
      <c r="FJ1048" s="31"/>
      <c r="FK1048" s="31"/>
      <c r="FL1048" s="31"/>
      <c r="FM1048" s="31"/>
      <c r="FN1048" s="31"/>
      <c r="FO1048" s="31"/>
      <c r="FP1048" s="31"/>
      <c r="FQ1048" s="31"/>
      <c r="FR1048" s="31"/>
      <c r="FS1048" s="31"/>
      <c r="FT1048" s="31"/>
      <c r="FU1048" s="31"/>
      <c r="FV1048" s="31"/>
      <c r="FW1048" s="31"/>
      <c r="FX1048" s="31"/>
      <c r="FY1048" s="31"/>
      <c r="FZ1048" s="31"/>
      <c r="GA1048" s="31"/>
      <c r="GB1048" s="31"/>
      <c r="GC1048" s="31"/>
      <c r="GD1048" s="31"/>
      <c r="GE1048" s="31"/>
      <c r="GF1048" s="31"/>
      <c r="GG1048" s="31"/>
      <c r="GH1048" s="31"/>
      <c r="GI1048" s="31"/>
      <c r="GJ1048" s="31"/>
      <c r="GK1048" s="31"/>
      <c r="GL1048" s="31"/>
      <c r="GM1048" s="31"/>
      <c r="GN1048" s="31"/>
      <c r="GO1048" s="31"/>
      <c r="GP1048" s="31"/>
      <c r="GQ1048" s="31"/>
      <c r="GR1048" s="31"/>
      <c r="GS1048" s="31"/>
      <c r="GT1048" s="31"/>
      <c r="GU1048" s="31"/>
      <c r="GV1048" s="31"/>
      <c r="GW1048" s="31"/>
      <c r="GX1048" s="31"/>
      <c r="GY1048" s="31"/>
      <c r="GZ1048" s="31"/>
      <c r="HA1048" s="31"/>
      <c r="HB1048" s="31"/>
      <c r="HC1048" s="31"/>
      <c r="HD1048" s="31"/>
      <c r="HE1048" s="31"/>
      <c r="HF1048" s="31"/>
      <c r="HG1048" s="31"/>
      <c r="HH1048" s="31"/>
      <c r="HI1048" s="31"/>
      <c r="HJ1048" s="31"/>
      <c r="HK1048" s="31"/>
      <c r="HL1048" s="31"/>
      <c r="HM1048" s="31"/>
      <c r="HN1048" s="31"/>
      <c r="HO1048" s="31"/>
      <c r="HP1048" s="31"/>
      <c r="HQ1048" s="31"/>
      <c r="HR1048" s="31"/>
      <c r="HS1048" s="31"/>
      <c r="HT1048" s="31"/>
      <c r="HU1048" s="31"/>
      <c r="HV1048" s="31"/>
      <c r="HW1048" s="31"/>
      <c r="HX1048" s="31"/>
      <c r="HY1048" s="31"/>
      <c r="HZ1048" s="31"/>
      <c r="IA1048" s="31"/>
      <c r="IB1048" s="31"/>
      <c r="IC1048" s="31"/>
      <c r="ID1048" s="31"/>
      <c r="IE1048" s="31"/>
      <c r="IF1048" s="31"/>
      <c r="IG1048" s="31"/>
      <c r="IH1048" s="31"/>
      <c r="II1048" s="31"/>
      <c r="IJ1048" s="31"/>
      <c r="IK1048" s="31"/>
      <c r="IL1048" s="31"/>
      <c r="IM1048" s="31"/>
      <c r="IN1048" s="31"/>
      <c r="IO1048" s="31"/>
      <c r="IP1048" s="31"/>
      <c r="IQ1048" s="31"/>
      <c r="IR1048" s="31"/>
      <c r="IS1048" s="31"/>
      <c r="IT1048" s="31"/>
      <c r="IU1048" s="31"/>
      <c r="IV1048" s="31"/>
      <c r="IW1048" s="31"/>
    </row>
    <row r="1049" customFormat="false" ht="12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31"/>
      <c r="BQ1049" s="31"/>
      <c r="BR1049" s="31"/>
      <c r="BS1049" s="31"/>
      <c r="BT1049" s="31"/>
      <c r="BU1049" s="31"/>
      <c r="BV1049" s="31"/>
      <c r="BW1049" s="31"/>
      <c r="BX1049" s="31"/>
      <c r="BY1049" s="31"/>
      <c r="BZ1049" s="31"/>
      <c r="CA1049" s="31"/>
      <c r="CB1049" s="31"/>
      <c r="CC1049" s="31"/>
      <c r="CD1049" s="31"/>
      <c r="CE1049" s="31"/>
      <c r="CF1049" s="31"/>
      <c r="CG1049" s="31"/>
      <c r="CH1049" s="31"/>
      <c r="CI1049" s="31"/>
      <c r="CJ1049" s="31"/>
      <c r="CK1049" s="31"/>
      <c r="CL1049" s="31"/>
      <c r="CM1049" s="31"/>
      <c r="CN1049" s="31"/>
      <c r="CO1049" s="31"/>
      <c r="CP1049" s="31"/>
      <c r="CQ1049" s="31"/>
      <c r="CR1049" s="31"/>
      <c r="CS1049" s="31"/>
      <c r="CT1049" s="31"/>
      <c r="CU1049" s="31"/>
      <c r="CV1049" s="31"/>
      <c r="CW1049" s="31"/>
      <c r="CX1049" s="31"/>
      <c r="CY1049" s="31"/>
      <c r="CZ1049" s="31"/>
      <c r="DA1049" s="31"/>
      <c r="DB1049" s="31"/>
      <c r="DC1049" s="31"/>
      <c r="DD1049" s="31"/>
      <c r="DE1049" s="31"/>
      <c r="DF1049" s="31"/>
      <c r="DG1049" s="31"/>
      <c r="DH1049" s="31"/>
      <c r="DI1049" s="31"/>
      <c r="DJ1049" s="31"/>
      <c r="DK1049" s="31"/>
      <c r="DL1049" s="31"/>
      <c r="DM1049" s="31"/>
      <c r="DN1049" s="31"/>
      <c r="DO1049" s="31"/>
      <c r="DP1049" s="31"/>
      <c r="DQ1049" s="31"/>
      <c r="DR1049" s="31"/>
      <c r="DS1049" s="31"/>
      <c r="DT1049" s="31"/>
      <c r="DU1049" s="31"/>
      <c r="DV1049" s="31"/>
      <c r="DW1049" s="31"/>
      <c r="DX1049" s="31"/>
      <c r="DY1049" s="31"/>
      <c r="DZ1049" s="31"/>
      <c r="EA1049" s="31"/>
      <c r="EB1049" s="31"/>
      <c r="EC1049" s="31"/>
      <c r="ED1049" s="31"/>
      <c r="EE1049" s="31"/>
      <c r="EF1049" s="31"/>
      <c r="EG1049" s="31"/>
      <c r="EH1049" s="31"/>
      <c r="EI1049" s="31"/>
      <c r="EJ1049" s="31"/>
      <c r="EK1049" s="31"/>
      <c r="EL1049" s="31"/>
      <c r="EM1049" s="31"/>
      <c r="EN1049" s="31"/>
      <c r="EO1049" s="31"/>
      <c r="EP1049" s="31"/>
      <c r="EQ1049" s="31"/>
      <c r="ER1049" s="31"/>
      <c r="ES1049" s="31"/>
      <c r="ET1049" s="31"/>
      <c r="EU1049" s="31"/>
      <c r="EV1049" s="31"/>
      <c r="EW1049" s="31"/>
      <c r="EX1049" s="31"/>
      <c r="EY1049" s="31"/>
      <c r="EZ1049" s="31"/>
      <c r="FA1049" s="31"/>
      <c r="FB1049" s="31"/>
      <c r="FC1049" s="31"/>
      <c r="FD1049" s="31"/>
      <c r="FE1049" s="31"/>
      <c r="FF1049" s="31"/>
      <c r="FG1049" s="31"/>
      <c r="FH1049" s="31"/>
      <c r="FI1049" s="31"/>
      <c r="FJ1049" s="31"/>
      <c r="FK1049" s="31"/>
      <c r="FL1049" s="31"/>
      <c r="FM1049" s="31"/>
      <c r="FN1049" s="31"/>
      <c r="FO1049" s="31"/>
      <c r="FP1049" s="31"/>
      <c r="FQ1049" s="31"/>
      <c r="FR1049" s="31"/>
      <c r="FS1049" s="31"/>
      <c r="FT1049" s="31"/>
      <c r="FU1049" s="31"/>
      <c r="FV1049" s="31"/>
      <c r="FW1049" s="31"/>
      <c r="FX1049" s="31"/>
      <c r="FY1049" s="31"/>
      <c r="FZ1049" s="31"/>
      <c r="GA1049" s="31"/>
      <c r="GB1049" s="31"/>
      <c r="GC1049" s="31"/>
      <c r="GD1049" s="31"/>
      <c r="GE1049" s="31"/>
      <c r="GF1049" s="31"/>
      <c r="GG1049" s="31"/>
      <c r="GH1049" s="31"/>
      <c r="GI1049" s="31"/>
      <c r="GJ1049" s="31"/>
      <c r="GK1049" s="31"/>
      <c r="GL1049" s="31"/>
      <c r="GM1049" s="31"/>
      <c r="GN1049" s="31"/>
      <c r="GO1049" s="31"/>
      <c r="GP1049" s="31"/>
      <c r="GQ1049" s="31"/>
      <c r="GR1049" s="31"/>
      <c r="GS1049" s="31"/>
      <c r="GT1049" s="31"/>
      <c r="GU1049" s="31"/>
      <c r="GV1049" s="31"/>
      <c r="GW1049" s="31"/>
      <c r="GX1049" s="31"/>
      <c r="GY1049" s="31"/>
      <c r="GZ1049" s="31"/>
      <c r="HA1049" s="31"/>
      <c r="HB1049" s="31"/>
      <c r="HC1049" s="31"/>
      <c r="HD1049" s="31"/>
      <c r="HE1049" s="31"/>
      <c r="HF1049" s="31"/>
      <c r="HG1049" s="31"/>
      <c r="HH1049" s="31"/>
      <c r="HI1049" s="31"/>
      <c r="HJ1049" s="31"/>
      <c r="HK1049" s="31"/>
      <c r="HL1049" s="31"/>
      <c r="HM1049" s="31"/>
      <c r="HN1049" s="31"/>
      <c r="HO1049" s="31"/>
      <c r="HP1049" s="31"/>
      <c r="HQ1049" s="31"/>
      <c r="HR1049" s="31"/>
      <c r="HS1049" s="31"/>
      <c r="HT1049" s="31"/>
      <c r="HU1049" s="31"/>
      <c r="HV1049" s="31"/>
      <c r="HW1049" s="31"/>
      <c r="HX1049" s="31"/>
      <c r="HY1049" s="31"/>
      <c r="HZ1049" s="31"/>
      <c r="IA1049" s="31"/>
      <c r="IB1049" s="31"/>
      <c r="IC1049" s="31"/>
      <c r="ID1049" s="31"/>
      <c r="IE1049" s="31"/>
      <c r="IF1049" s="31"/>
      <c r="IG1049" s="31"/>
      <c r="IH1049" s="31"/>
      <c r="II1049" s="31"/>
      <c r="IJ1049" s="31"/>
      <c r="IK1049" s="31"/>
      <c r="IL1049" s="31"/>
      <c r="IM1049" s="31"/>
      <c r="IN1049" s="31"/>
      <c r="IO1049" s="31"/>
      <c r="IP1049" s="31"/>
      <c r="IQ1049" s="31"/>
      <c r="IR1049" s="31"/>
      <c r="IS1049" s="31"/>
      <c r="IT1049" s="31"/>
      <c r="IU1049" s="31"/>
      <c r="IV1049" s="31"/>
      <c r="IW1049" s="31"/>
    </row>
    <row r="1050" customFormat="false" ht="12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31"/>
      <c r="BQ1050" s="31"/>
      <c r="BR1050" s="31"/>
      <c r="BS1050" s="31"/>
      <c r="BT1050" s="31"/>
      <c r="BU1050" s="31"/>
      <c r="BV1050" s="31"/>
      <c r="BW1050" s="31"/>
      <c r="BX1050" s="31"/>
      <c r="BY1050" s="31"/>
      <c r="BZ1050" s="31"/>
      <c r="CA1050" s="31"/>
      <c r="CB1050" s="31"/>
      <c r="CC1050" s="31"/>
      <c r="CD1050" s="31"/>
      <c r="CE1050" s="31"/>
      <c r="CF1050" s="31"/>
      <c r="CG1050" s="31"/>
      <c r="CH1050" s="31"/>
      <c r="CI1050" s="31"/>
      <c r="CJ1050" s="31"/>
      <c r="CK1050" s="31"/>
      <c r="CL1050" s="31"/>
      <c r="CM1050" s="31"/>
      <c r="CN1050" s="31"/>
      <c r="CO1050" s="31"/>
      <c r="CP1050" s="31"/>
      <c r="CQ1050" s="31"/>
      <c r="CR1050" s="31"/>
      <c r="CS1050" s="31"/>
      <c r="CT1050" s="31"/>
      <c r="CU1050" s="31"/>
      <c r="CV1050" s="31"/>
      <c r="CW1050" s="31"/>
      <c r="CX1050" s="31"/>
      <c r="CY1050" s="31"/>
      <c r="CZ1050" s="31"/>
      <c r="DA1050" s="31"/>
      <c r="DB1050" s="31"/>
      <c r="DC1050" s="31"/>
      <c r="DD1050" s="31"/>
      <c r="DE1050" s="31"/>
      <c r="DF1050" s="31"/>
      <c r="DG1050" s="31"/>
      <c r="DH1050" s="31"/>
      <c r="DI1050" s="31"/>
      <c r="DJ1050" s="31"/>
      <c r="DK1050" s="31"/>
      <c r="DL1050" s="31"/>
      <c r="DM1050" s="31"/>
      <c r="DN1050" s="31"/>
      <c r="DO1050" s="31"/>
      <c r="DP1050" s="31"/>
      <c r="DQ1050" s="31"/>
      <c r="DR1050" s="31"/>
      <c r="DS1050" s="31"/>
      <c r="DT1050" s="31"/>
      <c r="DU1050" s="31"/>
      <c r="DV1050" s="31"/>
      <c r="DW1050" s="31"/>
      <c r="DX1050" s="31"/>
      <c r="DY1050" s="31"/>
      <c r="DZ1050" s="31"/>
      <c r="EA1050" s="31"/>
      <c r="EB1050" s="31"/>
      <c r="EC1050" s="31"/>
      <c r="ED1050" s="31"/>
      <c r="EE1050" s="31"/>
      <c r="EF1050" s="31"/>
      <c r="EG1050" s="31"/>
      <c r="EH1050" s="31"/>
      <c r="EI1050" s="31"/>
      <c r="EJ1050" s="31"/>
      <c r="EK1050" s="31"/>
      <c r="EL1050" s="31"/>
      <c r="EM1050" s="31"/>
      <c r="EN1050" s="31"/>
      <c r="EO1050" s="31"/>
      <c r="EP1050" s="31"/>
      <c r="EQ1050" s="31"/>
      <c r="ER1050" s="31"/>
      <c r="ES1050" s="31"/>
      <c r="ET1050" s="31"/>
      <c r="EU1050" s="31"/>
      <c r="EV1050" s="31"/>
      <c r="EW1050" s="31"/>
      <c r="EX1050" s="31"/>
      <c r="EY1050" s="31"/>
      <c r="EZ1050" s="31"/>
      <c r="FA1050" s="31"/>
      <c r="FB1050" s="31"/>
      <c r="FC1050" s="31"/>
      <c r="FD1050" s="31"/>
      <c r="FE1050" s="31"/>
      <c r="FF1050" s="31"/>
      <c r="FG1050" s="31"/>
      <c r="FH1050" s="31"/>
      <c r="FI1050" s="31"/>
      <c r="FJ1050" s="31"/>
      <c r="FK1050" s="31"/>
      <c r="FL1050" s="31"/>
      <c r="FM1050" s="31"/>
      <c r="FN1050" s="31"/>
      <c r="FO1050" s="31"/>
      <c r="FP1050" s="31"/>
      <c r="FQ1050" s="31"/>
      <c r="FR1050" s="31"/>
      <c r="FS1050" s="31"/>
      <c r="FT1050" s="31"/>
      <c r="FU1050" s="31"/>
      <c r="FV1050" s="31"/>
      <c r="FW1050" s="31"/>
      <c r="FX1050" s="31"/>
      <c r="FY1050" s="31"/>
      <c r="FZ1050" s="31"/>
      <c r="GA1050" s="31"/>
      <c r="GB1050" s="31"/>
      <c r="GC1050" s="31"/>
      <c r="GD1050" s="31"/>
      <c r="GE1050" s="31"/>
      <c r="GF1050" s="31"/>
      <c r="GG1050" s="31"/>
      <c r="GH1050" s="31"/>
      <c r="GI1050" s="31"/>
      <c r="GJ1050" s="31"/>
      <c r="GK1050" s="31"/>
      <c r="GL1050" s="31"/>
      <c r="GM1050" s="31"/>
      <c r="GN1050" s="31"/>
      <c r="GO1050" s="31"/>
      <c r="GP1050" s="31"/>
      <c r="GQ1050" s="31"/>
      <c r="GR1050" s="31"/>
      <c r="GS1050" s="31"/>
      <c r="GT1050" s="31"/>
      <c r="GU1050" s="31"/>
      <c r="GV1050" s="31"/>
      <c r="GW1050" s="31"/>
      <c r="GX1050" s="31"/>
      <c r="GY1050" s="31"/>
      <c r="GZ1050" s="31"/>
      <c r="HA1050" s="31"/>
      <c r="HB1050" s="31"/>
      <c r="HC1050" s="31"/>
      <c r="HD1050" s="31"/>
      <c r="HE1050" s="31"/>
      <c r="HF1050" s="31"/>
      <c r="HG1050" s="31"/>
      <c r="HH1050" s="31"/>
      <c r="HI1050" s="31"/>
      <c r="HJ1050" s="31"/>
      <c r="HK1050" s="31"/>
      <c r="HL1050" s="31"/>
      <c r="HM1050" s="31"/>
      <c r="HN1050" s="31"/>
      <c r="HO1050" s="31"/>
      <c r="HP1050" s="31"/>
      <c r="HQ1050" s="31"/>
      <c r="HR1050" s="31"/>
      <c r="HS1050" s="31"/>
      <c r="HT1050" s="31"/>
      <c r="HU1050" s="31"/>
      <c r="HV1050" s="31"/>
      <c r="HW1050" s="31"/>
      <c r="HX1050" s="31"/>
      <c r="HY1050" s="31"/>
      <c r="HZ1050" s="31"/>
      <c r="IA1050" s="31"/>
      <c r="IB1050" s="31"/>
      <c r="IC1050" s="31"/>
      <c r="ID1050" s="31"/>
      <c r="IE1050" s="31"/>
      <c r="IF1050" s="31"/>
      <c r="IG1050" s="31"/>
      <c r="IH1050" s="31"/>
      <c r="II1050" s="31"/>
      <c r="IJ1050" s="31"/>
      <c r="IK1050" s="31"/>
      <c r="IL1050" s="31"/>
      <c r="IM1050" s="31"/>
      <c r="IN1050" s="31"/>
      <c r="IO1050" s="31"/>
      <c r="IP1050" s="31"/>
      <c r="IQ1050" s="31"/>
      <c r="IR1050" s="31"/>
      <c r="IS1050" s="31"/>
      <c r="IT1050" s="31"/>
      <c r="IU1050" s="31"/>
      <c r="IV1050" s="31"/>
      <c r="IW1050" s="31"/>
    </row>
    <row r="1051" customFormat="false" ht="12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31"/>
      <c r="BQ1051" s="31"/>
      <c r="BR1051" s="31"/>
      <c r="BS1051" s="31"/>
      <c r="BT1051" s="31"/>
      <c r="BU1051" s="31"/>
      <c r="BV1051" s="31"/>
      <c r="BW1051" s="31"/>
      <c r="BX1051" s="31"/>
      <c r="BY1051" s="31"/>
      <c r="BZ1051" s="31"/>
      <c r="CA1051" s="31"/>
      <c r="CB1051" s="31"/>
      <c r="CC1051" s="31"/>
      <c r="CD1051" s="31"/>
      <c r="CE1051" s="31"/>
      <c r="CF1051" s="31"/>
      <c r="CG1051" s="31"/>
      <c r="CH1051" s="31"/>
      <c r="CI1051" s="31"/>
      <c r="CJ1051" s="31"/>
      <c r="CK1051" s="31"/>
      <c r="CL1051" s="31"/>
      <c r="CM1051" s="31"/>
      <c r="CN1051" s="31"/>
      <c r="CO1051" s="31"/>
      <c r="CP1051" s="31"/>
      <c r="CQ1051" s="31"/>
      <c r="CR1051" s="31"/>
      <c r="CS1051" s="31"/>
      <c r="CT1051" s="31"/>
      <c r="CU1051" s="31"/>
      <c r="CV1051" s="31"/>
      <c r="CW1051" s="31"/>
      <c r="CX1051" s="31"/>
      <c r="CY1051" s="31"/>
      <c r="CZ1051" s="31"/>
      <c r="DA1051" s="31"/>
      <c r="DB1051" s="31"/>
      <c r="DC1051" s="31"/>
      <c r="DD1051" s="31"/>
      <c r="DE1051" s="31"/>
      <c r="DF1051" s="31"/>
      <c r="DG1051" s="31"/>
      <c r="DH1051" s="31"/>
      <c r="DI1051" s="31"/>
      <c r="DJ1051" s="31"/>
      <c r="DK1051" s="31"/>
      <c r="DL1051" s="31"/>
      <c r="DM1051" s="31"/>
      <c r="DN1051" s="31"/>
      <c r="DO1051" s="31"/>
      <c r="DP1051" s="31"/>
      <c r="DQ1051" s="31"/>
      <c r="DR1051" s="31"/>
      <c r="DS1051" s="31"/>
      <c r="DT1051" s="31"/>
      <c r="DU1051" s="31"/>
      <c r="DV1051" s="31"/>
      <c r="DW1051" s="31"/>
      <c r="DX1051" s="31"/>
      <c r="DY1051" s="31"/>
      <c r="DZ1051" s="31"/>
      <c r="EA1051" s="31"/>
      <c r="EB1051" s="31"/>
      <c r="EC1051" s="31"/>
      <c r="ED1051" s="31"/>
      <c r="EE1051" s="31"/>
      <c r="EF1051" s="31"/>
      <c r="EG1051" s="31"/>
      <c r="EH1051" s="31"/>
      <c r="EI1051" s="31"/>
      <c r="EJ1051" s="31"/>
      <c r="EK1051" s="31"/>
      <c r="EL1051" s="31"/>
      <c r="EM1051" s="31"/>
      <c r="EN1051" s="31"/>
      <c r="EO1051" s="31"/>
      <c r="EP1051" s="31"/>
      <c r="EQ1051" s="31"/>
      <c r="ER1051" s="31"/>
      <c r="ES1051" s="31"/>
      <c r="ET1051" s="31"/>
      <c r="EU1051" s="31"/>
      <c r="EV1051" s="31"/>
      <c r="EW1051" s="31"/>
      <c r="EX1051" s="31"/>
      <c r="EY1051" s="31"/>
      <c r="EZ1051" s="31"/>
      <c r="FA1051" s="31"/>
      <c r="FB1051" s="31"/>
      <c r="FC1051" s="31"/>
      <c r="FD1051" s="31"/>
      <c r="FE1051" s="31"/>
      <c r="FF1051" s="31"/>
      <c r="FG1051" s="31"/>
      <c r="FH1051" s="31"/>
      <c r="FI1051" s="31"/>
      <c r="FJ1051" s="31"/>
      <c r="FK1051" s="31"/>
      <c r="FL1051" s="31"/>
      <c r="FM1051" s="31"/>
      <c r="FN1051" s="31"/>
      <c r="FO1051" s="31"/>
      <c r="FP1051" s="31"/>
      <c r="FQ1051" s="31"/>
      <c r="FR1051" s="31"/>
      <c r="FS1051" s="31"/>
      <c r="FT1051" s="31"/>
      <c r="FU1051" s="31"/>
      <c r="FV1051" s="31"/>
      <c r="FW1051" s="31"/>
      <c r="FX1051" s="31"/>
      <c r="FY1051" s="31"/>
      <c r="FZ1051" s="31"/>
      <c r="GA1051" s="31"/>
      <c r="GB1051" s="31"/>
      <c r="GC1051" s="31"/>
      <c r="GD1051" s="31"/>
      <c r="GE1051" s="31"/>
      <c r="GF1051" s="31"/>
      <c r="GG1051" s="31"/>
      <c r="GH1051" s="31"/>
      <c r="GI1051" s="31"/>
      <c r="GJ1051" s="31"/>
      <c r="GK1051" s="31"/>
      <c r="GL1051" s="31"/>
      <c r="GM1051" s="31"/>
      <c r="GN1051" s="31"/>
      <c r="GO1051" s="31"/>
      <c r="GP1051" s="31"/>
      <c r="GQ1051" s="31"/>
      <c r="GR1051" s="31"/>
      <c r="GS1051" s="31"/>
      <c r="GT1051" s="31"/>
      <c r="GU1051" s="31"/>
      <c r="GV1051" s="31"/>
      <c r="GW1051" s="31"/>
      <c r="GX1051" s="31"/>
      <c r="GY1051" s="31"/>
      <c r="GZ1051" s="31"/>
      <c r="HA1051" s="31"/>
      <c r="HB1051" s="31"/>
      <c r="HC1051" s="31"/>
      <c r="HD1051" s="31"/>
      <c r="HE1051" s="31"/>
      <c r="HF1051" s="31"/>
      <c r="HG1051" s="31"/>
      <c r="HH1051" s="31"/>
      <c r="HI1051" s="31"/>
      <c r="HJ1051" s="31"/>
      <c r="HK1051" s="31"/>
      <c r="HL1051" s="31"/>
      <c r="HM1051" s="31"/>
      <c r="HN1051" s="31"/>
      <c r="HO1051" s="31"/>
      <c r="HP1051" s="31"/>
      <c r="HQ1051" s="31"/>
      <c r="HR1051" s="31"/>
      <c r="HS1051" s="31"/>
      <c r="HT1051" s="31"/>
      <c r="HU1051" s="31"/>
      <c r="HV1051" s="31"/>
      <c r="HW1051" s="31"/>
      <c r="HX1051" s="31"/>
      <c r="HY1051" s="31"/>
      <c r="HZ1051" s="31"/>
      <c r="IA1051" s="31"/>
      <c r="IB1051" s="31"/>
      <c r="IC1051" s="31"/>
      <c r="ID1051" s="31"/>
      <c r="IE1051" s="31"/>
      <c r="IF1051" s="31"/>
      <c r="IG1051" s="31"/>
      <c r="IH1051" s="31"/>
      <c r="II1051" s="31"/>
      <c r="IJ1051" s="31"/>
      <c r="IK1051" s="31"/>
      <c r="IL1051" s="31"/>
      <c r="IM1051" s="31"/>
      <c r="IN1051" s="31"/>
      <c r="IO1051" s="31"/>
      <c r="IP1051" s="31"/>
      <c r="IQ1051" s="31"/>
      <c r="IR1051" s="31"/>
      <c r="IS1051" s="31"/>
      <c r="IT1051" s="31"/>
      <c r="IU1051" s="31"/>
      <c r="IV1051" s="31"/>
      <c r="IW1051" s="31"/>
    </row>
    <row r="1052" customFormat="false" ht="12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31"/>
      <c r="BQ1052" s="31"/>
      <c r="BR1052" s="31"/>
      <c r="BS1052" s="31"/>
      <c r="BT1052" s="31"/>
      <c r="BU1052" s="31"/>
      <c r="BV1052" s="31"/>
      <c r="BW1052" s="31"/>
      <c r="BX1052" s="31"/>
      <c r="BY1052" s="31"/>
      <c r="BZ1052" s="31"/>
      <c r="CA1052" s="31"/>
      <c r="CB1052" s="31"/>
      <c r="CC1052" s="31"/>
      <c r="CD1052" s="31"/>
      <c r="CE1052" s="31"/>
      <c r="CF1052" s="31"/>
      <c r="CG1052" s="31"/>
      <c r="CH1052" s="31"/>
      <c r="CI1052" s="31"/>
      <c r="CJ1052" s="31"/>
      <c r="CK1052" s="31"/>
      <c r="CL1052" s="31"/>
      <c r="CM1052" s="31"/>
      <c r="CN1052" s="31"/>
      <c r="CO1052" s="31"/>
      <c r="CP1052" s="31"/>
      <c r="CQ1052" s="31"/>
      <c r="CR1052" s="31"/>
      <c r="CS1052" s="31"/>
      <c r="CT1052" s="31"/>
      <c r="CU1052" s="31"/>
      <c r="CV1052" s="31"/>
      <c r="CW1052" s="31"/>
      <c r="CX1052" s="31"/>
      <c r="CY1052" s="31"/>
      <c r="CZ1052" s="31"/>
      <c r="DA1052" s="31"/>
      <c r="DB1052" s="31"/>
      <c r="DC1052" s="31"/>
      <c r="DD1052" s="31"/>
      <c r="DE1052" s="31"/>
      <c r="DF1052" s="31"/>
      <c r="DG1052" s="31"/>
      <c r="DH1052" s="31"/>
      <c r="DI1052" s="31"/>
      <c r="DJ1052" s="31"/>
      <c r="DK1052" s="31"/>
      <c r="DL1052" s="31"/>
      <c r="DM1052" s="31"/>
      <c r="DN1052" s="31"/>
      <c r="DO1052" s="31"/>
      <c r="DP1052" s="31"/>
      <c r="DQ1052" s="31"/>
      <c r="DR1052" s="31"/>
      <c r="DS1052" s="31"/>
      <c r="DT1052" s="31"/>
      <c r="DU1052" s="31"/>
      <c r="DV1052" s="31"/>
      <c r="DW1052" s="31"/>
      <c r="DX1052" s="31"/>
      <c r="DY1052" s="31"/>
      <c r="DZ1052" s="31"/>
      <c r="EA1052" s="31"/>
      <c r="EB1052" s="31"/>
      <c r="EC1052" s="31"/>
      <c r="ED1052" s="31"/>
      <c r="EE1052" s="31"/>
      <c r="EF1052" s="31"/>
      <c r="EG1052" s="31"/>
      <c r="EH1052" s="31"/>
      <c r="EI1052" s="31"/>
      <c r="EJ1052" s="31"/>
      <c r="EK1052" s="31"/>
      <c r="EL1052" s="31"/>
      <c r="EM1052" s="31"/>
      <c r="EN1052" s="31"/>
      <c r="EO1052" s="31"/>
      <c r="EP1052" s="31"/>
      <c r="EQ1052" s="31"/>
      <c r="ER1052" s="31"/>
      <c r="ES1052" s="31"/>
      <c r="ET1052" s="31"/>
      <c r="EU1052" s="31"/>
      <c r="EV1052" s="31"/>
      <c r="EW1052" s="31"/>
      <c r="EX1052" s="31"/>
      <c r="EY1052" s="31"/>
      <c r="EZ1052" s="31"/>
      <c r="FA1052" s="31"/>
      <c r="FB1052" s="31"/>
      <c r="FC1052" s="31"/>
      <c r="FD1052" s="31"/>
      <c r="FE1052" s="31"/>
      <c r="FF1052" s="31"/>
      <c r="FG1052" s="31"/>
      <c r="FH1052" s="31"/>
      <c r="FI1052" s="31"/>
      <c r="FJ1052" s="31"/>
      <c r="FK1052" s="31"/>
      <c r="FL1052" s="31"/>
      <c r="FM1052" s="31"/>
      <c r="FN1052" s="31"/>
      <c r="FO1052" s="31"/>
      <c r="FP1052" s="31"/>
      <c r="FQ1052" s="31"/>
      <c r="FR1052" s="31"/>
      <c r="FS1052" s="31"/>
      <c r="FT1052" s="31"/>
      <c r="FU1052" s="31"/>
      <c r="FV1052" s="31"/>
      <c r="FW1052" s="31"/>
      <c r="FX1052" s="31"/>
      <c r="FY1052" s="31"/>
      <c r="FZ1052" s="31"/>
      <c r="GA1052" s="31"/>
      <c r="GB1052" s="31"/>
      <c r="GC1052" s="31"/>
      <c r="GD1052" s="31"/>
      <c r="GE1052" s="31"/>
      <c r="GF1052" s="31"/>
      <c r="GG1052" s="31"/>
      <c r="GH1052" s="31"/>
      <c r="GI1052" s="31"/>
      <c r="GJ1052" s="31"/>
      <c r="GK1052" s="31"/>
      <c r="GL1052" s="31"/>
      <c r="GM1052" s="31"/>
      <c r="GN1052" s="31"/>
      <c r="GO1052" s="31"/>
      <c r="GP1052" s="31"/>
      <c r="GQ1052" s="31"/>
      <c r="GR1052" s="31"/>
      <c r="GS1052" s="31"/>
      <c r="GT1052" s="31"/>
      <c r="GU1052" s="31"/>
      <c r="GV1052" s="31"/>
      <c r="GW1052" s="31"/>
      <c r="GX1052" s="31"/>
      <c r="GY1052" s="31"/>
      <c r="GZ1052" s="31"/>
      <c r="HA1052" s="31"/>
      <c r="HB1052" s="31"/>
      <c r="HC1052" s="31"/>
      <c r="HD1052" s="31"/>
      <c r="HE1052" s="31"/>
      <c r="HF1052" s="31"/>
      <c r="HG1052" s="31"/>
      <c r="HH1052" s="31"/>
      <c r="HI1052" s="31"/>
      <c r="HJ1052" s="31"/>
      <c r="HK1052" s="31"/>
      <c r="HL1052" s="31"/>
      <c r="HM1052" s="31"/>
      <c r="HN1052" s="31"/>
      <c r="HO1052" s="31"/>
      <c r="HP1052" s="31"/>
      <c r="HQ1052" s="31"/>
      <c r="HR1052" s="31"/>
      <c r="HS1052" s="31"/>
      <c r="HT1052" s="31"/>
      <c r="HU1052" s="31"/>
      <c r="HV1052" s="31"/>
      <c r="HW1052" s="31"/>
      <c r="HX1052" s="31"/>
      <c r="HY1052" s="31"/>
      <c r="HZ1052" s="31"/>
      <c r="IA1052" s="31"/>
      <c r="IB1052" s="31"/>
      <c r="IC1052" s="31"/>
      <c r="ID1052" s="31"/>
      <c r="IE1052" s="31"/>
      <c r="IF1052" s="31"/>
      <c r="IG1052" s="31"/>
      <c r="IH1052" s="31"/>
      <c r="II1052" s="31"/>
      <c r="IJ1052" s="31"/>
      <c r="IK1052" s="31"/>
      <c r="IL1052" s="31"/>
      <c r="IM1052" s="31"/>
      <c r="IN1052" s="31"/>
      <c r="IO1052" s="31"/>
      <c r="IP1052" s="31"/>
      <c r="IQ1052" s="31"/>
      <c r="IR1052" s="31"/>
      <c r="IS1052" s="31"/>
      <c r="IT1052" s="31"/>
      <c r="IU1052" s="31"/>
      <c r="IV1052" s="31"/>
      <c r="IW1052" s="31"/>
    </row>
    <row r="1053" customFormat="false" ht="12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31"/>
      <c r="BQ1053" s="31"/>
      <c r="BR1053" s="31"/>
      <c r="BS1053" s="31"/>
      <c r="BT1053" s="31"/>
      <c r="BU1053" s="31"/>
      <c r="BV1053" s="31"/>
      <c r="BW1053" s="31"/>
      <c r="BX1053" s="31"/>
      <c r="BY1053" s="31"/>
      <c r="BZ1053" s="31"/>
      <c r="CA1053" s="31"/>
      <c r="CB1053" s="31"/>
      <c r="CC1053" s="31"/>
      <c r="CD1053" s="31"/>
      <c r="CE1053" s="31"/>
      <c r="CF1053" s="31"/>
      <c r="CG1053" s="31"/>
      <c r="CH1053" s="31"/>
      <c r="CI1053" s="31"/>
      <c r="CJ1053" s="31"/>
      <c r="CK1053" s="31"/>
      <c r="CL1053" s="31"/>
      <c r="CM1053" s="31"/>
      <c r="CN1053" s="31"/>
      <c r="CO1053" s="31"/>
      <c r="CP1053" s="31"/>
      <c r="CQ1053" s="31"/>
      <c r="CR1053" s="31"/>
      <c r="CS1053" s="31"/>
      <c r="CT1053" s="31"/>
      <c r="CU1053" s="31"/>
      <c r="CV1053" s="31"/>
      <c r="CW1053" s="31"/>
      <c r="CX1053" s="31"/>
      <c r="CY1053" s="31"/>
      <c r="CZ1053" s="31"/>
      <c r="DA1053" s="31"/>
      <c r="DB1053" s="31"/>
      <c r="DC1053" s="31"/>
      <c r="DD1053" s="31"/>
      <c r="DE1053" s="31"/>
      <c r="DF1053" s="31"/>
      <c r="DG1053" s="31"/>
      <c r="DH1053" s="31"/>
      <c r="DI1053" s="31"/>
      <c r="DJ1053" s="31"/>
      <c r="DK1053" s="31"/>
      <c r="DL1053" s="31"/>
      <c r="DM1053" s="31"/>
      <c r="DN1053" s="31"/>
      <c r="DO1053" s="31"/>
      <c r="DP1053" s="31"/>
      <c r="DQ1053" s="31"/>
      <c r="DR1053" s="31"/>
      <c r="DS1053" s="31"/>
      <c r="DT1053" s="31"/>
      <c r="DU1053" s="31"/>
      <c r="DV1053" s="31"/>
      <c r="DW1053" s="31"/>
      <c r="DX1053" s="31"/>
      <c r="DY1053" s="31"/>
      <c r="DZ1053" s="31"/>
      <c r="EA1053" s="31"/>
      <c r="EB1053" s="31"/>
      <c r="EC1053" s="31"/>
      <c r="ED1053" s="31"/>
      <c r="EE1053" s="31"/>
      <c r="EF1053" s="31"/>
      <c r="EG1053" s="31"/>
      <c r="EH1053" s="31"/>
      <c r="EI1053" s="31"/>
      <c r="EJ1053" s="31"/>
      <c r="EK1053" s="31"/>
      <c r="EL1053" s="31"/>
      <c r="EM1053" s="31"/>
      <c r="EN1053" s="31"/>
      <c r="EO1053" s="31"/>
      <c r="EP1053" s="31"/>
      <c r="EQ1053" s="31"/>
      <c r="ER1053" s="31"/>
      <c r="ES1053" s="31"/>
      <c r="ET1053" s="31"/>
      <c r="EU1053" s="31"/>
      <c r="EV1053" s="31"/>
      <c r="EW1053" s="31"/>
      <c r="EX1053" s="31"/>
      <c r="EY1053" s="31"/>
      <c r="EZ1053" s="31"/>
      <c r="FA1053" s="31"/>
      <c r="FB1053" s="31"/>
      <c r="FC1053" s="31"/>
      <c r="FD1053" s="31"/>
      <c r="FE1053" s="31"/>
      <c r="FF1053" s="31"/>
      <c r="FG1053" s="31"/>
      <c r="FH1053" s="31"/>
      <c r="FI1053" s="31"/>
      <c r="FJ1053" s="31"/>
      <c r="FK1053" s="31"/>
      <c r="FL1053" s="31"/>
      <c r="FM1053" s="31"/>
      <c r="FN1053" s="31"/>
      <c r="FO1053" s="31"/>
      <c r="FP1053" s="31"/>
      <c r="FQ1053" s="31"/>
      <c r="FR1053" s="31"/>
      <c r="FS1053" s="31"/>
      <c r="FT1053" s="31"/>
      <c r="FU1053" s="31"/>
      <c r="FV1053" s="31"/>
      <c r="FW1053" s="31"/>
      <c r="FX1053" s="31"/>
      <c r="FY1053" s="31"/>
      <c r="FZ1053" s="31"/>
      <c r="GA1053" s="31"/>
      <c r="GB1053" s="31"/>
      <c r="GC1053" s="31"/>
      <c r="GD1053" s="31"/>
      <c r="GE1053" s="31"/>
      <c r="GF1053" s="31"/>
      <c r="GG1053" s="31"/>
      <c r="GH1053" s="31"/>
      <c r="GI1053" s="31"/>
      <c r="GJ1053" s="31"/>
      <c r="GK1053" s="31"/>
      <c r="GL1053" s="31"/>
      <c r="GM1053" s="31"/>
      <c r="GN1053" s="31"/>
      <c r="GO1053" s="31"/>
      <c r="GP1053" s="31"/>
      <c r="GQ1053" s="31"/>
      <c r="GR1053" s="31"/>
      <c r="GS1053" s="31"/>
      <c r="GT1053" s="31"/>
      <c r="GU1053" s="31"/>
      <c r="GV1053" s="31"/>
      <c r="GW1053" s="31"/>
      <c r="GX1053" s="31"/>
      <c r="GY1053" s="31"/>
      <c r="GZ1053" s="31"/>
      <c r="HA1053" s="31"/>
      <c r="HB1053" s="31"/>
      <c r="HC1053" s="31"/>
      <c r="HD1053" s="31"/>
      <c r="HE1053" s="31"/>
      <c r="HF1053" s="31"/>
      <c r="HG1053" s="31"/>
      <c r="HH1053" s="31"/>
      <c r="HI1053" s="31"/>
      <c r="HJ1053" s="31"/>
      <c r="HK1053" s="31"/>
      <c r="HL1053" s="31"/>
      <c r="HM1053" s="31"/>
      <c r="HN1053" s="31"/>
      <c r="HO1053" s="31"/>
      <c r="HP1053" s="31"/>
      <c r="HQ1053" s="31"/>
      <c r="HR1053" s="31"/>
      <c r="HS1053" s="31"/>
      <c r="HT1053" s="31"/>
      <c r="HU1053" s="31"/>
      <c r="HV1053" s="31"/>
      <c r="HW1053" s="31"/>
      <c r="HX1053" s="31"/>
      <c r="HY1053" s="31"/>
      <c r="HZ1053" s="31"/>
      <c r="IA1053" s="31"/>
      <c r="IB1053" s="31"/>
      <c r="IC1053" s="31"/>
      <c r="ID1053" s="31"/>
      <c r="IE1053" s="31"/>
      <c r="IF1053" s="31"/>
      <c r="IG1053" s="31"/>
      <c r="IH1053" s="31"/>
      <c r="II1053" s="31"/>
      <c r="IJ1053" s="31"/>
      <c r="IK1053" s="31"/>
      <c r="IL1053" s="31"/>
      <c r="IM1053" s="31"/>
      <c r="IN1053" s="31"/>
      <c r="IO1053" s="31"/>
      <c r="IP1053" s="31"/>
      <c r="IQ1053" s="31"/>
      <c r="IR1053" s="31"/>
      <c r="IS1053" s="31"/>
      <c r="IT1053" s="31"/>
      <c r="IU1053" s="31"/>
      <c r="IV1053" s="31"/>
      <c r="IW1053" s="31"/>
    </row>
    <row r="1054" customFormat="false" ht="12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31"/>
      <c r="BQ1054" s="31"/>
      <c r="BR1054" s="31"/>
      <c r="BS1054" s="31"/>
      <c r="BT1054" s="31"/>
      <c r="BU1054" s="31"/>
      <c r="BV1054" s="31"/>
      <c r="BW1054" s="31"/>
      <c r="BX1054" s="31"/>
      <c r="BY1054" s="31"/>
      <c r="BZ1054" s="31"/>
      <c r="CA1054" s="31"/>
      <c r="CB1054" s="31"/>
      <c r="CC1054" s="31"/>
      <c r="CD1054" s="31"/>
      <c r="CE1054" s="31"/>
      <c r="CF1054" s="31"/>
      <c r="CG1054" s="31"/>
      <c r="CH1054" s="31"/>
      <c r="CI1054" s="31"/>
      <c r="CJ1054" s="31"/>
      <c r="CK1054" s="31"/>
      <c r="CL1054" s="31"/>
      <c r="CM1054" s="31"/>
      <c r="CN1054" s="31"/>
      <c r="CO1054" s="31"/>
      <c r="CP1054" s="31"/>
      <c r="CQ1054" s="31"/>
      <c r="CR1054" s="31"/>
      <c r="CS1054" s="31"/>
      <c r="CT1054" s="31"/>
      <c r="CU1054" s="31"/>
      <c r="CV1054" s="31"/>
      <c r="CW1054" s="31"/>
      <c r="CX1054" s="31"/>
      <c r="CY1054" s="31"/>
      <c r="CZ1054" s="31"/>
      <c r="DA1054" s="31"/>
      <c r="DB1054" s="31"/>
      <c r="DC1054" s="31"/>
      <c r="DD1054" s="31"/>
      <c r="DE1054" s="31"/>
      <c r="DF1054" s="31"/>
      <c r="DG1054" s="31"/>
      <c r="DH1054" s="31"/>
      <c r="DI1054" s="31"/>
      <c r="DJ1054" s="31"/>
      <c r="DK1054" s="31"/>
      <c r="DL1054" s="31"/>
      <c r="DM1054" s="31"/>
      <c r="DN1054" s="31"/>
      <c r="DO1054" s="31"/>
      <c r="DP1054" s="31"/>
      <c r="DQ1054" s="31"/>
      <c r="DR1054" s="31"/>
      <c r="DS1054" s="31"/>
      <c r="DT1054" s="31"/>
      <c r="DU1054" s="31"/>
      <c r="DV1054" s="31"/>
      <c r="DW1054" s="31"/>
      <c r="DX1054" s="31"/>
      <c r="DY1054" s="31"/>
      <c r="DZ1054" s="31"/>
      <c r="EA1054" s="31"/>
      <c r="EB1054" s="31"/>
      <c r="EC1054" s="31"/>
      <c r="ED1054" s="31"/>
      <c r="EE1054" s="31"/>
      <c r="EF1054" s="31"/>
      <c r="EG1054" s="31"/>
      <c r="EH1054" s="31"/>
      <c r="EI1054" s="31"/>
      <c r="EJ1054" s="31"/>
      <c r="EK1054" s="31"/>
      <c r="EL1054" s="31"/>
      <c r="EM1054" s="31"/>
      <c r="EN1054" s="31"/>
      <c r="EO1054" s="31"/>
      <c r="EP1054" s="31"/>
      <c r="EQ1054" s="31"/>
      <c r="ER1054" s="31"/>
      <c r="ES1054" s="31"/>
      <c r="ET1054" s="31"/>
      <c r="EU1054" s="31"/>
      <c r="EV1054" s="31"/>
      <c r="EW1054" s="31"/>
      <c r="EX1054" s="31"/>
      <c r="EY1054" s="31"/>
      <c r="EZ1054" s="31"/>
      <c r="FA1054" s="31"/>
      <c r="FB1054" s="31"/>
      <c r="FC1054" s="31"/>
      <c r="FD1054" s="31"/>
      <c r="FE1054" s="31"/>
      <c r="FF1054" s="31"/>
      <c r="FG1054" s="31"/>
      <c r="FH1054" s="31"/>
      <c r="FI1054" s="31"/>
      <c r="FJ1054" s="31"/>
      <c r="FK1054" s="31"/>
      <c r="FL1054" s="31"/>
      <c r="FM1054" s="31"/>
      <c r="FN1054" s="31"/>
      <c r="FO1054" s="31"/>
      <c r="FP1054" s="31"/>
      <c r="FQ1054" s="31"/>
      <c r="FR1054" s="31"/>
      <c r="FS1054" s="31"/>
      <c r="FT1054" s="31"/>
      <c r="FU1054" s="31"/>
      <c r="FV1054" s="31"/>
      <c r="FW1054" s="31"/>
      <c r="FX1054" s="31"/>
      <c r="FY1054" s="31"/>
      <c r="FZ1054" s="31"/>
      <c r="GA1054" s="31"/>
      <c r="GB1054" s="31"/>
      <c r="GC1054" s="31"/>
      <c r="GD1054" s="31"/>
      <c r="GE1054" s="31"/>
      <c r="GF1054" s="31"/>
      <c r="GG1054" s="31"/>
      <c r="GH1054" s="31"/>
      <c r="GI1054" s="31"/>
      <c r="GJ1054" s="31"/>
      <c r="GK1054" s="31"/>
      <c r="GL1054" s="31"/>
      <c r="GM1054" s="31"/>
      <c r="GN1054" s="31"/>
      <c r="GO1054" s="31"/>
      <c r="GP1054" s="31"/>
      <c r="GQ1054" s="31"/>
      <c r="GR1054" s="31"/>
      <c r="GS1054" s="31"/>
      <c r="GT1054" s="31"/>
      <c r="GU1054" s="31"/>
      <c r="GV1054" s="31"/>
      <c r="GW1054" s="31"/>
      <c r="GX1054" s="31"/>
      <c r="GY1054" s="31"/>
      <c r="GZ1054" s="31"/>
      <c r="HA1054" s="31"/>
      <c r="HB1054" s="31"/>
      <c r="HC1054" s="31"/>
      <c r="HD1054" s="31"/>
      <c r="HE1054" s="31"/>
      <c r="HF1054" s="31"/>
      <c r="HG1054" s="31"/>
      <c r="HH1054" s="31"/>
      <c r="HI1054" s="31"/>
      <c r="HJ1054" s="31"/>
      <c r="HK1054" s="31"/>
      <c r="HL1054" s="31"/>
      <c r="HM1054" s="31"/>
      <c r="HN1054" s="31"/>
      <c r="HO1054" s="31"/>
      <c r="HP1054" s="31"/>
      <c r="HQ1054" s="31"/>
      <c r="HR1054" s="31"/>
      <c r="HS1054" s="31"/>
      <c r="HT1054" s="31"/>
      <c r="HU1054" s="31"/>
      <c r="HV1054" s="31"/>
      <c r="HW1054" s="31"/>
      <c r="HX1054" s="31"/>
      <c r="HY1054" s="31"/>
      <c r="HZ1054" s="31"/>
      <c r="IA1054" s="31"/>
      <c r="IB1054" s="31"/>
      <c r="IC1054" s="31"/>
      <c r="ID1054" s="31"/>
      <c r="IE1054" s="31"/>
      <c r="IF1054" s="31"/>
      <c r="IG1054" s="31"/>
      <c r="IH1054" s="31"/>
      <c r="II1054" s="31"/>
      <c r="IJ1054" s="31"/>
      <c r="IK1054" s="31"/>
      <c r="IL1054" s="31"/>
      <c r="IM1054" s="31"/>
      <c r="IN1054" s="31"/>
      <c r="IO1054" s="31"/>
      <c r="IP1054" s="31"/>
      <c r="IQ1054" s="31"/>
      <c r="IR1054" s="31"/>
      <c r="IS1054" s="31"/>
      <c r="IT1054" s="31"/>
      <c r="IU1054" s="31"/>
      <c r="IV1054" s="31"/>
      <c r="IW1054" s="31"/>
    </row>
    <row r="1055" customFormat="false" ht="12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31"/>
      <c r="BQ1055" s="31"/>
      <c r="BR1055" s="31"/>
      <c r="BS1055" s="31"/>
      <c r="BT1055" s="31"/>
      <c r="BU1055" s="31"/>
      <c r="BV1055" s="31"/>
      <c r="BW1055" s="31"/>
      <c r="BX1055" s="31"/>
      <c r="BY1055" s="31"/>
      <c r="BZ1055" s="31"/>
      <c r="CA1055" s="31"/>
      <c r="CB1055" s="31"/>
      <c r="CC1055" s="31"/>
      <c r="CD1055" s="31"/>
      <c r="CE1055" s="31"/>
      <c r="CF1055" s="31"/>
      <c r="CG1055" s="31"/>
      <c r="CH1055" s="31"/>
      <c r="CI1055" s="31"/>
      <c r="CJ1055" s="31"/>
      <c r="CK1055" s="31"/>
      <c r="CL1055" s="31"/>
      <c r="CM1055" s="31"/>
      <c r="CN1055" s="31"/>
      <c r="CO1055" s="31"/>
      <c r="CP1055" s="31"/>
      <c r="CQ1055" s="31"/>
      <c r="CR1055" s="31"/>
      <c r="CS1055" s="31"/>
      <c r="CT1055" s="31"/>
      <c r="CU1055" s="31"/>
      <c r="CV1055" s="31"/>
      <c r="CW1055" s="31"/>
      <c r="CX1055" s="31"/>
      <c r="CY1055" s="31"/>
      <c r="CZ1055" s="31"/>
      <c r="DA1055" s="31"/>
      <c r="DB1055" s="31"/>
      <c r="DC1055" s="31"/>
      <c r="DD1055" s="31"/>
      <c r="DE1055" s="31"/>
      <c r="DF1055" s="31"/>
      <c r="DG1055" s="31"/>
      <c r="DH1055" s="31"/>
      <c r="DI1055" s="31"/>
      <c r="DJ1055" s="31"/>
      <c r="DK1055" s="31"/>
      <c r="DL1055" s="31"/>
      <c r="DM1055" s="31"/>
      <c r="DN1055" s="31"/>
      <c r="DO1055" s="31"/>
      <c r="DP1055" s="31"/>
      <c r="DQ1055" s="31"/>
      <c r="DR1055" s="31"/>
      <c r="DS1055" s="31"/>
      <c r="DT1055" s="31"/>
      <c r="DU1055" s="31"/>
      <c r="DV1055" s="31"/>
      <c r="DW1055" s="31"/>
      <c r="DX1055" s="31"/>
      <c r="DY1055" s="31"/>
      <c r="DZ1055" s="31"/>
      <c r="EA1055" s="31"/>
      <c r="EB1055" s="31"/>
      <c r="EC1055" s="31"/>
      <c r="ED1055" s="31"/>
      <c r="EE1055" s="31"/>
      <c r="EF1055" s="31"/>
      <c r="EG1055" s="31"/>
      <c r="EH1055" s="31"/>
      <c r="EI1055" s="31"/>
      <c r="EJ1055" s="31"/>
      <c r="EK1055" s="31"/>
      <c r="EL1055" s="31"/>
      <c r="EM1055" s="31"/>
      <c r="EN1055" s="31"/>
      <c r="EO1055" s="31"/>
      <c r="EP1055" s="31"/>
      <c r="EQ1055" s="31"/>
      <c r="ER1055" s="31"/>
      <c r="ES1055" s="31"/>
      <c r="ET1055" s="31"/>
      <c r="EU1055" s="31"/>
      <c r="EV1055" s="31"/>
      <c r="EW1055" s="31"/>
      <c r="EX1055" s="31"/>
      <c r="EY1055" s="31"/>
      <c r="EZ1055" s="31"/>
      <c r="FA1055" s="31"/>
      <c r="FB1055" s="31"/>
      <c r="FC1055" s="31"/>
      <c r="FD1055" s="31"/>
      <c r="FE1055" s="31"/>
      <c r="FF1055" s="31"/>
      <c r="FG1055" s="31"/>
      <c r="FH1055" s="31"/>
      <c r="FI1055" s="31"/>
      <c r="FJ1055" s="31"/>
      <c r="FK1055" s="31"/>
      <c r="FL1055" s="31"/>
      <c r="FM1055" s="31"/>
      <c r="FN1055" s="31"/>
      <c r="FO1055" s="31"/>
      <c r="FP1055" s="31"/>
      <c r="FQ1055" s="31"/>
      <c r="FR1055" s="31"/>
      <c r="FS1055" s="31"/>
      <c r="FT1055" s="31"/>
      <c r="FU1055" s="31"/>
      <c r="FV1055" s="31"/>
      <c r="FW1055" s="31"/>
      <c r="FX1055" s="31"/>
      <c r="FY1055" s="31"/>
      <c r="FZ1055" s="31"/>
      <c r="GA1055" s="31"/>
      <c r="GB1055" s="31"/>
      <c r="GC1055" s="31"/>
      <c r="GD1055" s="31"/>
      <c r="GE1055" s="31"/>
      <c r="GF1055" s="31"/>
      <c r="GG1055" s="31"/>
      <c r="GH1055" s="31"/>
      <c r="GI1055" s="31"/>
      <c r="GJ1055" s="31"/>
      <c r="GK1055" s="31"/>
      <c r="GL1055" s="31"/>
      <c r="GM1055" s="31"/>
      <c r="GN1055" s="31"/>
      <c r="GO1055" s="31"/>
      <c r="GP1055" s="31"/>
      <c r="GQ1055" s="31"/>
      <c r="GR1055" s="31"/>
      <c r="GS1055" s="31"/>
      <c r="GT1055" s="31"/>
      <c r="GU1055" s="31"/>
      <c r="GV1055" s="31"/>
      <c r="GW1055" s="31"/>
      <c r="GX1055" s="31"/>
      <c r="GY1055" s="31"/>
      <c r="GZ1055" s="31"/>
      <c r="HA1055" s="31"/>
      <c r="HB1055" s="31"/>
      <c r="HC1055" s="31"/>
      <c r="HD1055" s="31"/>
      <c r="HE1055" s="31"/>
      <c r="HF1055" s="31"/>
      <c r="HG1055" s="31"/>
      <c r="HH1055" s="31"/>
      <c r="HI1055" s="31"/>
      <c r="HJ1055" s="31"/>
      <c r="HK1055" s="31"/>
      <c r="HL1055" s="31"/>
      <c r="HM1055" s="31"/>
      <c r="HN1055" s="31"/>
      <c r="HO1055" s="31"/>
      <c r="HP1055" s="31"/>
      <c r="HQ1055" s="31"/>
      <c r="HR1055" s="31"/>
      <c r="HS1055" s="31"/>
      <c r="HT1055" s="31"/>
      <c r="HU1055" s="31"/>
      <c r="HV1055" s="31"/>
      <c r="HW1055" s="31"/>
      <c r="HX1055" s="31"/>
      <c r="HY1055" s="31"/>
      <c r="HZ1055" s="31"/>
      <c r="IA1055" s="31"/>
      <c r="IB1055" s="31"/>
      <c r="IC1055" s="31"/>
      <c r="ID1055" s="31"/>
      <c r="IE1055" s="31"/>
      <c r="IF1055" s="31"/>
      <c r="IG1055" s="31"/>
      <c r="IH1055" s="31"/>
      <c r="II1055" s="31"/>
      <c r="IJ1055" s="31"/>
      <c r="IK1055" s="31"/>
      <c r="IL1055" s="31"/>
      <c r="IM1055" s="31"/>
      <c r="IN1055" s="31"/>
      <c r="IO1055" s="31"/>
      <c r="IP1055" s="31"/>
      <c r="IQ1055" s="31"/>
      <c r="IR1055" s="31"/>
      <c r="IS1055" s="31"/>
      <c r="IT1055" s="31"/>
      <c r="IU1055" s="31"/>
      <c r="IV1055" s="31"/>
      <c r="IW1055" s="31"/>
    </row>
    <row r="1056" customFormat="false" ht="12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31"/>
      <c r="BQ1056" s="31"/>
      <c r="BR1056" s="31"/>
      <c r="BS1056" s="31"/>
      <c r="BT1056" s="31"/>
      <c r="BU1056" s="31"/>
      <c r="BV1056" s="31"/>
      <c r="BW1056" s="31"/>
      <c r="BX1056" s="31"/>
      <c r="BY1056" s="31"/>
      <c r="BZ1056" s="31"/>
      <c r="CA1056" s="31"/>
      <c r="CB1056" s="31"/>
      <c r="CC1056" s="31"/>
      <c r="CD1056" s="31"/>
      <c r="CE1056" s="31"/>
      <c r="CF1056" s="31"/>
      <c r="CG1056" s="31"/>
      <c r="CH1056" s="31"/>
      <c r="CI1056" s="31"/>
      <c r="CJ1056" s="31"/>
      <c r="CK1056" s="31"/>
      <c r="CL1056" s="31"/>
      <c r="CM1056" s="31"/>
      <c r="CN1056" s="31"/>
      <c r="CO1056" s="31"/>
      <c r="CP1056" s="31"/>
      <c r="CQ1056" s="31"/>
      <c r="CR1056" s="31"/>
      <c r="CS1056" s="31"/>
      <c r="CT1056" s="31"/>
      <c r="CU1056" s="31"/>
      <c r="CV1056" s="31"/>
      <c r="CW1056" s="31"/>
      <c r="CX1056" s="31"/>
      <c r="CY1056" s="31"/>
      <c r="CZ1056" s="31"/>
      <c r="DA1056" s="31"/>
      <c r="DB1056" s="31"/>
      <c r="DC1056" s="31"/>
      <c r="DD1056" s="31"/>
      <c r="DE1056" s="31"/>
      <c r="DF1056" s="31"/>
      <c r="DG1056" s="31"/>
      <c r="DH1056" s="31"/>
      <c r="DI1056" s="31"/>
      <c r="DJ1056" s="31"/>
      <c r="DK1056" s="31"/>
      <c r="DL1056" s="31"/>
      <c r="DM1056" s="31"/>
      <c r="DN1056" s="31"/>
      <c r="DO1056" s="31"/>
      <c r="DP1056" s="31"/>
      <c r="DQ1056" s="31"/>
      <c r="DR1056" s="31"/>
      <c r="DS1056" s="31"/>
      <c r="DT1056" s="31"/>
      <c r="DU1056" s="31"/>
      <c r="DV1056" s="31"/>
      <c r="DW1056" s="31"/>
      <c r="DX1056" s="31"/>
      <c r="DY1056" s="31"/>
      <c r="DZ1056" s="31"/>
      <c r="EA1056" s="31"/>
      <c r="EB1056" s="31"/>
      <c r="EC1056" s="31"/>
      <c r="ED1056" s="31"/>
      <c r="EE1056" s="31"/>
      <c r="EF1056" s="31"/>
      <c r="EG1056" s="31"/>
      <c r="EH1056" s="31"/>
      <c r="EI1056" s="31"/>
      <c r="EJ1056" s="31"/>
      <c r="EK1056" s="31"/>
      <c r="EL1056" s="31"/>
      <c r="EM1056" s="31"/>
      <c r="EN1056" s="31"/>
      <c r="EO1056" s="31"/>
      <c r="EP1056" s="31"/>
      <c r="EQ1056" s="31"/>
      <c r="ER1056" s="31"/>
      <c r="ES1056" s="31"/>
      <c r="ET1056" s="31"/>
      <c r="EU1056" s="31"/>
      <c r="EV1056" s="31"/>
      <c r="EW1056" s="31"/>
      <c r="EX1056" s="31"/>
      <c r="EY1056" s="31"/>
      <c r="EZ1056" s="31"/>
      <c r="FA1056" s="31"/>
      <c r="FB1056" s="31"/>
      <c r="FC1056" s="31"/>
      <c r="FD1056" s="31"/>
      <c r="FE1056" s="31"/>
      <c r="FF1056" s="31"/>
      <c r="FG1056" s="31"/>
      <c r="FH1056" s="31"/>
      <c r="FI1056" s="31"/>
      <c r="FJ1056" s="31"/>
      <c r="FK1056" s="31"/>
      <c r="FL1056" s="31"/>
      <c r="FM1056" s="31"/>
      <c r="FN1056" s="31"/>
      <c r="FO1056" s="31"/>
      <c r="FP1056" s="31"/>
      <c r="FQ1056" s="31"/>
      <c r="FR1056" s="31"/>
      <c r="FS1056" s="31"/>
      <c r="FT1056" s="31"/>
      <c r="FU1056" s="31"/>
      <c r="FV1056" s="31"/>
      <c r="FW1056" s="31"/>
      <c r="FX1056" s="31"/>
      <c r="FY1056" s="31"/>
      <c r="FZ1056" s="31"/>
      <c r="GA1056" s="31"/>
      <c r="GB1056" s="31"/>
      <c r="GC1056" s="31"/>
      <c r="GD1056" s="31"/>
      <c r="GE1056" s="31"/>
      <c r="GF1056" s="31"/>
      <c r="GG1056" s="31"/>
      <c r="GH1056" s="31"/>
      <c r="GI1056" s="31"/>
      <c r="GJ1056" s="31"/>
      <c r="GK1056" s="31"/>
      <c r="GL1056" s="31"/>
      <c r="GM1056" s="31"/>
      <c r="GN1056" s="31"/>
      <c r="GO1056" s="31"/>
      <c r="GP1056" s="31"/>
      <c r="GQ1056" s="31"/>
      <c r="GR1056" s="31"/>
      <c r="GS1056" s="31"/>
      <c r="GT1056" s="31"/>
      <c r="GU1056" s="31"/>
      <c r="GV1056" s="31"/>
      <c r="GW1056" s="31"/>
      <c r="GX1056" s="31"/>
      <c r="GY1056" s="31"/>
      <c r="GZ1056" s="31"/>
      <c r="HA1056" s="31"/>
      <c r="HB1056" s="31"/>
      <c r="HC1056" s="31"/>
      <c r="HD1056" s="31"/>
      <c r="HE1056" s="31"/>
      <c r="HF1056" s="31"/>
      <c r="HG1056" s="31"/>
      <c r="HH1056" s="31"/>
      <c r="HI1056" s="31"/>
      <c r="HJ1056" s="31"/>
      <c r="HK1056" s="31"/>
      <c r="HL1056" s="31"/>
      <c r="HM1056" s="31"/>
      <c r="HN1056" s="31"/>
      <c r="HO1056" s="31"/>
      <c r="HP1056" s="31"/>
      <c r="HQ1056" s="31"/>
      <c r="HR1056" s="31"/>
      <c r="HS1056" s="31"/>
      <c r="HT1056" s="31"/>
      <c r="HU1056" s="31"/>
      <c r="HV1056" s="31"/>
      <c r="HW1056" s="31"/>
      <c r="HX1056" s="31"/>
      <c r="HY1056" s="31"/>
      <c r="HZ1056" s="31"/>
      <c r="IA1056" s="31"/>
      <c r="IB1056" s="31"/>
      <c r="IC1056" s="31"/>
      <c r="ID1056" s="31"/>
      <c r="IE1056" s="31"/>
      <c r="IF1056" s="31"/>
      <c r="IG1056" s="31"/>
      <c r="IH1056" s="31"/>
      <c r="II1056" s="31"/>
      <c r="IJ1056" s="31"/>
      <c r="IK1056" s="31"/>
      <c r="IL1056" s="31"/>
      <c r="IM1056" s="31"/>
      <c r="IN1056" s="31"/>
      <c r="IO1056" s="31"/>
      <c r="IP1056" s="31"/>
      <c r="IQ1056" s="31"/>
      <c r="IR1056" s="31"/>
      <c r="IS1056" s="31"/>
      <c r="IT1056" s="31"/>
      <c r="IU1056" s="31"/>
      <c r="IV1056" s="31"/>
      <c r="IW10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3-14T03:02:00Z</dcterms:modified>
  <cp:revision>0</cp:revision>
  <dc:subject/>
  <dc:title/>
</cp:coreProperties>
</file>