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加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6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1" t="s">
        <v>4</v>
      </c>
      <c r="B2" s="2" t="n">
        <v>10000</v>
      </c>
      <c r="C2" s="3" t="n">
        <v>0.29</v>
      </c>
      <c r="D2" s="2" t="n">
        <f aca="false">B2*C2</f>
        <v>2900</v>
      </c>
    </row>
    <row r="3" customFormat="false" ht="14.25" hidden="false" customHeight="false" outlineLevel="0" collapsed="false">
      <c r="D3" s="2" t="n">
        <f aca="false">SUM(D2:D2)</f>
        <v>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25T00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