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62.jpeg" ContentType="image/jpeg"/>
  <Override PartName="/xl/media/image45.jpeg" ContentType="image/jpeg"/>
  <Override PartName="/xl/media/image163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53.jpeg" ContentType="image/jpeg"/>
  <Override PartName="/xl/media/image152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1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7.jpeg" ContentType="image/jpeg"/>
  <Override PartName="/xl/media/image165.jpeg" ContentType="image/jpeg"/>
  <Override PartName="/xl/media/image46.jpeg" ContentType="image/jpeg"/>
  <Override PartName="/xl/media/image164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58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65</xdr:row>
      <xdr:rowOff>0</xdr:rowOff>
    </xdr:from>
    <xdr:to>
      <xdr:col>1</xdr:col>
      <xdr:colOff>170784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52</xdr:row>
      <xdr:rowOff>9360</xdr:rowOff>
    </xdr:from>
    <xdr:to>
      <xdr:col>0</xdr:col>
      <xdr:colOff>1708920</xdr:colOff>
      <xdr:row>459</xdr:row>
      <xdr:rowOff>936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1810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51</xdr:row>
      <xdr:rowOff>172080</xdr:rowOff>
    </xdr:from>
    <xdr:to>
      <xdr:col>2</xdr:col>
      <xdr:colOff>1675440</xdr:colOff>
      <xdr:row>459</xdr:row>
      <xdr:rowOff>936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179164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56</xdr:row>
      <xdr:rowOff>0</xdr:rowOff>
    </xdr:from>
    <xdr:to>
      <xdr:col>2</xdr:col>
      <xdr:colOff>1708920</xdr:colOff>
      <xdr:row>63</xdr:row>
      <xdr:rowOff>900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0134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6</xdr:row>
      <xdr:rowOff>9000</xdr:rowOff>
    </xdr:from>
    <xdr:to>
      <xdr:col>3</xdr:col>
      <xdr:colOff>1708200</xdr:colOff>
      <xdr:row>63</xdr:row>
      <xdr:rowOff>900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01437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3</xdr:row>
      <xdr:rowOff>9360</xdr:rowOff>
    </xdr:from>
    <xdr:to>
      <xdr:col>3</xdr:col>
      <xdr:colOff>1687320</xdr:colOff>
      <xdr:row>140</xdr:row>
      <xdr:rowOff>936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4078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7</xdr:row>
      <xdr:rowOff>162000</xdr:rowOff>
    </xdr:from>
    <xdr:to>
      <xdr:col>1</xdr:col>
      <xdr:colOff>1730520</xdr:colOff>
      <xdr:row>304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39114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6</xdr:row>
      <xdr:rowOff>171720</xdr:rowOff>
    </xdr:from>
    <xdr:to>
      <xdr:col>3</xdr:col>
      <xdr:colOff>1719360</xdr:colOff>
      <xdr:row>73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21161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98</xdr:row>
      <xdr:rowOff>0</xdr:rowOff>
    </xdr:from>
    <xdr:to>
      <xdr:col>2</xdr:col>
      <xdr:colOff>1708920</xdr:colOff>
      <xdr:row>304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3930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66</xdr:row>
      <xdr:rowOff>0</xdr:rowOff>
    </xdr:from>
    <xdr:to>
      <xdr:col>1</xdr:col>
      <xdr:colOff>1707840</xdr:colOff>
      <xdr:row>173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00420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64</xdr:row>
      <xdr:rowOff>171720</xdr:rowOff>
    </xdr:from>
    <xdr:to>
      <xdr:col>2</xdr:col>
      <xdr:colOff>1729440</xdr:colOff>
      <xdr:row>272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47949120"/>
          <a:ext cx="1478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86</xdr:row>
      <xdr:rowOff>171720</xdr:rowOff>
    </xdr:from>
    <xdr:to>
      <xdr:col>1</xdr:col>
      <xdr:colOff>1676160</xdr:colOff>
      <xdr:row>293</xdr:row>
      <xdr:rowOff>18072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31</xdr:row>
      <xdr:rowOff>9360</xdr:rowOff>
    </xdr:from>
    <xdr:to>
      <xdr:col>3</xdr:col>
      <xdr:colOff>1676160</xdr:colOff>
      <xdr:row>338</xdr:row>
      <xdr:rowOff>936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599119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19</xdr:row>
      <xdr:rowOff>9000</xdr:rowOff>
    </xdr:from>
    <xdr:to>
      <xdr:col>0</xdr:col>
      <xdr:colOff>1665720</xdr:colOff>
      <xdr:row>426</xdr:row>
      <xdr:rowOff>900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758376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19</xdr:row>
      <xdr:rowOff>9000</xdr:rowOff>
    </xdr:from>
    <xdr:to>
      <xdr:col>2</xdr:col>
      <xdr:colOff>1675440</xdr:colOff>
      <xdr:row>426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758376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19</xdr:row>
      <xdr:rowOff>9000</xdr:rowOff>
    </xdr:from>
    <xdr:to>
      <xdr:col>3</xdr:col>
      <xdr:colOff>1719360</xdr:colOff>
      <xdr:row>425</xdr:row>
      <xdr:rowOff>18108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7583760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29</xdr:row>
      <xdr:rowOff>171720</xdr:rowOff>
    </xdr:from>
    <xdr:to>
      <xdr:col>0</xdr:col>
      <xdr:colOff>1719720</xdr:colOff>
      <xdr:row>437</xdr:row>
      <xdr:rowOff>900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7781004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30</xdr:row>
      <xdr:rowOff>0</xdr:rowOff>
    </xdr:from>
    <xdr:to>
      <xdr:col>1</xdr:col>
      <xdr:colOff>1741680</xdr:colOff>
      <xdr:row>437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778194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30</xdr:row>
      <xdr:rowOff>0</xdr:rowOff>
    </xdr:from>
    <xdr:to>
      <xdr:col>3</xdr:col>
      <xdr:colOff>1740240</xdr:colOff>
      <xdr:row>436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77819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41</xdr:row>
      <xdr:rowOff>0</xdr:rowOff>
    </xdr:from>
    <xdr:to>
      <xdr:col>0</xdr:col>
      <xdr:colOff>1676520</xdr:colOff>
      <xdr:row>448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798098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30</xdr:row>
      <xdr:rowOff>0</xdr:rowOff>
    </xdr:from>
    <xdr:to>
      <xdr:col>2</xdr:col>
      <xdr:colOff>1708920</xdr:colOff>
      <xdr:row>437</xdr:row>
      <xdr:rowOff>900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778194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41</xdr:row>
      <xdr:rowOff>9360</xdr:rowOff>
    </xdr:from>
    <xdr:to>
      <xdr:col>1</xdr:col>
      <xdr:colOff>1698480</xdr:colOff>
      <xdr:row>448</xdr:row>
      <xdr:rowOff>936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798192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52</xdr:row>
      <xdr:rowOff>0</xdr:rowOff>
    </xdr:from>
    <xdr:to>
      <xdr:col>1</xdr:col>
      <xdr:colOff>1698480</xdr:colOff>
      <xdr:row>458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18006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52</xdr:row>
      <xdr:rowOff>9360</xdr:rowOff>
    </xdr:from>
    <xdr:to>
      <xdr:col>3</xdr:col>
      <xdr:colOff>1708200</xdr:colOff>
      <xdr:row>459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181000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63</xdr:row>
      <xdr:rowOff>9000</xdr:rowOff>
    </xdr:from>
    <xdr:to>
      <xdr:col>2</xdr:col>
      <xdr:colOff>1697760</xdr:colOff>
      <xdr:row>469</xdr:row>
      <xdr:rowOff>18108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380044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63</xdr:row>
      <xdr:rowOff>9000</xdr:rowOff>
    </xdr:from>
    <xdr:to>
      <xdr:col>0</xdr:col>
      <xdr:colOff>1622160</xdr:colOff>
      <xdr:row>469</xdr:row>
      <xdr:rowOff>18108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380044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63</xdr:row>
      <xdr:rowOff>9000</xdr:rowOff>
    </xdr:from>
    <xdr:to>
      <xdr:col>1</xdr:col>
      <xdr:colOff>1707840</xdr:colOff>
      <xdr:row>470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3800440"/>
          <a:ext cx="1458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79" activeCellId="0" sqref="H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6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6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6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6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6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6" t="s">
        <v>42</v>
      </c>
      <c r="B20" s="15" t="s">
        <v>43</v>
      </c>
      <c r="D20" s="3" t="s">
        <v>16</v>
      </c>
      <c r="E20" s="14" t="n">
        <v>25</v>
      </c>
      <c r="F20" s="13"/>
      <c r="G20" s="1" t="n">
        <f aca="false">E20*F20</f>
        <v>0</v>
      </c>
    </row>
    <row r="21" s="18" customFormat="true" ht="4.5" hidden="false" customHeight="true" outlineLevel="0" collapsed="false">
      <c r="A21" s="17"/>
      <c r="C21" s="19"/>
      <c r="D21" s="20"/>
      <c r="F21" s="21"/>
      <c r="G21" s="18" t="n">
        <f aca="false">E21*F21</f>
        <v>0</v>
      </c>
    </row>
    <row r="22" s="23" customFormat="true" ht="14.25" hidden="false" customHeight="false" outlineLevel="0" collapsed="false">
      <c r="A22" s="22" t="s">
        <v>44</v>
      </c>
      <c r="C22" s="24"/>
      <c r="D22" s="25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6" t="s">
        <v>46</v>
      </c>
      <c r="C23" s="27"/>
      <c r="D23" s="28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6" t="s">
        <v>48</v>
      </c>
      <c r="C24" s="27"/>
      <c r="D24" s="28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6" t="s">
        <v>50</v>
      </c>
      <c r="C25" s="27"/>
      <c r="D25" s="28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29" t="s">
        <v>52</v>
      </c>
      <c r="C26" s="27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29" t="s">
        <v>54</v>
      </c>
      <c r="C27" s="27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9" t="s">
        <v>56</v>
      </c>
      <c r="C28" s="27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6" t="s">
        <v>58</v>
      </c>
      <c r="C29" s="27"/>
      <c r="D29" s="28"/>
      <c r="E29" s="1" t="n">
        <v>70</v>
      </c>
      <c r="F29" s="13"/>
      <c r="G29" s="1" t="n">
        <f aca="false">E29*F29</f>
        <v>0</v>
      </c>
      <c r="I29" s="23"/>
    </row>
    <row r="30" customFormat="false" ht="14.25" hidden="false" customHeight="false" outlineLevel="0" collapsed="false">
      <c r="A30" s="16" t="s">
        <v>59</v>
      </c>
      <c r="B30" s="26" t="s">
        <v>60</v>
      </c>
      <c r="C30" s="27"/>
      <c r="D30" s="28"/>
      <c r="E30" s="1" t="n">
        <v>15</v>
      </c>
      <c r="F30" s="13"/>
      <c r="G30" s="1" t="n">
        <f aca="false">E30*F30</f>
        <v>0</v>
      </c>
      <c r="I30" s="23"/>
    </row>
    <row r="31" customFormat="false" ht="14.25" hidden="false" customHeight="false" outlineLevel="0" collapsed="false">
      <c r="A31" s="16" t="s">
        <v>61</v>
      </c>
      <c r="B31" s="26" t="s">
        <v>62</v>
      </c>
      <c r="C31" s="27"/>
      <c r="D31" s="28"/>
      <c r="E31" s="1" t="n">
        <v>80</v>
      </c>
      <c r="F31" s="13"/>
      <c r="G31" s="1" t="n">
        <f aca="false">E31*F31</f>
        <v>0</v>
      </c>
      <c r="I31" s="23"/>
    </row>
    <row r="32" customFormat="false" ht="14.25" hidden="false" customHeight="false" outlineLevel="0" collapsed="false">
      <c r="A32" s="12" t="s">
        <v>63</v>
      </c>
      <c r="B32" s="30" t="s">
        <v>64</v>
      </c>
      <c r="C32" s="24"/>
      <c r="D32" s="25"/>
      <c r="E32" s="23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0" t="s">
        <v>66</v>
      </c>
      <c r="C33" s="24"/>
      <c r="D33" s="25"/>
      <c r="E33" s="23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0" t="s">
        <v>68</v>
      </c>
      <c r="C34" s="24"/>
      <c r="D34" s="25"/>
      <c r="E34" s="23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0" t="s">
        <v>70</v>
      </c>
      <c r="C35" s="24"/>
      <c r="D35" s="25"/>
      <c r="E35" s="23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0" t="s">
        <v>72</v>
      </c>
      <c r="C36" s="24"/>
      <c r="D36" s="25"/>
      <c r="E36" s="23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0" t="s">
        <v>74</v>
      </c>
      <c r="C37" s="24"/>
      <c r="D37" s="25"/>
      <c r="E37" s="23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0" t="s">
        <v>76</v>
      </c>
      <c r="C38" s="24"/>
      <c r="D38" s="25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6" t="s">
        <v>77</v>
      </c>
      <c r="B39" s="30" t="s">
        <v>78</v>
      </c>
      <c r="C39" s="24"/>
      <c r="D39" s="31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6" t="s">
        <v>79</v>
      </c>
      <c r="B40" s="30" t="s">
        <v>80</v>
      </c>
      <c r="C40" s="24"/>
      <c r="D40" s="31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6" t="s">
        <v>82</v>
      </c>
      <c r="B41" s="30" t="s">
        <v>83</v>
      </c>
      <c r="C41" s="24"/>
      <c r="D41" s="31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6" t="s">
        <v>84</v>
      </c>
      <c r="B42" s="30" t="s">
        <v>85</v>
      </c>
      <c r="C42" s="24"/>
      <c r="D42" s="31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6" t="s">
        <v>86</v>
      </c>
      <c r="B43" s="30" t="s">
        <v>87</v>
      </c>
      <c r="C43" s="24"/>
      <c r="D43" s="31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6" t="s">
        <v>88</v>
      </c>
      <c r="B44" s="30" t="s">
        <v>89</v>
      </c>
      <c r="C44" s="24"/>
      <c r="D44" s="31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6" t="s">
        <v>90</v>
      </c>
      <c r="B45" s="30" t="s">
        <v>91</v>
      </c>
      <c r="C45" s="24"/>
      <c r="D45" s="31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6" t="s">
        <v>92</v>
      </c>
      <c r="B46" s="30" t="s">
        <v>93</v>
      </c>
      <c r="C46" s="24"/>
      <c r="D46" s="31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6" t="s">
        <v>94</v>
      </c>
      <c r="B47" s="30" t="s">
        <v>95</v>
      </c>
      <c r="C47" s="24"/>
      <c r="D47" s="31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6" t="s">
        <v>96</v>
      </c>
      <c r="B48" s="30" t="s">
        <v>97</v>
      </c>
      <c r="C48" s="24"/>
      <c r="D48" s="31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6" t="s">
        <v>98</v>
      </c>
      <c r="B49" s="30" t="s">
        <v>99</v>
      </c>
      <c r="C49" s="24"/>
      <c r="D49" s="31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6" t="s">
        <v>100</v>
      </c>
      <c r="B50" s="30" t="s">
        <v>101</v>
      </c>
      <c r="C50" s="24"/>
      <c r="D50" s="31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6" t="s">
        <v>102</v>
      </c>
      <c r="B51" s="30" t="s">
        <v>103</v>
      </c>
      <c r="C51" s="24"/>
      <c r="D51" s="31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6" t="s">
        <v>104</v>
      </c>
      <c r="B52" s="23" t="s">
        <v>105</v>
      </c>
      <c r="C52" s="24"/>
      <c r="D52" s="31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6" t="s">
        <v>106</v>
      </c>
      <c r="B53" s="30" t="s">
        <v>107</v>
      </c>
      <c r="C53" s="24"/>
      <c r="D53" s="31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6" t="s">
        <v>108</v>
      </c>
      <c r="B54" s="30" t="s">
        <v>109</v>
      </c>
      <c r="C54" s="24"/>
      <c r="D54" s="31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6" t="s">
        <v>110</v>
      </c>
      <c r="B55" s="30" t="s">
        <v>111</v>
      </c>
      <c r="C55" s="24"/>
      <c r="D55" s="31" t="s">
        <v>81</v>
      </c>
      <c r="E55" s="1" t="n">
        <v>18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6" t="s">
        <v>112</v>
      </c>
      <c r="B56" s="30" t="s">
        <v>113</v>
      </c>
      <c r="C56" s="24"/>
      <c r="D56" s="31" t="s">
        <v>81</v>
      </c>
      <c r="E56" s="1" t="n">
        <v>17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6" t="s">
        <v>114</v>
      </c>
      <c r="B57" s="30" t="s">
        <v>115</v>
      </c>
      <c r="C57" s="24"/>
      <c r="D57" s="31" t="s">
        <v>81</v>
      </c>
      <c r="E57" s="1" t="n">
        <v>13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6" t="s">
        <v>116</v>
      </c>
      <c r="B58" s="30" t="s">
        <v>64</v>
      </c>
      <c r="C58" s="24"/>
      <c r="D58" s="31" t="s">
        <v>81</v>
      </c>
      <c r="E58" s="1" t="n">
        <v>15</v>
      </c>
      <c r="F58" s="13"/>
      <c r="G58" s="1" t="n">
        <f aca="false">E58*F58</f>
        <v>0</v>
      </c>
    </row>
    <row r="59" s="18" customFormat="true" ht="5.25" hidden="false" customHeight="true" outlineLevel="0" collapsed="false">
      <c r="A59" s="17"/>
      <c r="B59" s="32"/>
      <c r="C59" s="33"/>
      <c r="D59" s="34"/>
      <c r="F59" s="21"/>
    </row>
    <row r="60" s="23" customFormat="true" ht="14.25" hidden="false" customHeight="false" outlineLevel="0" collapsed="false">
      <c r="A60" s="22" t="s">
        <v>117</v>
      </c>
      <c r="B60" s="26"/>
      <c r="C60" s="27"/>
      <c r="D60" s="28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5" t="s">
        <v>81</v>
      </c>
      <c r="D61" s="36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6" t="s">
        <v>121</v>
      </c>
      <c r="C62" s="35" t="s">
        <v>81</v>
      </c>
      <c r="D62" s="36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6" t="s">
        <v>123</v>
      </c>
      <c r="C63" s="35" t="s">
        <v>81</v>
      </c>
      <c r="D63" s="36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5" t="s">
        <v>127</v>
      </c>
      <c r="D64" s="36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7" t="s">
        <v>129</v>
      </c>
      <c r="C65" s="35" t="s">
        <v>81</v>
      </c>
      <c r="D65" s="36" t="s">
        <v>127</v>
      </c>
      <c r="E65" s="38" t="n">
        <v>1.2</v>
      </c>
      <c r="F65" s="39"/>
      <c r="G65" s="1" t="n">
        <f aca="false">E65*F65</f>
        <v>0</v>
      </c>
    </row>
    <row r="66" customFormat="false" ht="14.25" hidden="false" customHeight="false" outlineLevel="0" collapsed="false">
      <c r="A66" s="12" t="s">
        <v>130</v>
      </c>
      <c r="B66" s="2" t="s">
        <v>131</v>
      </c>
      <c r="C66" s="35" t="s">
        <v>127</v>
      </c>
      <c r="D66" s="36" t="s">
        <v>132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3</v>
      </c>
      <c r="B67" s="38" t="s">
        <v>134</v>
      </c>
      <c r="C67" s="35"/>
      <c r="D67" s="36" t="s">
        <v>81</v>
      </c>
      <c r="E67" s="38" t="n">
        <v>0.9</v>
      </c>
      <c r="F67" s="39"/>
      <c r="G67" s="1" t="n">
        <f aca="false">E67*F67</f>
        <v>0</v>
      </c>
    </row>
    <row r="68" customFormat="false" ht="14.25" hidden="false" customHeight="false" outlineLevel="0" collapsed="false">
      <c r="A68" s="16" t="s">
        <v>135</v>
      </c>
      <c r="B68" s="23" t="s">
        <v>136</v>
      </c>
      <c r="D68" s="36" t="s">
        <v>81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7</v>
      </c>
      <c r="B69" s="38" t="s">
        <v>138</v>
      </c>
      <c r="C69" s="1"/>
      <c r="D69" s="36" t="s">
        <v>132</v>
      </c>
      <c r="E69" s="38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6" t="s">
        <v>139</v>
      </c>
      <c r="B70" s="38" t="s">
        <v>140</v>
      </c>
      <c r="C70" s="1"/>
      <c r="D70" s="36" t="s">
        <v>141</v>
      </c>
      <c r="E70" s="38" t="n">
        <v>1.2</v>
      </c>
      <c r="F70" s="13"/>
      <c r="G70" s="1" t="n">
        <f aca="false">E70*F70</f>
        <v>0</v>
      </c>
    </row>
    <row r="71" s="23" customFormat="true" ht="14.25" hidden="false" customHeight="false" outlineLevel="0" collapsed="false">
      <c r="A71" s="22" t="s">
        <v>142</v>
      </c>
      <c r="C71" s="24"/>
      <c r="D71" s="25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3</v>
      </c>
      <c r="B72" s="2" t="s">
        <v>144</v>
      </c>
      <c r="C72" s="35" t="s">
        <v>81</v>
      </c>
      <c r="D72" s="36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5</v>
      </c>
      <c r="B73" s="2" t="s">
        <v>146</v>
      </c>
      <c r="C73" s="35" t="s">
        <v>81</v>
      </c>
      <c r="D73" s="36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7</v>
      </c>
      <c r="B74" s="2" t="s">
        <v>148</v>
      </c>
      <c r="C74" s="35" t="s">
        <v>81</v>
      </c>
      <c r="D74" s="36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49</v>
      </c>
      <c r="B75" s="2" t="s">
        <v>150</v>
      </c>
      <c r="C75" s="35" t="s">
        <v>81</v>
      </c>
      <c r="D75" s="36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1</v>
      </c>
      <c r="B76" s="2" t="s">
        <v>152</v>
      </c>
      <c r="C76" s="35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3</v>
      </c>
      <c r="B77" s="2" t="s">
        <v>154</v>
      </c>
      <c r="C77" s="35" t="s">
        <v>81</v>
      </c>
      <c r="D77" s="36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5</v>
      </c>
      <c r="B78" s="2" t="s">
        <v>156</v>
      </c>
      <c r="C78" s="35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7</v>
      </c>
      <c r="B79" s="2" t="s">
        <v>158</v>
      </c>
      <c r="C79" s="35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59</v>
      </c>
      <c r="B80" s="37" t="s">
        <v>160</v>
      </c>
      <c r="C80" s="35" t="s">
        <v>81</v>
      </c>
      <c r="D80" s="36" t="s">
        <v>127</v>
      </c>
      <c r="E80" s="38" t="n">
        <v>1</v>
      </c>
      <c r="F80" s="39"/>
      <c r="G80" s="1" t="n">
        <f aca="false">E80*F80</f>
        <v>0</v>
      </c>
    </row>
    <row r="81" customFormat="false" ht="14.25" hidden="false" customHeight="false" outlineLevel="0" collapsed="false">
      <c r="A81" s="12" t="s">
        <v>161</v>
      </c>
      <c r="B81" s="2" t="s">
        <v>162</v>
      </c>
      <c r="C81" s="35" t="s">
        <v>81</v>
      </c>
      <c r="D81" s="40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3</v>
      </c>
      <c r="B82" s="2" t="s">
        <v>164</v>
      </c>
      <c r="C82" s="35" t="s">
        <v>127</v>
      </c>
      <c r="D82" s="40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5</v>
      </c>
      <c r="B83" s="41" t="s">
        <v>166</v>
      </c>
      <c r="C83" s="35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7</v>
      </c>
      <c r="B84" s="41" t="s">
        <v>168</v>
      </c>
      <c r="C84" s="35" t="s">
        <v>81</v>
      </c>
      <c r="D84" s="36" t="s">
        <v>127</v>
      </c>
      <c r="E84" s="1" t="n">
        <v>0.35</v>
      </c>
      <c r="F84" s="13"/>
      <c r="G84" s="1" t="n">
        <f aca="false">E84*F84</f>
        <v>0</v>
      </c>
    </row>
    <row r="85" s="23" customFormat="true" ht="14.25" hidden="false" customHeight="false" outlineLevel="0" collapsed="false">
      <c r="A85" s="12" t="s">
        <v>169</v>
      </c>
      <c r="B85" s="23" t="s">
        <v>170</v>
      </c>
      <c r="C85" s="35" t="s">
        <v>81</v>
      </c>
      <c r="D85" s="25"/>
      <c r="E85" s="23" t="n">
        <v>3</v>
      </c>
      <c r="F85" s="13"/>
      <c r="G85" s="1" t="n">
        <f aca="false">E85*F85</f>
        <v>0</v>
      </c>
    </row>
    <row r="86" s="23" customFormat="true" ht="14.25" hidden="false" customHeight="false" outlineLevel="0" collapsed="false">
      <c r="A86" s="12" t="s">
        <v>171</v>
      </c>
      <c r="B86" s="30" t="s">
        <v>172</v>
      </c>
      <c r="C86" s="35" t="s">
        <v>81</v>
      </c>
      <c r="D86" s="25"/>
      <c r="E86" s="23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3</v>
      </c>
      <c r="B87" s="15" t="s">
        <v>174</v>
      </c>
      <c r="C87" s="35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3" customFormat="true" ht="14.25" hidden="false" customHeight="false" outlineLevel="0" collapsed="false">
      <c r="A88" s="12" t="s">
        <v>175</v>
      </c>
      <c r="B88" s="30" t="s">
        <v>176</v>
      </c>
      <c r="C88" s="24"/>
      <c r="D88" s="25"/>
      <c r="E88" s="23" t="n">
        <v>2</v>
      </c>
      <c r="F88" s="13"/>
      <c r="G88" s="1" t="n">
        <f aca="false">E88*F88</f>
        <v>0</v>
      </c>
    </row>
    <row r="89" s="23" customFormat="true" ht="14.25" hidden="false" customHeight="false" outlineLevel="0" collapsed="false">
      <c r="A89" s="12" t="s">
        <v>177</v>
      </c>
      <c r="B89" s="30" t="s">
        <v>178</v>
      </c>
      <c r="C89" s="35" t="s">
        <v>81</v>
      </c>
      <c r="D89" s="36" t="s">
        <v>11</v>
      </c>
      <c r="E89" s="23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79</v>
      </c>
      <c r="B90" s="42" t="s">
        <v>180</v>
      </c>
      <c r="C90" s="35" t="s">
        <v>81</v>
      </c>
      <c r="D90" s="36" t="s">
        <v>81</v>
      </c>
      <c r="E90" s="23" t="n">
        <v>0.9</v>
      </c>
      <c r="F90" s="13"/>
      <c r="G90" s="1" t="n">
        <f aca="false">E90*F90</f>
        <v>0</v>
      </c>
      <c r="H90" s="43"/>
    </row>
    <row r="91" customFormat="false" ht="13.5" hidden="false" customHeight="true" outlineLevel="0" collapsed="false">
      <c r="A91" s="12" t="s">
        <v>181</v>
      </c>
      <c r="B91" s="44" t="s">
        <v>182</v>
      </c>
      <c r="C91" s="35" t="s">
        <v>81</v>
      </c>
      <c r="D91" s="36" t="s">
        <v>81</v>
      </c>
      <c r="E91" s="23" t="n">
        <v>0.8</v>
      </c>
      <c r="F91" s="13"/>
      <c r="G91" s="1" t="n">
        <f aca="false">E91*F91</f>
        <v>0</v>
      </c>
      <c r="H91" s="43"/>
    </row>
    <row r="92" customFormat="false" ht="13.5" hidden="false" customHeight="true" outlineLevel="0" collapsed="false">
      <c r="A92" s="12" t="s">
        <v>183</v>
      </c>
      <c r="B92" s="44" t="s">
        <v>184</v>
      </c>
      <c r="C92" s="35" t="s">
        <v>81</v>
      </c>
      <c r="D92" s="36" t="s">
        <v>124</v>
      </c>
      <c r="E92" s="23" t="n">
        <v>1</v>
      </c>
      <c r="F92" s="13"/>
      <c r="G92" s="1" t="n">
        <f aca="false">E92*F92</f>
        <v>0</v>
      </c>
      <c r="H92" s="43"/>
    </row>
    <row r="93" customFormat="false" ht="13.5" hidden="false" customHeight="true" outlineLevel="0" collapsed="false">
      <c r="A93" s="12" t="s">
        <v>185</v>
      </c>
      <c r="B93" s="42" t="s">
        <v>186</v>
      </c>
      <c r="C93" s="45"/>
      <c r="D93" s="36" t="s">
        <v>81</v>
      </c>
      <c r="E93" s="23" t="n">
        <v>1</v>
      </c>
      <c r="F93" s="13"/>
      <c r="G93" s="1" t="n">
        <f aca="false">E93*F93</f>
        <v>0</v>
      </c>
      <c r="H93" s="43"/>
    </row>
    <row r="94" customFormat="false" ht="14.25" hidden="false" customHeight="false" outlineLevel="0" collapsed="false">
      <c r="A94" s="12" t="s">
        <v>187</v>
      </c>
      <c r="B94" s="42" t="s">
        <v>188</v>
      </c>
      <c r="C94" s="35" t="s">
        <v>81</v>
      </c>
      <c r="D94" s="36" t="s">
        <v>81</v>
      </c>
      <c r="E94" s="23" t="n">
        <v>1.5</v>
      </c>
      <c r="F94" s="13"/>
      <c r="G94" s="1" t="n">
        <f aca="false">E94*F94</f>
        <v>0</v>
      </c>
      <c r="H94" s="43"/>
    </row>
    <row r="95" customFormat="false" ht="15" hidden="false" customHeight="false" outlineLevel="0" collapsed="false">
      <c r="A95" s="12" t="s">
        <v>189</v>
      </c>
      <c r="B95" s="44" t="s">
        <v>190</v>
      </c>
      <c r="C95" s="35" t="s">
        <v>81</v>
      </c>
      <c r="D95" s="36" t="s">
        <v>81</v>
      </c>
      <c r="E95" s="23" t="n">
        <v>1</v>
      </c>
      <c r="F95" s="13"/>
      <c r="G95" s="1" t="n">
        <f aca="false">E95*F95</f>
        <v>0</v>
      </c>
      <c r="H95" s="43"/>
    </row>
    <row r="96" customFormat="false" ht="14.25" hidden="false" customHeight="false" outlineLevel="0" collapsed="false">
      <c r="A96" s="16" t="s">
        <v>191</v>
      </c>
      <c r="B96" s="42" t="s">
        <v>192</v>
      </c>
      <c r="C96" s="35" t="s">
        <v>81</v>
      </c>
      <c r="D96" s="36" t="s">
        <v>127</v>
      </c>
      <c r="E96" s="23" t="n">
        <v>0.9</v>
      </c>
      <c r="F96" s="13"/>
      <c r="G96" s="1" t="n">
        <f aca="false">E96*F96</f>
        <v>0</v>
      </c>
      <c r="H96" s="43"/>
    </row>
    <row r="97" customFormat="false" ht="14.25" hidden="false" customHeight="false" outlineLevel="0" collapsed="false">
      <c r="A97" s="16" t="s">
        <v>193</v>
      </c>
      <c r="B97" s="42" t="s">
        <v>192</v>
      </c>
      <c r="C97" s="35" t="s">
        <v>81</v>
      </c>
      <c r="D97" s="36" t="s">
        <v>132</v>
      </c>
      <c r="E97" s="23" t="n">
        <v>1</v>
      </c>
      <c r="F97" s="13"/>
      <c r="G97" s="1" t="n">
        <f aca="false">E97*F97</f>
        <v>0</v>
      </c>
      <c r="H97" s="43"/>
    </row>
    <row r="98" customFormat="false" ht="15" hidden="false" customHeight="false" outlineLevel="0" collapsed="false">
      <c r="A98" s="12" t="s">
        <v>194</v>
      </c>
      <c r="B98" s="42" t="s">
        <v>195</v>
      </c>
      <c r="C98" s="35" t="s">
        <v>81</v>
      </c>
      <c r="D98" s="36" t="s">
        <v>132</v>
      </c>
      <c r="E98" s="23" t="n">
        <v>1</v>
      </c>
      <c r="F98" s="13"/>
      <c r="G98" s="1" t="n">
        <f aca="false">E98*F98</f>
        <v>0</v>
      </c>
      <c r="H98" s="43"/>
    </row>
    <row r="99" customFormat="false" ht="14.25" hidden="false" customHeight="false" outlineLevel="0" collapsed="false">
      <c r="A99" s="12" t="s">
        <v>196</v>
      </c>
      <c r="B99" s="42" t="s">
        <v>197</v>
      </c>
      <c r="C99" s="35" t="s">
        <v>81</v>
      </c>
      <c r="D99" s="36" t="s">
        <v>81</v>
      </c>
      <c r="E99" s="23" t="n">
        <v>0.8</v>
      </c>
      <c r="F99" s="13"/>
      <c r="G99" s="1" t="n">
        <f aca="false">E99*F99</f>
        <v>0</v>
      </c>
      <c r="H99" s="43"/>
    </row>
    <row r="100" customFormat="false" ht="14.25" hidden="false" customHeight="false" outlineLevel="0" collapsed="false">
      <c r="A100" s="12" t="s">
        <v>198</v>
      </c>
      <c r="B100" s="42" t="s">
        <v>199</v>
      </c>
      <c r="C100" s="35" t="s">
        <v>81</v>
      </c>
      <c r="D100" s="36" t="s">
        <v>81</v>
      </c>
      <c r="E100" s="23" t="n">
        <v>4</v>
      </c>
      <c r="F100" s="13"/>
      <c r="G100" s="1" t="n">
        <f aca="false">E100*F100</f>
        <v>0</v>
      </c>
      <c r="H100" s="43"/>
    </row>
    <row r="101" customFormat="false" ht="14.25" hidden="false" customHeight="false" outlineLevel="0" collapsed="false">
      <c r="A101" s="12" t="s">
        <v>200</v>
      </c>
      <c r="B101" s="42" t="s">
        <v>201</v>
      </c>
      <c r="C101" s="35" t="s">
        <v>81</v>
      </c>
      <c r="D101" s="36" t="s">
        <v>81</v>
      </c>
      <c r="E101" s="23" t="n">
        <v>2.5</v>
      </c>
      <c r="F101" s="13"/>
      <c r="G101" s="1" t="n">
        <f aca="false">E101*F101</f>
        <v>0</v>
      </c>
      <c r="H101" s="43"/>
    </row>
    <row r="102" customFormat="false" ht="14.25" hidden="false" customHeight="false" outlineLevel="0" collapsed="false">
      <c r="A102" s="12" t="s">
        <v>202</v>
      </c>
      <c r="B102" s="42" t="s">
        <v>203</v>
      </c>
      <c r="C102" s="35" t="s">
        <v>81</v>
      </c>
      <c r="D102" s="36" t="s">
        <v>81</v>
      </c>
      <c r="E102" s="23" t="n">
        <v>4.5</v>
      </c>
      <c r="F102" s="13"/>
      <c r="G102" s="1" t="n">
        <f aca="false">E102*F102</f>
        <v>0</v>
      </c>
      <c r="H102" s="43"/>
    </row>
    <row r="103" customFormat="false" ht="14.25" hidden="false" customHeight="false" outlineLevel="0" collapsed="false">
      <c r="A103" s="12" t="s">
        <v>204</v>
      </c>
      <c r="B103" s="42" t="s">
        <v>205</v>
      </c>
      <c r="C103" s="35" t="s">
        <v>81</v>
      </c>
      <c r="D103" s="36" t="s">
        <v>81</v>
      </c>
      <c r="E103" s="23" t="n">
        <v>4.5</v>
      </c>
      <c r="F103" s="13"/>
      <c r="G103" s="1" t="n">
        <f aca="false">E103*F103</f>
        <v>0</v>
      </c>
      <c r="H103" s="43"/>
    </row>
    <row r="104" customFormat="false" ht="14.25" hidden="false" customHeight="false" outlineLevel="0" collapsed="false">
      <c r="A104" s="12" t="s">
        <v>206</v>
      </c>
      <c r="B104" s="46" t="s">
        <v>207</v>
      </c>
      <c r="C104" s="35" t="s">
        <v>81</v>
      </c>
      <c r="D104" s="36" t="s">
        <v>81</v>
      </c>
      <c r="E104" s="23" t="n">
        <v>3</v>
      </c>
      <c r="F104" s="13"/>
      <c r="G104" s="1" t="n">
        <f aca="false">E104*F104</f>
        <v>0</v>
      </c>
      <c r="H104" s="43"/>
    </row>
    <row r="105" customFormat="false" ht="14.25" hidden="false" customHeight="false" outlineLevel="0" collapsed="false">
      <c r="A105" s="12" t="s">
        <v>208</v>
      </c>
      <c r="B105" s="47" t="s">
        <v>209</v>
      </c>
      <c r="C105" s="35" t="s">
        <v>81</v>
      </c>
      <c r="D105" s="36" t="s">
        <v>81</v>
      </c>
      <c r="E105" s="23" t="n">
        <v>4.5</v>
      </c>
      <c r="F105" s="13"/>
      <c r="G105" s="1" t="n">
        <f aca="false">E105*F105</f>
        <v>0</v>
      </c>
      <c r="H105" s="43"/>
    </row>
    <row r="106" customFormat="false" ht="14.25" hidden="false" customHeight="false" outlineLevel="0" collapsed="false">
      <c r="A106" s="12" t="s">
        <v>210</v>
      </c>
      <c r="B106" s="26" t="s">
        <v>211</v>
      </c>
      <c r="C106" s="35" t="s">
        <v>81</v>
      </c>
      <c r="D106" s="28"/>
      <c r="E106" s="1" t="n">
        <v>0.35</v>
      </c>
      <c r="F106" s="13"/>
      <c r="G106" s="1" t="n">
        <f aca="false">E106*F106</f>
        <v>0</v>
      </c>
      <c r="H106" s="43"/>
    </row>
    <row r="107" customFormat="false" ht="14.25" hidden="false" customHeight="false" outlineLevel="0" collapsed="false">
      <c r="A107" s="16" t="s">
        <v>212</v>
      </c>
      <c r="B107" s="48" t="s">
        <v>213</v>
      </c>
      <c r="C107" s="35" t="s">
        <v>127</v>
      </c>
      <c r="D107" s="36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4</v>
      </c>
      <c r="B108" s="48" t="s">
        <v>215</v>
      </c>
      <c r="C108" s="49" t="s">
        <v>81</v>
      </c>
      <c r="D108" s="36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6</v>
      </c>
      <c r="B109" s="48" t="s">
        <v>217</v>
      </c>
      <c r="C109" s="49" t="s">
        <v>127</v>
      </c>
      <c r="D109" s="36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8</v>
      </c>
      <c r="B110" s="48" t="s">
        <v>219</v>
      </c>
      <c r="C110" s="49" t="s">
        <v>132</v>
      </c>
      <c r="D110" s="36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0</v>
      </c>
      <c r="B111" s="48" t="s">
        <v>221</v>
      </c>
      <c r="C111" s="49" t="s">
        <v>132</v>
      </c>
      <c r="D111" s="36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2</v>
      </c>
      <c r="B112" s="48" t="s">
        <v>223</v>
      </c>
      <c r="C112" s="49" t="s">
        <v>127</v>
      </c>
      <c r="D112" s="28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6" t="s">
        <v>224</v>
      </c>
      <c r="B113" s="48" t="s">
        <v>225</v>
      </c>
      <c r="C113" s="49" t="s">
        <v>127</v>
      </c>
      <c r="D113" s="36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6</v>
      </c>
      <c r="B114" s="48" t="s">
        <v>227</v>
      </c>
      <c r="C114" s="49" t="s">
        <v>127</v>
      </c>
      <c r="D114" s="36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8</v>
      </c>
      <c r="B115" s="48" t="s">
        <v>229</v>
      </c>
      <c r="C115" s="49" t="s">
        <v>127</v>
      </c>
      <c r="D115" s="28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0</v>
      </c>
      <c r="B116" s="48" t="s">
        <v>231</v>
      </c>
      <c r="C116" s="49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6" t="s">
        <v>232</v>
      </c>
      <c r="B117" s="48" t="s">
        <v>233</v>
      </c>
      <c r="C117" s="49" t="s">
        <v>81</v>
      </c>
      <c r="D117" s="36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6" t="s">
        <v>234</v>
      </c>
      <c r="B118" s="50" t="s">
        <v>235</v>
      </c>
      <c r="C118" s="49" t="s">
        <v>81</v>
      </c>
      <c r="D118" s="36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6" t="s">
        <v>236</v>
      </c>
      <c r="B119" s="50" t="s">
        <v>237</v>
      </c>
      <c r="C119" s="49" t="s">
        <v>81</v>
      </c>
      <c r="D119" s="36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2" t="s">
        <v>238</v>
      </c>
      <c r="B120" s="48"/>
      <c r="C120" s="35"/>
      <c r="F120" s="13"/>
      <c r="G120" s="1" t="n">
        <f aca="false">E120*F120</f>
        <v>0</v>
      </c>
      <c r="H120" s="14"/>
    </row>
    <row r="121" s="23" customFormat="true" ht="14.25" hidden="false" customHeight="false" outlineLevel="0" collapsed="false">
      <c r="A121" s="16" t="s">
        <v>239</v>
      </c>
      <c r="B121" s="23" t="s">
        <v>240</v>
      </c>
      <c r="C121" s="35" t="s">
        <v>81</v>
      </c>
      <c r="D121" s="36" t="s">
        <v>124</v>
      </c>
      <c r="E121" s="23" t="n">
        <v>2</v>
      </c>
      <c r="F121" s="13"/>
      <c r="G121" s="1" t="n">
        <f aca="false">E121*F121</f>
        <v>0</v>
      </c>
      <c r="H121" s="14"/>
    </row>
    <row r="122" s="23" customFormat="true" ht="14.25" hidden="false" customHeight="false" outlineLevel="0" collapsed="false">
      <c r="A122" s="16" t="s">
        <v>241</v>
      </c>
      <c r="B122" s="30" t="s">
        <v>242</v>
      </c>
      <c r="C122" s="35" t="s">
        <v>81</v>
      </c>
      <c r="D122" s="25"/>
      <c r="E122" s="23" t="n">
        <v>3</v>
      </c>
      <c r="F122" s="13"/>
      <c r="G122" s="1" t="n">
        <f aca="false">E122*F122</f>
        <v>0</v>
      </c>
      <c r="H122" s="14"/>
    </row>
    <row r="123" s="23" customFormat="true" ht="14.25" hidden="false" customHeight="false" outlineLevel="0" collapsed="false">
      <c r="A123" s="16" t="s">
        <v>243</v>
      </c>
      <c r="B123" s="30" t="s">
        <v>244</v>
      </c>
      <c r="C123" s="35" t="s">
        <v>81</v>
      </c>
      <c r="D123" s="36" t="s">
        <v>124</v>
      </c>
      <c r="E123" s="23" t="n">
        <v>3</v>
      </c>
      <c r="F123" s="13"/>
      <c r="G123" s="1" t="n">
        <f aca="false">E123*F123</f>
        <v>0</v>
      </c>
    </row>
    <row r="124" s="23" customFormat="true" ht="15.75" hidden="false" customHeight="false" outlineLevel="0" collapsed="false">
      <c r="A124" s="16" t="s">
        <v>245</v>
      </c>
      <c r="B124" s="30" t="s">
        <v>246</v>
      </c>
      <c r="C124" s="35" t="s">
        <v>81</v>
      </c>
      <c r="D124" s="36" t="s">
        <v>124</v>
      </c>
      <c r="E124" s="23" t="n">
        <v>5</v>
      </c>
      <c r="F124" s="13"/>
      <c r="G124" s="1" t="n">
        <f aca="false">E124*F124</f>
        <v>0</v>
      </c>
      <c r="H124" s="51"/>
      <c r="I124" s="52"/>
    </row>
    <row r="125" s="18" customFormat="true" ht="5.25" hidden="false" customHeight="true" outlineLevel="0" collapsed="false">
      <c r="A125" s="17"/>
      <c r="B125" s="19"/>
      <c r="C125" s="19"/>
      <c r="D125" s="20"/>
      <c r="F125" s="21"/>
      <c r="G125" s="18" t="n">
        <f aca="false">E125*F125</f>
        <v>0</v>
      </c>
      <c r="H125" s="53"/>
      <c r="I125" s="54"/>
    </row>
    <row r="126" s="23" customFormat="true" ht="14.25" hidden="false" customHeight="false" outlineLevel="0" collapsed="false">
      <c r="A126" s="22" t="s">
        <v>247</v>
      </c>
      <c r="B126" s="24"/>
      <c r="C126" s="24"/>
      <c r="D126" s="25"/>
      <c r="F126" s="13"/>
      <c r="G126" s="1" t="n">
        <f aca="false">E126*F126</f>
        <v>0</v>
      </c>
      <c r="H126" s="55"/>
      <c r="I126" s="48"/>
    </row>
    <row r="127" s="23" customFormat="true" ht="14.25" hidden="false" customHeight="false" outlineLevel="0" collapsed="false">
      <c r="A127" s="16" t="s">
        <v>248</v>
      </c>
      <c r="B127" s="24" t="s">
        <v>249</v>
      </c>
      <c r="C127" s="24"/>
      <c r="D127" s="25"/>
      <c r="E127" s="23" t="n">
        <v>1</v>
      </c>
      <c r="F127" s="13"/>
      <c r="G127" s="1" t="n">
        <f aca="false">E127*F127</f>
        <v>0</v>
      </c>
      <c r="H127" s="51"/>
      <c r="I127" s="14"/>
    </row>
    <row r="128" s="23" customFormat="true" ht="14.25" hidden="false" customHeight="false" outlineLevel="0" collapsed="false">
      <c r="A128" s="16" t="s">
        <v>250</v>
      </c>
      <c r="B128" s="30" t="s">
        <v>251</v>
      </c>
      <c r="C128" s="24"/>
      <c r="D128" s="25"/>
      <c r="E128" s="23" t="n">
        <v>0.45</v>
      </c>
      <c r="F128" s="13"/>
      <c r="G128" s="1" t="n">
        <f aca="false">E128*F128</f>
        <v>0</v>
      </c>
      <c r="H128" s="51"/>
      <c r="I128" s="14"/>
    </row>
    <row r="129" s="23" customFormat="true" ht="14.25" hidden="false" customHeight="false" outlineLevel="0" collapsed="false">
      <c r="A129" s="16" t="s">
        <v>252</v>
      </c>
      <c r="B129" s="30" t="s">
        <v>253</v>
      </c>
      <c r="C129" s="24"/>
      <c r="D129" s="25"/>
      <c r="E129" s="23" t="n">
        <v>0.45</v>
      </c>
      <c r="F129" s="13"/>
      <c r="G129" s="1" t="n">
        <f aca="false">E129*F129</f>
        <v>0</v>
      </c>
      <c r="H129" s="51"/>
    </row>
    <row r="130" customFormat="false" ht="14.25" hidden="false" customHeight="false" outlineLevel="0" collapsed="false">
      <c r="A130" s="16" t="s">
        <v>254</v>
      </c>
      <c r="B130" s="30" t="s">
        <v>255</v>
      </c>
      <c r="C130" s="24"/>
      <c r="D130" s="25"/>
      <c r="E130" s="23" t="n">
        <v>0.45</v>
      </c>
      <c r="F130" s="13"/>
      <c r="G130" s="1" t="n">
        <f aca="false">E130*F130</f>
        <v>0</v>
      </c>
    </row>
    <row r="131" s="23" customFormat="true" ht="14.25" hidden="false" customHeight="false" outlineLevel="0" collapsed="false">
      <c r="A131" s="16" t="s">
        <v>256</v>
      </c>
      <c r="B131" s="30" t="s">
        <v>257</v>
      </c>
      <c r="C131" s="24"/>
      <c r="D131" s="25"/>
      <c r="E131" s="23" t="n">
        <v>0.45</v>
      </c>
      <c r="F131" s="13"/>
      <c r="G131" s="1" t="n">
        <f aca="false">E131*F131</f>
        <v>0</v>
      </c>
    </row>
    <row r="132" s="23" customFormat="true" ht="14.25" hidden="false" customHeight="false" outlineLevel="0" collapsed="false">
      <c r="A132" s="16" t="s">
        <v>258</v>
      </c>
      <c r="B132" s="30" t="s">
        <v>259</v>
      </c>
      <c r="C132" s="24"/>
      <c r="D132" s="25"/>
      <c r="E132" s="23" t="n">
        <v>0.45</v>
      </c>
      <c r="F132" s="13"/>
      <c r="G132" s="1" t="n">
        <f aca="false">E132*F132</f>
        <v>0</v>
      </c>
    </row>
    <row r="133" s="23" customFormat="true" ht="14.25" hidden="false" customHeight="false" outlineLevel="0" collapsed="false">
      <c r="A133" s="16" t="s">
        <v>260</v>
      </c>
      <c r="B133" s="30" t="s">
        <v>261</v>
      </c>
      <c r="C133" s="24"/>
      <c r="D133" s="25"/>
      <c r="E133" s="23" t="n">
        <v>2</v>
      </c>
      <c r="F133" s="13"/>
      <c r="G133" s="1" t="n">
        <f aca="false">E133*F133</f>
        <v>0</v>
      </c>
    </row>
    <row r="134" s="23" customFormat="true" ht="14.25" hidden="false" customHeight="false" outlineLevel="0" collapsed="false">
      <c r="A134" s="16" t="s">
        <v>262</v>
      </c>
      <c r="B134" s="23" t="s">
        <v>263</v>
      </c>
      <c r="C134" s="24"/>
      <c r="D134" s="25"/>
      <c r="E134" s="23" t="n">
        <v>2</v>
      </c>
      <c r="F134" s="13"/>
      <c r="G134" s="1" t="n">
        <f aca="false">E134*F134</f>
        <v>0</v>
      </c>
    </row>
    <row r="135" s="18" customFormat="true" ht="6" hidden="false" customHeight="true" outlineLevel="0" collapsed="false">
      <c r="A135" s="17"/>
      <c r="C135" s="19"/>
      <c r="D135" s="20"/>
      <c r="F135" s="21"/>
    </row>
    <row r="136" s="23" customFormat="true" ht="18.75" hidden="false" customHeight="true" outlineLevel="0" collapsed="false">
      <c r="A136" s="22" t="s">
        <v>264</v>
      </c>
      <c r="C136" s="24"/>
      <c r="D136" s="25"/>
      <c r="F136" s="13"/>
    </row>
    <row r="137" customFormat="false" ht="14.25" hidden="false" customHeight="false" outlineLevel="0" collapsed="false">
      <c r="A137" s="16" t="s">
        <v>265</v>
      </c>
      <c r="B137" s="1" t="s">
        <v>266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7</v>
      </c>
      <c r="B138" s="1" t="s">
        <v>268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69</v>
      </c>
      <c r="B139" s="15" t="s">
        <v>270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1</v>
      </c>
      <c r="B140" s="15" t="s">
        <v>272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3</v>
      </c>
      <c r="B141" s="56" t="s">
        <v>274</v>
      </c>
      <c r="C141" s="57"/>
      <c r="D141" s="58"/>
      <c r="E141" s="37" t="n">
        <v>18</v>
      </c>
      <c r="F141" s="59"/>
      <c r="G141" s="1" t="n">
        <f aca="false">E141*F141</f>
        <v>0</v>
      </c>
    </row>
    <row r="142" customFormat="false" ht="14.25" hidden="false" customHeight="false" outlineLevel="0" collapsed="false">
      <c r="A142" s="16" t="s">
        <v>275</v>
      </c>
      <c r="B142" s="41" t="s">
        <v>276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7</v>
      </c>
      <c r="B143" s="41" t="s">
        <v>278</v>
      </c>
      <c r="E143" s="1" t="n">
        <v>0.15</v>
      </c>
      <c r="F143" s="13"/>
      <c r="G143" s="1" t="n">
        <f aca="false">E143*F143</f>
        <v>0</v>
      </c>
    </row>
    <row r="144" s="23" customFormat="true" ht="14.25" hidden="false" customHeight="false" outlineLevel="0" collapsed="false">
      <c r="A144" s="16" t="s">
        <v>279</v>
      </c>
      <c r="B144" s="23" t="s">
        <v>280</v>
      </c>
      <c r="C144" s="24"/>
      <c r="D144" s="25"/>
      <c r="E144" s="23" t="n">
        <v>60</v>
      </c>
      <c r="F144" s="13"/>
      <c r="G144" s="1" t="n">
        <f aca="false">E144*F144</f>
        <v>0</v>
      </c>
    </row>
    <row r="145" s="23" customFormat="true" ht="14.25" hidden="false" customHeight="false" outlineLevel="0" collapsed="false">
      <c r="A145" s="16" t="s">
        <v>281</v>
      </c>
      <c r="B145" s="23" t="s">
        <v>282</v>
      </c>
      <c r="C145" s="24"/>
      <c r="D145" s="25"/>
      <c r="E145" s="23" t="n">
        <v>150</v>
      </c>
      <c r="F145" s="13"/>
      <c r="G145" s="1" t="n">
        <f aca="false">E145*F145</f>
        <v>0</v>
      </c>
    </row>
    <row r="146" s="23" customFormat="true" ht="14.25" hidden="false" customHeight="false" outlineLevel="0" collapsed="false">
      <c r="A146" s="16" t="s">
        <v>283</v>
      </c>
      <c r="B146" s="30" t="s">
        <v>284</v>
      </c>
      <c r="C146" s="60" t="s">
        <v>81</v>
      </c>
      <c r="D146" s="25"/>
      <c r="E146" s="23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5</v>
      </c>
      <c r="B147" s="15" t="s">
        <v>286</v>
      </c>
      <c r="C147" s="60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7</v>
      </c>
      <c r="B148" s="15" t="s">
        <v>288</v>
      </c>
      <c r="C148" s="60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89</v>
      </c>
      <c r="B149" s="15" t="s">
        <v>290</v>
      </c>
      <c r="C149" s="60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1</v>
      </c>
      <c r="B150" s="15" t="s">
        <v>292</v>
      </c>
      <c r="E150" s="38" t="n">
        <v>5</v>
      </c>
      <c r="F150" s="39"/>
      <c r="G150" s="1" t="n">
        <f aca="false">E150*F150</f>
        <v>0</v>
      </c>
    </row>
    <row r="151" customFormat="false" ht="14.25" hidden="false" customHeight="false" outlineLevel="0" collapsed="false">
      <c r="A151" s="16" t="s">
        <v>293</v>
      </c>
      <c r="B151" s="15" t="s">
        <v>294</v>
      </c>
      <c r="E151" s="38" t="n">
        <v>5.5</v>
      </c>
      <c r="F151" s="39"/>
      <c r="G151" s="1" t="n">
        <f aca="false">E151*F151</f>
        <v>0</v>
      </c>
    </row>
    <row r="152" customFormat="false" ht="14.25" hidden="false" customHeight="false" outlineLevel="0" collapsed="false">
      <c r="A152" s="16" t="s">
        <v>295</v>
      </c>
      <c r="B152" s="15" t="s">
        <v>296</v>
      </c>
      <c r="E152" s="38" t="n">
        <v>6</v>
      </c>
      <c r="F152" s="39"/>
      <c r="G152" s="1" t="n">
        <f aca="false">E152*F152</f>
        <v>0</v>
      </c>
    </row>
    <row r="153" customFormat="false" ht="14.25" hidden="false" customHeight="false" outlineLevel="0" collapsed="false">
      <c r="A153" s="16" t="s">
        <v>297</v>
      </c>
      <c r="B153" s="1" t="s">
        <v>298</v>
      </c>
      <c r="C153" s="60" t="s">
        <v>81</v>
      </c>
      <c r="D153" s="31" t="s">
        <v>132</v>
      </c>
      <c r="E153" s="38" t="n">
        <v>7</v>
      </c>
      <c r="F153" s="39"/>
      <c r="G153" s="1" t="n">
        <f aca="false">E153*F153</f>
        <v>0</v>
      </c>
    </row>
    <row r="154" customFormat="false" ht="14.25" hidden="false" customHeight="false" outlineLevel="0" collapsed="false">
      <c r="A154" s="16" t="s">
        <v>299</v>
      </c>
      <c r="B154" s="1" t="s">
        <v>300</v>
      </c>
      <c r="C154" s="60" t="s">
        <v>127</v>
      </c>
      <c r="D154" s="31" t="s">
        <v>132</v>
      </c>
      <c r="E154" s="38" t="n">
        <v>7.5</v>
      </c>
      <c r="F154" s="39"/>
      <c r="G154" s="1" t="n">
        <f aca="false">E154*F154</f>
        <v>0</v>
      </c>
    </row>
    <row r="155" customFormat="false" ht="14.25" hidden="false" customHeight="false" outlineLevel="0" collapsed="false">
      <c r="A155" s="16" t="s">
        <v>301</v>
      </c>
      <c r="B155" s="15" t="s">
        <v>302</v>
      </c>
      <c r="C155" s="60" t="s">
        <v>81</v>
      </c>
      <c r="D155" s="31" t="s">
        <v>81</v>
      </c>
      <c r="E155" s="38" t="n">
        <v>5</v>
      </c>
      <c r="F155" s="39"/>
      <c r="G155" s="1" t="n">
        <f aca="false">E155*F155</f>
        <v>0</v>
      </c>
    </row>
    <row r="156" customFormat="false" ht="14.25" hidden="false" customHeight="false" outlineLevel="0" collapsed="false">
      <c r="A156" s="16" t="s">
        <v>303</v>
      </c>
      <c r="B156" s="15" t="s">
        <v>304</v>
      </c>
      <c r="C156" s="60" t="s">
        <v>127</v>
      </c>
      <c r="D156" s="31" t="s">
        <v>81</v>
      </c>
      <c r="E156" s="38" t="n">
        <v>5.5</v>
      </c>
      <c r="F156" s="39"/>
      <c r="G156" s="1" t="n">
        <f aca="false">E156*F156</f>
        <v>0</v>
      </c>
    </row>
    <row r="157" customFormat="false" ht="14.25" hidden="false" customHeight="false" outlineLevel="0" collapsed="false">
      <c r="A157" s="16" t="s">
        <v>305</v>
      </c>
      <c r="B157" s="15" t="s">
        <v>306</v>
      </c>
      <c r="C157" s="60" t="s">
        <v>81</v>
      </c>
      <c r="E157" s="38" t="n">
        <v>10</v>
      </c>
      <c r="F157" s="39"/>
      <c r="G157" s="1" t="n">
        <f aca="false">E157*F157</f>
        <v>0</v>
      </c>
    </row>
    <row r="158" customFormat="false" ht="14.25" hidden="false" customHeight="false" outlineLevel="0" collapsed="false">
      <c r="A158" s="16" t="s">
        <v>307</v>
      </c>
      <c r="B158" s="15" t="s">
        <v>308</v>
      </c>
      <c r="C158" s="60" t="s">
        <v>81</v>
      </c>
      <c r="E158" s="38" t="n">
        <v>12</v>
      </c>
      <c r="F158" s="39"/>
      <c r="G158" s="1" t="n">
        <f aca="false">E158*F158</f>
        <v>0</v>
      </c>
    </row>
    <row r="159" customFormat="false" ht="14.25" hidden="false" customHeight="false" outlineLevel="0" collapsed="false">
      <c r="A159" s="16" t="s">
        <v>309</v>
      </c>
      <c r="B159" s="15" t="s">
        <v>310</v>
      </c>
      <c r="C159" s="60" t="s">
        <v>127</v>
      </c>
      <c r="E159" s="38" t="n">
        <v>12</v>
      </c>
      <c r="F159" s="39"/>
      <c r="G159" s="1" t="n">
        <f aca="false">E159*F159</f>
        <v>0</v>
      </c>
    </row>
    <row r="160" customFormat="false" ht="14.25" hidden="false" customHeight="false" outlineLevel="0" collapsed="false">
      <c r="A160" s="16" t="s">
        <v>311</v>
      </c>
      <c r="B160" s="15" t="s">
        <v>312</v>
      </c>
      <c r="E160" s="38" t="n">
        <v>7</v>
      </c>
      <c r="F160" s="39"/>
      <c r="G160" s="1" t="n">
        <f aca="false">E160*F160</f>
        <v>0</v>
      </c>
    </row>
    <row r="161" customFormat="false" ht="14.25" hidden="false" customHeight="false" outlineLevel="0" collapsed="false">
      <c r="A161" s="16" t="s">
        <v>313</v>
      </c>
      <c r="B161" s="15" t="s">
        <v>314</v>
      </c>
      <c r="E161" s="38" t="n">
        <v>6</v>
      </c>
      <c r="F161" s="39"/>
      <c r="G161" s="1" t="n">
        <f aca="false">E161*F161</f>
        <v>0</v>
      </c>
    </row>
    <row r="162" customFormat="false" ht="14.25" hidden="false" customHeight="false" outlineLevel="0" collapsed="false">
      <c r="A162" s="16" t="s">
        <v>315</v>
      </c>
      <c r="B162" s="15" t="s">
        <v>316</v>
      </c>
      <c r="E162" s="38" t="n">
        <v>6</v>
      </c>
      <c r="F162" s="39"/>
      <c r="G162" s="14" t="n">
        <f aca="false">E162*F162</f>
        <v>0</v>
      </c>
    </row>
    <row r="163" customFormat="false" ht="14.25" hidden="false" customHeight="false" outlineLevel="0" collapsed="false">
      <c r="A163" s="16" t="s">
        <v>317</v>
      </c>
      <c r="B163" s="1" t="s">
        <v>318</v>
      </c>
      <c r="E163" s="38" t="n">
        <v>110</v>
      </c>
      <c r="F163" s="39"/>
      <c r="G163" s="14" t="n">
        <f aca="false">E163*F163</f>
        <v>0</v>
      </c>
    </row>
    <row r="164" customFormat="false" ht="14.25" hidden="false" customHeight="false" outlineLevel="0" collapsed="false">
      <c r="A164" s="16" t="s">
        <v>319</v>
      </c>
      <c r="B164" s="15" t="s">
        <v>320</v>
      </c>
      <c r="E164" s="38" t="n">
        <v>7</v>
      </c>
      <c r="F164" s="39"/>
      <c r="G164" s="14" t="n">
        <f aca="false">E164*F164</f>
        <v>0</v>
      </c>
    </row>
    <row r="165" customFormat="false" ht="14.25" hidden="false" customHeight="false" outlineLevel="0" collapsed="false">
      <c r="A165" s="16" t="s">
        <v>321</v>
      </c>
      <c r="B165" s="15" t="s">
        <v>322</v>
      </c>
      <c r="E165" s="38" t="n">
        <v>8</v>
      </c>
      <c r="F165" s="39"/>
      <c r="G165" s="14" t="n">
        <f aca="false">E165*F165</f>
        <v>0</v>
      </c>
    </row>
    <row r="166" customFormat="false" ht="14.25" hidden="false" customHeight="false" outlineLevel="0" collapsed="false">
      <c r="A166" s="16" t="s">
        <v>323</v>
      </c>
      <c r="B166" s="15" t="s">
        <v>324</v>
      </c>
      <c r="E166" s="38" t="n">
        <v>2</v>
      </c>
      <c r="F166" s="39"/>
      <c r="G166" s="14" t="n">
        <f aca="false">E166*F166</f>
        <v>0</v>
      </c>
    </row>
    <row r="167" customFormat="false" ht="14.25" hidden="false" customHeight="false" outlineLevel="0" collapsed="false">
      <c r="A167" s="16" t="s">
        <v>325</v>
      </c>
      <c r="B167" s="15" t="s">
        <v>326</v>
      </c>
      <c r="E167" s="38" t="n">
        <v>6</v>
      </c>
      <c r="F167" s="39"/>
      <c r="G167" s="14" t="n">
        <f aca="false">E167*F167</f>
        <v>0</v>
      </c>
    </row>
    <row r="168" customFormat="false" ht="14.25" hidden="false" customHeight="false" outlineLevel="0" collapsed="false">
      <c r="A168" s="16" t="s">
        <v>327</v>
      </c>
      <c r="B168" s="15" t="s">
        <v>328</v>
      </c>
      <c r="E168" s="38" t="n">
        <v>7</v>
      </c>
      <c r="F168" s="39"/>
      <c r="G168" s="14" t="n">
        <f aca="false">E168*F168</f>
        <v>0</v>
      </c>
    </row>
    <row r="169" customFormat="false" ht="14.25" hidden="false" customHeight="false" outlineLevel="0" collapsed="false">
      <c r="A169" s="16" t="s">
        <v>329</v>
      </c>
      <c r="B169" s="15" t="s">
        <v>330</v>
      </c>
      <c r="E169" s="38" t="n">
        <v>3</v>
      </c>
      <c r="F169" s="39"/>
      <c r="G169" s="14" t="n">
        <f aca="false">E169*F169</f>
        <v>0</v>
      </c>
    </row>
    <row r="170" customFormat="false" ht="14.25" hidden="false" customHeight="false" outlineLevel="0" collapsed="false">
      <c r="A170" s="16" t="s">
        <v>331</v>
      </c>
      <c r="B170" s="15" t="s">
        <v>332</v>
      </c>
      <c r="E170" s="38" t="n">
        <v>10</v>
      </c>
      <c r="F170" s="39"/>
      <c r="G170" s="14" t="n">
        <f aca="false">E170*F170</f>
        <v>0</v>
      </c>
    </row>
    <row r="171" customFormat="false" ht="14.25" hidden="false" customHeight="false" outlineLevel="0" collapsed="false">
      <c r="A171" s="16" t="s">
        <v>333</v>
      </c>
      <c r="B171" s="15" t="s">
        <v>334</v>
      </c>
      <c r="E171" s="38" t="n">
        <v>0.025</v>
      </c>
      <c r="F171" s="39"/>
      <c r="G171" s="14" t="n">
        <f aca="false">E171*F171</f>
        <v>0</v>
      </c>
    </row>
    <row r="172" customFormat="false" ht="14.25" hidden="false" customHeight="false" outlineLevel="0" collapsed="false">
      <c r="A172" s="16" t="s">
        <v>335</v>
      </c>
      <c r="B172" s="1" t="s">
        <v>336</v>
      </c>
      <c r="E172" s="38" t="n">
        <v>0.2</v>
      </c>
      <c r="F172" s="39"/>
      <c r="G172" s="14" t="n">
        <f aca="false">E172*F172</f>
        <v>0</v>
      </c>
    </row>
    <row r="173" customFormat="false" ht="14.25" hidden="false" customHeight="false" outlineLevel="0" collapsed="false">
      <c r="A173" s="16" t="s">
        <v>337</v>
      </c>
      <c r="B173" s="15" t="s">
        <v>338</v>
      </c>
      <c r="E173" s="38" t="n">
        <v>1.5</v>
      </c>
      <c r="F173" s="39"/>
      <c r="G173" s="14" t="n">
        <f aca="false">E173*F173</f>
        <v>0</v>
      </c>
    </row>
    <row r="174" customFormat="false" ht="14.25" hidden="false" customHeight="false" outlineLevel="0" collapsed="false">
      <c r="A174" s="16" t="s">
        <v>339</v>
      </c>
      <c r="B174" s="1" t="s">
        <v>340</v>
      </c>
      <c r="E174" s="38" t="n">
        <v>0.2</v>
      </c>
      <c r="F174" s="39"/>
      <c r="G174" s="14" t="n">
        <f aca="false">E174*F174</f>
        <v>0</v>
      </c>
    </row>
    <row r="175" customFormat="false" ht="14.25" hidden="false" customHeight="false" outlineLevel="0" collapsed="false">
      <c r="A175" s="22" t="s">
        <v>341</v>
      </c>
      <c r="E175" s="38"/>
      <c r="F175" s="39"/>
      <c r="G175" s="14" t="n">
        <f aca="false">E175*F175</f>
        <v>0</v>
      </c>
    </row>
    <row r="176" customFormat="false" ht="14.25" hidden="false" customHeight="false" outlineLevel="0" collapsed="false">
      <c r="A176" s="16" t="s">
        <v>342</v>
      </c>
      <c r="B176" s="1" t="s">
        <v>343</v>
      </c>
      <c r="E176" s="38" t="n">
        <v>230</v>
      </c>
      <c r="F176" s="39"/>
      <c r="G176" s="14" t="n">
        <f aca="false">E176*F176</f>
        <v>0</v>
      </c>
    </row>
    <row r="177" customFormat="false" ht="14.25" hidden="false" customHeight="false" outlineLevel="0" collapsed="false">
      <c r="A177" s="16" t="s">
        <v>344</v>
      </c>
      <c r="B177" s="15" t="s">
        <v>345</v>
      </c>
      <c r="E177" s="38" t="n">
        <v>150</v>
      </c>
      <c r="F177" s="39"/>
      <c r="G177" s="14" t="n">
        <f aca="false">E177*F177</f>
        <v>0</v>
      </c>
    </row>
    <row r="178" customFormat="false" ht="14.25" hidden="false" customHeight="false" outlineLevel="0" collapsed="false">
      <c r="A178" s="16" t="s">
        <v>346</v>
      </c>
      <c r="B178" s="1" t="s">
        <v>347</v>
      </c>
      <c r="E178" s="38" t="n">
        <v>230</v>
      </c>
      <c r="F178" s="39"/>
      <c r="G178" s="14" t="n">
        <f aca="false">E178*F178</f>
        <v>0</v>
      </c>
    </row>
    <row r="179" customFormat="false" ht="14.25" hidden="false" customHeight="false" outlineLevel="0" collapsed="false">
      <c r="A179" s="16" t="s">
        <v>348</v>
      </c>
      <c r="B179" s="1" t="s">
        <v>349</v>
      </c>
      <c r="E179" s="38" t="n">
        <v>500</v>
      </c>
      <c r="F179" s="39"/>
      <c r="G179" s="14" t="n">
        <f aca="false">E179*F179</f>
        <v>0</v>
      </c>
    </row>
    <row r="180" customFormat="false" ht="14.25" hidden="false" customHeight="false" outlineLevel="0" collapsed="false">
      <c r="A180" s="16" t="s">
        <v>350</v>
      </c>
      <c r="B180" s="1" t="s">
        <v>351</v>
      </c>
      <c r="E180" s="38" t="n">
        <v>550</v>
      </c>
      <c r="F180" s="39"/>
      <c r="G180" s="14" t="n">
        <f aca="false">E180*F180</f>
        <v>0</v>
      </c>
    </row>
    <row r="181" customFormat="false" ht="14.25" hidden="false" customHeight="false" outlineLevel="0" collapsed="false">
      <c r="A181" s="16" t="s">
        <v>352</v>
      </c>
      <c r="B181" s="15" t="s">
        <v>353</v>
      </c>
      <c r="E181" s="38" t="n">
        <v>85</v>
      </c>
      <c r="F181" s="39"/>
      <c r="G181" s="14" t="n">
        <f aca="false">E181*F181</f>
        <v>0</v>
      </c>
    </row>
    <row r="182" customFormat="false" ht="14.25" hidden="false" customHeight="false" outlineLevel="0" collapsed="false">
      <c r="A182" s="16" t="s">
        <v>354</v>
      </c>
      <c r="B182" s="15" t="s">
        <v>355</v>
      </c>
      <c r="E182" s="38" t="n">
        <v>75</v>
      </c>
      <c r="F182" s="39"/>
      <c r="G182" s="14" t="n">
        <f aca="false">E182*F182</f>
        <v>0</v>
      </c>
    </row>
    <row r="183" customFormat="false" ht="14.25" hidden="false" customHeight="false" outlineLevel="0" collapsed="false">
      <c r="A183" s="16"/>
      <c r="D183" s="4" t="s">
        <v>356</v>
      </c>
      <c r="E183" s="4"/>
      <c r="F183" s="61" t="n">
        <f aca="false">SUM(G5:G160)</f>
        <v>0</v>
      </c>
      <c r="G183" s="61"/>
    </row>
    <row r="184" customFormat="false" ht="14.25" hidden="false" customHeight="false" outlineLevel="0" collapsed="false">
      <c r="A184" s="23"/>
      <c r="D184" s="4"/>
      <c r="E184" s="4"/>
      <c r="F184" s="61"/>
      <c r="G184" s="61"/>
    </row>
    <row r="185" customFormat="false" ht="14.25" hidden="false" customHeight="true" outlineLevel="0" collapsed="false">
      <c r="A185" s="62" t="s">
        <v>357</v>
      </c>
      <c r="B185" s="62"/>
      <c r="C185" s="62"/>
      <c r="D185" s="62"/>
      <c r="E185" s="62"/>
      <c r="F185" s="62"/>
      <c r="G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8" hidden="false" customHeight="tru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</row>
  </sheetData>
  <mergeCells count="4">
    <mergeCell ref="A1:G2"/>
    <mergeCell ref="D183:E184"/>
    <mergeCell ref="F183:G184"/>
    <mergeCell ref="A185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B80" activeCellId="0" sqref="B80"/>
    </sheetView>
  </sheetViews>
  <sheetFormatPr defaultColWidth="9.3671875" defaultRowHeight="14.25" zeroHeight="false" outlineLevelRow="0" outlineLevelCol="0"/>
  <cols>
    <col collapsed="false" customWidth="true" hidden="false" outlineLevel="0" max="1" min="1" style="63" width="21.24"/>
    <col collapsed="false" customWidth="true" hidden="false" outlineLevel="0" max="2" min="2" style="63" width="22.12"/>
    <col collapsed="false" customWidth="true" hidden="false" outlineLevel="0" max="3" min="3" style="63" width="21.87"/>
    <col collapsed="false" customWidth="true" hidden="false" outlineLevel="0" max="4" min="4" style="63" width="22.24"/>
    <col collapsed="false" customWidth="false" hidden="false" outlineLevel="0" max="257" min="5" style="64" width="9.36"/>
  </cols>
  <sheetData>
    <row r="3" s="63" customFormat="true" ht="14.25" hidden="false" customHeight="false" outlineLevel="0" collapsed="false">
      <c r="A3" s="65"/>
    </row>
    <row r="5" customFormat="false" ht="14.25" hidden="false" customHeight="false" outlineLevel="0" collapsed="false">
      <c r="A5" s="65"/>
    </row>
    <row r="6" customFormat="false" ht="14.25" hidden="false" customHeight="false" outlineLevel="0" collapsed="false">
      <c r="A6" s="65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5" t="str">
        <f aca="false">单价!A5</f>
        <v>BH08-01</v>
      </c>
      <c r="B9" s="63" t="str">
        <f aca="false">单价!A6</f>
        <v>BH08-02</v>
      </c>
      <c r="C9" s="63" t="str">
        <f aca="false">单价!A7</f>
        <v>BH08-03</v>
      </c>
      <c r="D9" s="63" t="str">
        <f aca="false">单价!A8</f>
        <v>BH08-04</v>
      </c>
    </row>
    <row r="10" customFormat="false" ht="14.25" hidden="false" customHeight="false" outlineLevel="0" collapsed="false">
      <c r="A10" s="65" t="str">
        <f aca="false">单价!B5</f>
        <v>10寸2分口白色滤壳</v>
      </c>
      <c r="B10" s="65" t="str">
        <f aca="false">单价!B6</f>
        <v>10寸2分口透明滤壳</v>
      </c>
      <c r="C10" s="63" t="str">
        <f aca="false">单价!B7</f>
        <v>5寸4分口透明滤壳</v>
      </c>
      <c r="D10" s="65" t="str">
        <f aca="false">单价!B8</f>
        <v>双开透明蓝盖滤芯壳</v>
      </c>
    </row>
    <row r="11" customFormat="false" ht="14.25" hidden="false" customHeight="false" outlineLevel="0" collapsed="false">
      <c r="A11" s="65" t="n">
        <f aca="false">单价!E5</f>
        <v>12</v>
      </c>
      <c r="B11" s="63" t="n">
        <f aca="false">单价!E6</f>
        <v>15</v>
      </c>
      <c r="C11" s="63" t="n">
        <f aca="false">单价!E7</f>
        <v>16</v>
      </c>
      <c r="D11" s="65" t="n">
        <f aca="false">单价!E8</f>
        <v>7</v>
      </c>
    </row>
    <row r="12" customFormat="false" ht="14.25" hidden="false" customHeight="false" outlineLevel="0" collapsed="false">
      <c r="A12" s="65"/>
      <c r="D12" s="65"/>
    </row>
    <row r="13" customFormat="false" ht="14.25" hidden="false" customHeight="false" outlineLevel="0" collapsed="false">
      <c r="A13" s="65"/>
      <c r="D13" s="65"/>
    </row>
    <row r="14" customFormat="false" ht="14.25" hidden="false" customHeight="false" outlineLevel="0" collapsed="false">
      <c r="A14" s="65"/>
      <c r="D14" s="65"/>
    </row>
    <row r="15" customFormat="false" ht="14.25" hidden="false" customHeight="false" outlineLevel="0" collapsed="false">
      <c r="A15" s="65"/>
      <c r="D15" s="65"/>
    </row>
    <row r="16" customFormat="false" ht="14.25" hidden="false" customHeight="false" outlineLevel="0" collapsed="false">
      <c r="A16" s="65"/>
      <c r="D16" s="65"/>
    </row>
    <row r="17" customFormat="false" ht="14.25" hidden="false" customHeight="false" outlineLevel="0" collapsed="false">
      <c r="A17" s="65"/>
      <c r="D17" s="65"/>
    </row>
    <row r="18" customFormat="false" ht="14.25" hidden="false" customHeight="false" outlineLevel="0" collapsed="false">
      <c r="A18" s="65"/>
      <c r="D18" s="65"/>
    </row>
    <row r="19" customFormat="false" ht="14.25" hidden="false" customHeight="false" outlineLevel="0" collapsed="false">
      <c r="A19" s="65"/>
      <c r="D19" s="65"/>
    </row>
    <row r="20" customFormat="false" ht="14.25" hidden="false" customHeight="false" outlineLevel="0" collapsed="false">
      <c r="A20" s="65" t="str">
        <f aca="false">单价!A9</f>
        <v>BH08-05</v>
      </c>
      <c r="B20" s="63" t="str">
        <f aca="false">单价!A10</f>
        <v>BH08-06</v>
      </c>
      <c r="C20" s="63" t="str">
        <f aca="false">单价!A11</f>
        <v>BH08-07</v>
      </c>
      <c r="D20" s="65" t="str">
        <f aca="false">单价!A12</f>
        <v>BH08-08</v>
      </c>
    </row>
    <row r="21" customFormat="false" ht="14.25" hidden="false" customHeight="false" outlineLevel="0" collapsed="false">
      <c r="A21" s="65" t="str">
        <f aca="false">单价!B9</f>
        <v>50-100G-RO膜壳</v>
      </c>
      <c r="B21" s="63" t="str">
        <f aca="false">单价!B10</f>
        <v>200-300G-RO膜壳</v>
      </c>
      <c r="C21" s="63" t="str">
        <f aca="false">单价!B11</f>
        <v>3.0G压力桶</v>
      </c>
      <c r="D21" s="65" t="str">
        <f aca="false">单价!B12</f>
        <v>3L小联通</v>
      </c>
    </row>
    <row r="22" customFormat="false" ht="14.25" hidden="false" customHeight="false" outlineLevel="0" collapsed="false">
      <c r="A22" s="65" t="n">
        <f aca="false">单价!E9</f>
        <v>6</v>
      </c>
      <c r="B22" s="63" t="n">
        <f aca="false">单价!E10</f>
        <v>20</v>
      </c>
      <c r="C22" s="63" t="n">
        <f aca="false">单价!E11</f>
        <v>85</v>
      </c>
      <c r="D22" s="63" t="n">
        <f aca="false">单价!E12</f>
        <v>20</v>
      </c>
    </row>
    <row r="23" customFormat="false" ht="14.25" hidden="false" customHeight="false" outlineLevel="0" collapsed="false">
      <c r="A23" s="65"/>
    </row>
    <row r="24" customFormat="false" ht="14.25" hidden="false" customHeight="false" outlineLevel="0" collapsed="false">
      <c r="A24" s="65"/>
    </row>
    <row r="25" customFormat="false" ht="14.25" hidden="false" customHeight="false" outlineLevel="0" collapsed="false">
      <c r="A25" s="65"/>
    </row>
    <row r="26" customFormat="false" ht="14.25" hidden="false" customHeight="false" outlineLevel="0" collapsed="false">
      <c r="A26" s="65"/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5"/>
    </row>
    <row r="29" customFormat="false" ht="14.25" hidden="false" customHeight="false" outlineLevel="0" collapsed="false">
      <c r="A29" s="65"/>
    </row>
    <row r="30" customFormat="false" ht="14.25" hidden="false" customHeight="false" outlineLevel="0" collapsed="false">
      <c r="A30" s="65"/>
    </row>
    <row r="31" customFormat="false" ht="14.25" hidden="false" customHeight="false" outlineLevel="0" collapsed="false">
      <c r="A31" s="65" t="str">
        <f aca="false">单价!A13</f>
        <v>BH08-09</v>
      </c>
      <c r="B31" s="63" t="str">
        <f aca="false">单价!A14</f>
        <v>BH08-10</v>
      </c>
      <c r="C31" s="63" t="str">
        <f aca="false">单价!A15</f>
        <v>BH08-11</v>
      </c>
      <c r="D31" s="63" t="str">
        <f aca="false">单价!A16</f>
        <v>BH08-12</v>
      </c>
    </row>
    <row r="32" customFormat="false" ht="14.25" hidden="false" customHeight="false" outlineLevel="0" collapsed="false">
      <c r="A32" s="65" t="str">
        <f aca="false">单价!B13</f>
        <v>7L大联通</v>
      </c>
      <c r="B32" s="63" t="str">
        <f aca="false">单价!B14</f>
        <v>10寸4分口透明滤壳</v>
      </c>
      <c r="C32" s="63" t="str">
        <f aca="false">单价!B15</f>
        <v>10寸4分口白滤壳</v>
      </c>
      <c r="D32" s="63" t="str">
        <f aca="false">单价!B16</f>
        <v>10寸4分口铜牙透明滤壳</v>
      </c>
    </row>
    <row r="33" customFormat="false" ht="14.25" hidden="false" customHeight="false" outlineLevel="0" collapsed="false">
      <c r="A33" s="65" t="n">
        <f aca="false">单价!E13</f>
        <v>23</v>
      </c>
      <c r="B33" s="63" t="n">
        <f aca="false">单价!E14</f>
        <v>16</v>
      </c>
      <c r="C33" s="63" t="n">
        <f aca="false">单价!E15</f>
        <v>12.5</v>
      </c>
      <c r="D33" s="63" t="n">
        <f aca="false">单价!E16</f>
        <v>18</v>
      </c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14.25" hidden="false" customHeight="false" outlineLevel="0" collapsed="false">
      <c r="A36" s="65"/>
    </row>
    <row r="37" customFormat="false" ht="14.25" hidden="false" customHeight="false" outlineLevel="0" collapsed="false">
      <c r="A37" s="65"/>
    </row>
    <row r="38" customFormat="false" ht="14.25" hidden="false" customHeight="false" outlineLevel="0" collapsed="false">
      <c r="A38" s="65"/>
    </row>
    <row r="39" customFormat="false" ht="14.25" hidden="false" customHeight="false" outlineLevel="0" collapsed="false">
      <c r="A39" s="65"/>
    </row>
    <row r="40" customFormat="false" ht="14.25" hidden="false" customHeight="false" outlineLevel="0" collapsed="false">
      <c r="A40" s="65"/>
    </row>
    <row r="41" customFormat="false" ht="14.25" hidden="false" customHeight="false" outlineLevel="0" collapsed="false">
      <c r="A41" s="65"/>
    </row>
    <row r="42" customFormat="false" ht="14.25" hidden="false" customHeight="false" outlineLevel="0" collapsed="false">
      <c r="A42" s="65" t="str">
        <f aca="false">单价!A17</f>
        <v>BH08-13</v>
      </c>
      <c r="B42" s="63" t="str">
        <f aca="false">单价!A18</f>
        <v>BH08-14</v>
      </c>
      <c r="C42" s="63" t="str">
        <f aca="false">单价!A19</f>
        <v>BH08-15</v>
      </c>
      <c r="D42" s="63" t="str">
        <f aca="false">单价!A20</f>
        <v>BH08-16</v>
      </c>
    </row>
    <row r="43" customFormat="false" ht="14.25" hidden="false" customHeight="false" outlineLevel="0" collapsed="false">
      <c r="A43" s="65" t="str">
        <f aca="false">单价!B17</f>
        <v>10寸4分口铜牙白滤壳</v>
      </c>
      <c r="B43" s="63" t="str">
        <f aca="false">单价!B18</f>
        <v>10寸2分口白色欧式花瓶</v>
      </c>
      <c r="C43" s="63" t="str">
        <f aca="false">单价!B19</f>
        <v>10寸2分口透明欧式花瓶</v>
      </c>
      <c r="D43" s="63" t="str">
        <f aca="false">单价!B20</f>
        <v>超滤膜壳</v>
      </c>
    </row>
    <row r="44" customFormat="false" ht="14.25" hidden="false" customHeight="false" outlineLevel="0" collapsed="false">
      <c r="A44" s="65" t="n">
        <f aca="false">单价!E17</f>
        <v>14</v>
      </c>
      <c r="B44" s="63" t="n">
        <f aca="false">单价!E18</f>
        <v>12.5</v>
      </c>
      <c r="C44" s="63" t="n">
        <f aca="false">单价!E19</f>
        <v>16</v>
      </c>
      <c r="D44" s="63" t="n">
        <f aca="false">单价!E20</f>
        <v>25</v>
      </c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 t="str">
        <f aca="false">单价!A23</f>
        <v>BH09-01</v>
      </c>
      <c r="B53" s="63" t="str">
        <f aca="false">单价!A24</f>
        <v>BH09-02</v>
      </c>
      <c r="C53" s="63" t="str">
        <f aca="false">单价!A25</f>
        <v>BH09-03</v>
      </c>
      <c r="D53" s="63" t="str">
        <f aca="false">单价!A26</f>
        <v>BH09-04</v>
      </c>
    </row>
    <row r="54" customFormat="false" ht="14.25" hidden="false" customHeight="false" outlineLevel="0" collapsed="false">
      <c r="A54" s="65" t="str">
        <f aca="false">单价!B23</f>
        <v>PP(5微米深度纤维滤芯10")</v>
      </c>
      <c r="B54" s="66" t="str">
        <f aca="false">单价!B24</f>
        <v>UDF(颗粒活性炭滤芯10")</v>
      </c>
      <c r="C54" s="63" t="str">
        <f aca="false">单价!B25</f>
        <v>CTO(碳棒滤芯10")</v>
      </c>
      <c r="D54" s="65" t="str">
        <f aca="false">单价!B26</f>
        <v>小T33活性炭滤芯</v>
      </c>
    </row>
    <row r="55" customFormat="false" ht="14.25" hidden="false" customHeight="false" outlineLevel="0" collapsed="false">
      <c r="A55" s="65" t="n">
        <f aca="false">单价!E23</f>
        <v>2.2</v>
      </c>
      <c r="B55" s="63" t="n">
        <f aca="false">单价!E24</f>
        <v>4.5</v>
      </c>
      <c r="C55" s="63" t="n">
        <f aca="false">单价!E25</f>
        <v>4</v>
      </c>
      <c r="D55" s="65" t="n">
        <f aca="false">单价!E26</f>
        <v>5.5</v>
      </c>
    </row>
    <row r="56" customFormat="false" ht="14.25" hidden="false" customHeight="false" outlineLevel="0" collapsed="false">
      <c r="A56" s="65"/>
      <c r="D56" s="65"/>
    </row>
    <row r="57" customFormat="false" ht="14.25" hidden="false" customHeight="false" outlineLevel="0" collapsed="false">
      <c r="A57" s="65"/>
      <c r="D57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 t="str">
        <f aca="false">单价!A27</f>
        <v>BH09-05</v>
      </c>
      <c r="B64" s="63" t="str">
        <f aca="false">单价!A28</f>
        <v>BH09-06</v>
      </c>
      <c r="C64" s="63" t="str">
        <f aca="false">单价!A29</f>
        <v>BH09-07</v>
      </c>
      <c r="D64" s="63" t="str">
        <f aca="false">单价!A30</f>
        <v>BH09-08</v>
      </c>
    </row>
    <row r="65" customFormat="false" ht="14.25" hidden="false" customHeight="false" outlineLevel="0" collapsed="false">
      <c r="A65" s="65" t="str">
        <f aca="false">单价!B27</f>
        <v>小T33 PP滤芯</v>
      </c>
      <c r="B65" s="63" t="str">
        <f aca="false">单价!B28</f>
        <v>大T33活性炭滤芯</v>
      </c>
      <c r="C65" s="63" t="str">
        <f aca="false">单价!B29</f>
        <v>50-100G反渗透膜</v>
      </c>
      <c r="D65" s="63" t="str">
        <f aca="false">单价!B30</f>
        <v>50-100G超滤膜</v>
      </c>
    </row>
    <row r="66" customFormat="false" ht="14.25" hidden="false" customHeight="false" outlineLevel="0" collapsed="false">
      <c r="A66" s="65" t="n">
        <f aca="false">单价!E27</f>
        <v>5.5</v>
      </c>
      <c r="B66" s="63" t="n">
        <f aca="false">单价!E28</f>
        <v>8.5</v>
      </c>
      <c r="C66" s="63" t="n">
        <f aca="false">单价!E29</f>
        <v>70</v>
      </c>
      <c r="D66" s="63" t="n">
        <f aca="false">单价!E30</f>
        <v>15</v>
      </c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 t="str">
        <f aca="false">单价!A31</f>
        <v>BH09-09</v>
      </c>
      <c r="B75" s="63" t="str">
        <f aca="false">单价!A32</f>
        <v>BH09-10</v>
      </c>
      <c r="C75" s="65" t="str">
        <f aca="false">单价!A33</f>
        <v>BH09-11</v>
      </c>
      <c r="D75" s="63" t="str">
        <f aca="false">单价!A34</f>
        <v>BH09-12</v>
      </c>
    </row>
    <row r="76" customFormat="false" ht="14.25" hidden="false" customHeight="false" outlineLevel="0" collapsed="false">
      <c r="A76" s="65" t="str">
        <f aca="false">单价!B31</f>
        <v>600L/H超滤膜</v>
      </c>
      <c r="B76" s="63" t="str">
        <f aca="false">单价!B32</f>
        <v>韩式微滤</v>
      </c>
      <c r="C76" s="65" t="str">
        <f aca="false">单价!B33</f>
        <v>韩式椰壳活炭</v>
      </c>
      <c r="D76" s="63" t="str">
        <f aca="false">单价!B34</f>
        <v>韩式后置小T33</v>
      </c>
    </row>
    <row r="77" customFormat="false" ht="14.25" hidden="false" customHeight="false" outlineLevel="0" collapsed="false">
      <c r="A77" s="65" t="n">
        <f aca="false">单价!E31</f>
        <v>80</v>
      </c>
      <c r="B77" s="63" t="n">
        <f aca="false">单价!E32</f>
        <v>10</v>
      </c>
      <c r="C77" s="65" t="n">
        <f aca="false">单价!E33</f>
        <v>11</v>
      </c>
      <c r="D77" s="63" t="n">
        <f aca="false">单价!E34</f>
        <v>8</v>
      </c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3" t="str">
        <f aca="false">单价!A35</f>
        <v>BH09-13</v>
      </c>
      <c r="B86" s="63" t="str">
        <f aca="false">单价!A36</f>
        <v>BH09-14</v>
      </c>
      <c r="C86" s="65" t="str">
        <f aca="false">单价!A37</f>
        <v>BH09-15</v>
      </c>
      <c r="D86" s="63" t="str">
        <f aca="false">单价!A38</f>
        <v>BH09-16</v>
      </c>
    </row>
    <row r="87" customFormat="false" ht="14.25" hidden="false" customHeight="false" outlineLevel="0" collapsed="false">
      <c r="A87" s="63" t="str">
        <f aca="false">单价!B35</f>
        <v>卡接微滤</v>
      </c>
      <c r="B87" s="63" t="str">
        <f aca="false">单价!B36</f>
        <v>卡接椰壳活炭</v>
      </c>
      <c r="C87" s="65" t="str">
        <f aca="false">单价!B37</f>
        <v>卡接后置小T33</v>
      </c>
      <c r="D87" s="63" t="str">
        <f aca="false">单价!B38</f>
        <v>卡接头</v>
      </c>
    </row>
    <row r="88" customFormat="false" ht="14.25" hidden="false" customHeight="false" outlineLevel="0" collapsed="false">
      <c r="A88" s="63" t="n">
        <f aca="false">单价!E35</f>
        <v>12</v>
      </c>
      <c r="B88" s="63" t="n">
        <f aca="false">单价!E36</f>
        <v>13</v>
      </c>
      <c r="C88" s="65" t="n">
        <f aca="false">单价!E37</f>
        <v>12</v>
      </c>
      <c r="D88" s="63" t="n">
        <f aca="false">单价!E38</f>
        <v>5</v>
      </c>
    </row>
    <row r="89" customFormat="false" ht="14.25" hidden="false" customHeight="false" outlineLevel="0" collapsed="false">
      <c r="C89" s="65"/>
    </row>
    <row r="90" customFormat="false" ht="14.25" hidden="false" customHeight="false" outlineLevel="0" collapsed="false">
      <c r="C90" s="65"/>
    </row>
    <row r="91" customFormat="false" ht="14.25" hidden="false" customHeight="false" outlineLevel="0" collapsed="false">
      <c r="C91" s="65"/>
    </row>
    <row r="92" customFormat="false" ht="14.25" hidden="false" customHeight="false" outlineLevel="0" collapsed="false">
      <c r="C92" s="65"/>
    </row>
    <row r="93" customFormat="false" ht="14.25" hidden="false" customHeight="false" outlineLevel="0" collapsed="false">
      <c r="C93" s="65"/>
    </row>
    <row r="94" customFormat="false" ht="14.25" hidden="false" customHeight="false" outlineLevel="0" collapsed="false">
      <c r="C94" s="65"/>
    </row>
    <row r="95" customFormat="false" ht="14.25" hidden="false" customHeight="false" outlineLevel="0" collapsed="false">
      <c r="C95" s="65"/>
    </row>
    <row r="96" customFormat="false" ht="14.25" hidden="false" customHeight="false" outlineLevel="0" collapsed="false">
      <c r="C96" s="65"/>
    </row>
    <row r="97" customFormat="false" ht="14.25" hidden="false" customHeight="false" outlineLevel="0" collapsed="false">
      <c r="A97" s="63" t="str">
        <f aca="false">单价!A39</f>
        <v>BH09-17</v>
      </c>
      <c r="B97" s="63" t="str">
        <f aca="false">单价!A40</f>
        <v>BH09-18</v>
      </c>
      <c r="C97" s="65" t="str">
        <f aca="false">单价!A41</f>
        <v>BH09-19</v>
      </c>
      <c r="D97" s="63" t="str">
        <f aca="false">单价!A42</f>
        <v>BH09-20</v>
      </c>
    </row>
    <row r="98" customFormat="false" ht="14.25" hidden="false" customHeight="false" outlineLevel="0" collapsed="false">
      <c r="A98" s="63" t="str">
        <f aca="false">单价!B39</f>
        <v>插入式超滤膜</v>
      </c>
      <c r="B98" s="63" t="str">
        <f aca="false">单价!B40</f>
        <v>大T一体超滤</v>
      </c>
      <c r="C98" s="65" t="str">
        <f aca="false">单价!B41</f>
        <v>大T树脂</v>
      </c>
      <c r="D98" s="63" t="str">
        <f aca="false">单价!B42</f>
        <v>大T净矿磁</v>
      </c>
    </row>
    <row r="99" customFormat="false" ht="14.25" hidden="false" customHeight="false" outlineLevel="0" collapsed="false">
      <c r="A99" s="63" t="n">
        <f aca="false">单价!E39</f>
        <v>15</v>
      </c>
      <c r="B99" s="63" t="n">
        <f aca="false">单价!E40</f>
        <v>20</v>
      </c>
      <c r="C99" s="65" t="n">
        <f aca="false">单价!E41</f>
        <v>8</v>
      </c>
      <c r="D99" s="63" t="n">
        <f aca="false">单价!E42</f>
        <v>8</v>
      </c>
    </row>
    <row r="100" customFormat="false" ht="14.25" hidden="false" customHeight="false" outlineLevel="0" collapsed="false">
      <c r="C100" s="65"/>
    </row>
    <row r="101" customFormat="false" ht="14.25" hidden="false" customHeight="false" outlineLevel="0" collapsed="false">
      <c r="C101" s="65"/>
    </row>
    <row r="102" customFormat="false" ht="14.25" hidden="false" customHeight="false" outlineLevel="0" collapsed="false">
      <c r="C102" s="65"/>
    </row>
    <row r="103" customFormat="false" ht="14.25" hidden="false" customHeight="false" outlineLevel="0" collapsed="false">
      <c r="C103" s="65"/>
    </row>
    <row r="104" customFormat="false" ht="14.25" hidden="false" customHeight="false" outlineLevel="0" collapsed="false">
      <c r="C104" s="65"/>
    </row>
    <row r="105" customFormat="false" ht="14.25" hidden="false" customHeight="false" outlineLevel="0" collapsed="false">
      <c r="C105" s="65"/>
    </row>
    <row r="106" customFormat="false" ht="14.25" hidden="false" customHeight="false" outlineLevel="0" collapsed="false">
      <c r="C106" s="65"/>
    </row>
    <row r="107" customFormat="false" ht="14.25" hidden="false" customHeight="false" outlineLevel="0" collapsed="false">
      <c r="C107" s="65"/>
    </row>
    <row r="108" customFormat="false" ht="14.25" hidden="false" customHeight="false" outlineLevel="0" collapsed="false">
      <c r="A108" s="63" t="str">
        <f aca="false">单价!A43</f>
        <v>BH09-21</v>
      </c>
      <c r="B108" s="63" t="str">
        <f aca="false">单价!A44</f>
        <v>BH09-22</v>
      </c>
      <c r="C108" s="65" t="str">
        <f aca="false">单价!A45</f>
        <v>BH09-23</v>
      </c>
      <c r="D108" s="63" t="str">
        <f aca="false">单价!A46</f>
        <v>BH09-24</v>
      </c>
    </row>
    <row r="109" customFormat="false" ht="14.25" hidden="false" customHeight="false" outlineLevel="0" collapsed="false">
      <c r="A109" s="63" t="str">
        <f aca="false">单价!B43</f>
        <v>大T弱碱性</v>
      </c>
      <c r="B109" s="63" t="str">
        <f aca="false">单价!B44</f>
        <v>大T能量芯</v>
      </c>
      <c r="C109" s="65" t="str">
        <f aca="false">单价!B45</f>
        <v>大TPP棉</v>
      </c>
      <c r="D109" s="63" t="str">
        <f aca="false">单价!B46</f>
        <v>大TCTO</v>
      </c>
    </row>
    <row r="110" customFormat="false" ht="14.25" hidden="false" customHeight="false" outlineLevel="0" collapsed="false">
      <c r="A110" s="63" t="n">
        <f aca="false">单价!E43</f>
        <v>20</v>
      </c>
      <c r="B110" s="63" t="n">
        <f aca="false">单价!E44</f>
        <v>28</v>
      </c>
      <c r="C110" s="65" t="n">
        <f aca="false">单价!E45</f>
        <v>8</v>
      </c>
      <c r="D110" s="63" t="n">
        <f aca="false">单价!E46</f>
        <v>10</v>
      </c>
    </row>
    <row r="111" customFormat="false" ht="14.25" hidden="false" customHeight="false" outlineLevel="0" collapsed="false">
      <c r="C111" s="65"/>
    </row>
    <row r="112" customFormat="false" ht="14.25" hidden="false" customHeight="false" outlineLevel="0" collapsed="false">
      <c r="C112" s="65"/>
    </row>
    <row r="113" customFormat="false" ht="14.25" hidden="false" customHeight="false" outlineLevel="0" collapsed="false">
      <c r="C113" s="65"/>
    </row>
    <row r="114" customFormat="false" ht="14.25" hidden="false" customHeight="false" outlineLevel="0" collapsed="false">
      <c r="C114" s="65"/>
    </row>
    <row r="115" customFormat="false" ht="14.25" hidden="false" customHeight="false" outlineLevel="0" collapsed="false">
      <c r="C115" s="65"/>
    </row>
    <row r="116" customFormat="false" ht="14.25" hidden="false" customHeight="false" outlineLevel="0" collapsed="false">
      <c r="C116" s="65"/>
    </row>
    <row r="117" customFormat="false" ht="14.25" hidden="false" customHeight="false" outlineLevel="0" collapsed="false">
      <c r="C117" s="65"/>
    </row>
    <row r="118" customFormat="false" ht="14.25" hidden="false" customHeight="false" outlineLevel="0" collapsed="false">
      <c r="C118" s="65"/>
    </row>
    <row r="119" customFormat="false" ht="14.25" hidden="false" customHeight="false" outlineLevel="0" collapsed="false">
      <c r="A119" s="63" t="str">
        <f aca="false">单价!A47</f>
        <v>BH09-25</v>
      </c>
      <c r="B119" s="63" t="str">
        <f aca="false">单价!A48</f>
        <v>BH09-26</v>
      </c>
      <c r="C119" s="65" t="str">
        <f aca="false">单价!A49</f>
        <v>BH09-27</v>
      </c>
      <c r="D119" s="63" t="str">
        <f aca="false">单价!A50</f>
        <v>BH09-28</v>
      </c>
    </row>
    <row r="120" customFormat="false" ht="14.25" hidden="false" customHeight="false" outlineLevel="0" collapsed="false">
      <c r="A120" s="63" t="str">
        <f aca="false">单价!B47</f>
        <v>大T椰壳炭+KDF</v>
      </c>
      <c r="B120" s="63" t="str">
        <f aca="false">单价!B48</f>
        <v>小T净矿磁</v>
      </c>
      <c r="C120" s="65" t="str">
        <f aca="false">单价!B49</f>
        <v>小T树脂</v>
      </c>
      <c r="D120" s="63" t="str">
        <f aca="false">单价!B50</f>
        <v>小T能量芯</v>
      </c>
    </row>
    <row r="121" customFormat="false" ht="14.25" hidden="false" customHeight="false" outlineLevel="0" collapsed="false">
      <c r="A121" s="63" t="n">
        <f aca="false">单价!E47</f>
        <v>18</v>
      </c>
      <c r="B121" s="63" t="n">
        <f aca="false">单价!E48</f>
        <v>5.5</v>
      </c>
      <c r="C121" s="65" t="n">
        <f aca="false">单价!E49</f>
        <v>6</v>
      </c>
      <c r="D121" s="63" t="n">
        <f aca="false">单价!E50</f>
        <v>21</v>
      </c>
    </row>
    <row r="122" customFormat="false" ht="14.25" hidden="false" customHeight="false" outlineLevel="0" collapsed="false">
      <c r="C122" s="65"/>
    </row>
    <row r="123" customFormat="false" ht="14.25" hidden="false" customHeight="false" outlineLevel="0" collapsed="false">
      <c r="C123" s="65"/>
    </row>
    <row r="124" customFormat="false" ht="14.25" hidden="false" customHeight="false" outlineLevel="0" collapsed="false">
      <c r="C124" s="65"/>
    </row>
    <row r="125" customFormat="false" ht="14.25" hidden="false" customHeight="false" outlineLevel="0" collapsed="false">
      <c r="C125" s="65"/>
    </row>
    <row r="126" customFormat="false" ht="14.25" hidden="false" customHeight="false" outlineLevel="0" collapsed="false">
      <c r="C126" s="65"/>
    </row>
    <row r="127" customFormat="false" ht="14.25" hidden="false" customHeight="false" outlineLevel="0" collapsed="false">
      <c r="C127" s="65"/>
    </row>
    <row r="128" customFormat="false" ht="14.25" hidden="false" customHeight="false" outlineLevel="0" collapsed="false">
      <c r="C128" s="65"/>
    </row>
    <row r="129" customFormat="false" ht="14.25" hidden="false" customHeight="false" outlineLevel="0" collapsed="false">
      <c r="C129" s="65"/>
    </row>
    <row r="130" customFormat="false" ht="14.25" hidden="false" customHeight="false" outlineLevel="0" collapsed="false">
      <c r="A130" s="63" t="str">
        <f aca="false">单价!A51</f>
        <v>BH09-29</v>
      </c>
      <c r="B130" s="63" t="str">
        <f aca="false">单价!A52</f>
        <v>BH09-30</v>
      </c>
      <c r="C130" s="65" t="str">
        <f aca="false">单价!A53</f>
        <v>BH09-31</v>
      </c>
      <c r="D130" s="63" t="str">
        <f aca="false">单价!A54</f>
        <v>BH09-32</v>
      </c>
    </row>
    <row r="131" customFormat="false" ht="14.25" hidden="false" customHeight="false" outlineLevel="0" collapsed="false">
      <c r="A131" s="63" t="str">
        <f aca="false">单价!B51</f>
        <v>小T弱碱性</v>
      </c>
      <c r="B131" s="63" t="str">
        <f aca="false">单价!B52</f>
        <v>UDF树脂</v>
      </c>
      <c r="C131" s="65" t="str">
        <f aca="false">单价!B53</f>
        <v>带废水笔超滤膜</v>
      </c>
      <c r="D131" s="63" t="str">
        <f aca="false">单价!B54</f>
        <v>锁牙式超滤膜</v>
      </c>
    </row>
    <row r="132" customFormat="false" ht="14.25" hidden="false" customHeight="false" outlineLevel="0" collapsed="false">
      <c r="A132" s="63" t="n">
        <v>11</v>
      </c>
      <c r="B132" s="63" t="n">
        <f aca="false">单价!E52</f>
        <v>8</v>
      </c>
      <c r="C132" s="65" t="n">
        <f aca="false">单价!E53</f>
        <v>30</v>
      </c>
      <c r="D132" s="63" t="n">
        <f aca="false">单价!E54</f>
        <v>20</v>
      </c>
    </row>
    <row r="133" customFormat="false" ht="14.25" hidden="false" customHeight="false" outlineLevel="0" collapsed="false">
      <c r="C133" s="65"/>
    </row>
    <row r="134" customFormat="false" ht="14.25" hidden="false" customHeight="false" outlineLevel="0" collapsed="false">
      <c r="C134" s="65"/>
    </row>
    <row r="135" customFormat="false" ht="14.25" hidden="false" customHeight="false" outlineLevel="0" collapsed="false">
      <c r="C135" s="65"/>
    </row>
    <row r="136" customFormat="false" ht="14.25" hidden="false" customHeight="false" outlineLevel="0" collapsed="false">
      <c r="C136" s="65"/>
    </row>
    <row r="137" customFormat="false" ht="14.25" hidden="false" customHeight="false" outlineLevel="0" collapsed="false">
      <c r="C137" s="65"/>
    </row>
    <row r="138" customFormat="false" ht="14.25" hidden="false" customHeight="false" outlineLevel="0" collapsed="false">
      <c r="C138" s="65"/>
    </row>
    <row r="139" customFormat="false" ht="14.25" hidden="false" customHeight="false" outlineLevel="0" collapsed="false">
      <c r="C139" s="65"/>
    </row>
    <row r="140" customFormat="false" ht="14.25" hidden="false" customHeight="false" outlineLevel="0" collapsed="false">
      <c r="C140" s="65"/>
    </row>
    <row r="141" customFormat="false" ht="14.25" hidden="false" customHeight="false" outlineLevel="0" collapsed="false">
      <c r="A141" s="63" t="str">
        <f aca="false">单价!A55</f>
        <v>BH09-33</v>
      </c>
      <c r="B141" s="63" t="str">
        <f aca="false">单价!A56</f>
        <v>BH09-34</v>
      </c>
      <c r="C141" s="65" t="str">
        <f aca="false">单价!A57</f>
        <v>BH09-35</v>
      </c>
      <c r="D141" s="63" t="str">
        <f aca="false">单价!A58</f>
        <v>BH09-36</v>
      </c>
    </row>
    <row r="142" customFormat="false" ht="14.25" hidden="false" customHeight="false" outlineLevel="0" collapsed="false">
      <c r="A142" s="63" t="str">
        <f aca="false">单价!B55</f>
        <v>韩式UDF</v>
      </c>
      <c r="B142" s="63" t="str">
        <f aca="false">单价!B56</f>
        <v>韩式CTO</v>
      </c>
      <c r="C142" s="65" t="str">
        <f aca="false">单价!B57</f>
        <v>韩式后置活性炭</v>
      </c>
      <c r="D142" s="63" t="str">
        <f aca="false">单价!B58</f>
        <v>韩式微滤</v>
      </c>
    </row>
    <row r="143" customFormat="false" ht="14.25" hidden="false" customHeight="false" outlineLevel="0" collapsed="false">
      <c r="C143" s="65"/>
    </row>
    <row r="144" customFormat="false" ht="14.25" hidden="false" customHeight="false" outlineLevel="0" collapsed="false">
      <c r="C144" s="65"/>
    </row>
    <row r="145" customFormat="false" ht="14.25" hidden="false" customHeight="false" outlineLevel="0" collapsed="false">
      <c r="A145" s="65"/>
    </row>
    <row r="147" customFormat="false" ht="14.25" hidden="false" customHeight="false" outlineLevel="0" collapsed="false">
      <c r="A147" s="65"/>
    </row>
    <row r="148" customFormat="false" ht="14.25" hidden="false" customHeight="false" outlineLevel="0" collapsed="false">
      <c r="A148" s="65"/>
    </row>
    <row r="149" customFormat="false" ht="14.25" hidden="false" customHeight="false" outlineLevel="0" collapsed="false">
      <c r="A149" s="65"/>
    </row>
    <row r="150" customFormat="false" ht="14.25" hidden="false" customHeight="false" outlineLevel="0" collapsed="false">
      <c r="A150" s="65"/>
    </row>
    <row r="151" customFormat="false" ht="14.25" hidden="false" customHeight="false" outlineLevel="0" collapsed="false">
      <c r="A151" s="65"/>
    </row>
    <row r="152" customFormat="false" ht="14.25" hidden="false" customHeight="false" outlineLevel="0" collapsed="false">
      <c r="A152" s="65" t="str">
        <f aca="false">单价!A61</f>
        <v>BH10-01</v>
      </c>
      <c r="B152" s="63" t="str">
        <f aca="false">单价!A62</f>
        <v>BH10-02</v>
      </c>
      <c r="C152" s="63" t="str">
        <f aca="false">单价!A63</f>
        <v>BH10-03</v>
      </c>
      <c r="D152" s="63" t="str">
        <f aca="false">单价!A64</f>
        <v>BH10-04</v>
      </c>
    </row>
    <row r="153" customFormat="false" ht="14.25" hidden="false" customHeight="false" outlineLevel="0" collapsed="false">
      <c r="A153" s="65" t="str">
        <f aca="false">单价!B61</f>
        <v>4044普通弯头</v>
      </c>
      <c r="B153" s="63" t="str">
        <f aca="false">单价!B62</f>
        <v>1044直通</v>
      </c>
      <c r="C153" s="63" t="str">
        <f aca="false">单价!B63</f>
        <v>4042L弯头</v>
      </c>
      <c r="D153" s="67" t="str">
        <f aca="false">单价!B64</f>
        <v>4064弯头</v>
      </c>
    </row>
    <row r="154" customFormat="false" ht="14.25" hidden="false" customHeight="false" outlineLevel="0" collapsed="false">
      <c r="A154" s="65" t="n">
        <f aca="false">单价!E61</f>
        <v>0.4</v>
      </c>
      <c r="B154" s="63" t="n">
        <f aca="false">单价!E62</f>
        <v>0.4</v>
      </c>
      <c r="C154" s="63" t="n">
        <f aca="false">单价!E63</f>
        <v>0.4</v>
      </c>
      <c r="D154" s="63" t="n">
        <f aca="false">单价!E64</f>
        <v>1</v>
      </c>
    </row>
    <row r="155" customFormat="false" ht="14.25" hidden="false" customHeight="false" outlineLevel="0" collapsed="false">
      <c r="A155" s="65"/>
    </row>
    <row r="156" customFormat="false" ht="14.25" hidden="false" customHeight="false" outlineLevel="0" collapsed="false">
      <c r="A156" s="65"/>
    </row>
    <row r="157" customFormat="false" ht="14.25" hidden="false" customHeight="false" outlineLevel="0" collapsed="false">
      <c r="A157" s="65"/>
    </row>
    <row r="158" customFormat="false" ht="14.25" hidden="false" customHeight="false" outlineLevel="0" collapsed="false">
      <c r="A158" s="65"/>
    </row>
    <row r="159" customFormat="false" ht="14.25" hidden="false" customHeight="false" outlineLevel="0" collapsed="false">
      <c r="A159" s="65"/>
    </row>
    <row r="160" customFormat="false" ht="14.25" hidden="false" customHeight="false" outlineLevel="0" collapsed="false">
      <c r="A160" s="65"/>
    </row>
    <row r="161" customFormat="false" ht="14.25" hidden="false" customHeight="false" outlineLevel="0" collapsed="false">
      <c r="A161" s="65"/>
    </row>
    <row r="162" customFormat="false" ht="14.25" hidden="false" customHeight="false" outlineLevel="0" collapsed="false">
      <c r="A162" s="65"/>
    </row>
    <row r="163" customFormat="false" ht="14.25" hidden="false" customHeight="false" outlineLevel="0" collapsed="false">
      <c r="A163" s="65" t="str">
        <f aca="false">单价!A65</f>
        <v>BH10-05</v>
      </c>
      <c r="B163" s="63" t="str">
        <f aca="false">单价!A66</f>
        <v>BH10-06</v>
      </c>
      <c r="C163" s="63" t="str">
        <f aca="false">单价!A67</f>
        <v>BH10-07</v>
      </c>
      <c r="D163" s="63" t="str">
        <f aca="false">单价!A68</f>
        <v>BH10-08</v>
      </c>
    </row>
    <row r="164" customFormat="false" ht="14.25" hidden="false" customHeight="false" outlineLevel="0" collapsed="false">
      <c r="A164" s="67" t="str">
        <f aca="false">单价!B65</f>
        <v>6030直接</v>
      </c>
      <c r="B164" s="63" t="str">
        <f aca="false">单价!B66</f>
        <v>6040直接</v>
      </c>
      <c r="C164" s="63" t="str">
        <f aca="false">单价!B67</f>
        <v>M22</v>
      </c>
      <c r="D164" s="63" t="str">
        <f aca="false">单价!B68</f>
        <v>2分塑料螺帽</v>
      </c>
    </row>
    <row r="165" customFormat="false" ht="14.25" hidden="false" customHeight="false" outlineLevel="0" collapsed="false">
      <c r="A165" s="67" t="n">
        <f aca="false">单价!E65</f>
        <v>1.2</v>
      </c>
      <c r="B165" s="63" t="n">
        <f aca="false">单价!E66</f>
        <v>1.2</v>
      </c>
      <c r="C165" s="63" t="n">
        <f aca="false">单价!E67</f>
        <v>0.9</v>
      </c>
      <c r="D165" s="63" t="n">
        <f aca="false">单价!E68</f>
        <v>0.15</v>
      </c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 t="str">
        <f aca="false">单价!A69</f>
        <v>BH10-09</v>
      </c>
      <c r="B174" s="63" t="str">
        <f aca="false">单价!A70</f>
        <v>BH10-10</v>
      </c>
    </row>
    <row r="175" customFormat="false" ht="14.25" hidden="false" customHeight="false" outlineLevel="0" collapsed="false">
      <c r="A175" s="67" t="str">
        <f aca="false">单价!B69</f>
        <v>M44</v>
      </c>
      <c r="B175" s="63" t="str">
        <f aca="false">单价!B70</f>
        <v>M66</v>
      </c>
    </row>
    <row r="176" customFormat="false" ht="14.25" hidden="false" customHeight="false" outlineLevel="0" collapsed="false">
      <c r="A176" s="67" t="n">
        <f aca="false">单价!E69</f>
        <v>1</v>
      </c>
      <c r="B176" s="63" t="n">
        <f aca="false">单价!E70</f>
        <v>1.2</v>
      </c>
    </row>
    <row r="177" customFormat="false" ht="14.25" hidden="false" customHeight="false" outlineLevel="0" collapsed="false">
      <c r="A177" s="65"/>
    </row>
    <row r="178" customFormat="false" ht="14.25" hidden="false" customHeight="false" outlineLevel="0" collapsed="false">
      <c r="A178" s="65"/>
    </row>
    <row r="179" customFormat="false" ht="14.25" hidden="false" customHeight="false" outlineLevel="0" collapsed="false">
      <c r="A179" s="65"/>
    </row>
    <row r="180" customFormat="false" ht="14.25" hidden="false" customHeight="false" outlineLevel="0" collapsed="false">
      <c r="A180" s="65"/>
    </row>
    <row r="181" customFormat="false" ht="14.25" hidden="false" customHeight="false" outlineLevel="0" collapsed="false">
      <c r="A181" s="65"/>
    </row>
    <row r="182" customFormat="false" ht="14.25" hidden="false" customHeight="false" outlineLevel="0" collapsed="false">
      <c r="A182" s="65"/>
    </row>
    <row r="183" customFormat="false" ht="14.25" hidden="false" customHeight="false" outlineLevel="0" collapsed="false">
      <c r="A183" s="65"/>
    </row>
    <row r="184" customFormat="false" ht="14.25" hidden="false" customHeight="false" outlineLevel="0" collapsed="false">
      <c r="A184" s="65"/>
    </row>
    <row r="185" customFormat="false" ht="14.25" hidden="false" customHeight="false" outlineLevel="0" collapsed="false">
      <c r="A185" s="65" t="str">
        <f aca="false">单价!A72</f>
        <v>BH11-01</v>
      </c>
      <c r="B185" s="63" t="str">
        <f aca="false">单价!A73</f>
        <v>BH11-02</v>
      </c>
      <c r="C185" s="63" t="str">
        <f aca="false">单价!A74</f>
        <v>BH11-03</v>
      </c>
      <c r="D185" s="63" t="str">
        <f aca="false">单价!A75</f>
        <v>BH11-04</v>
      </c>
    </row>
    <row r="186" customFormat="false" ht="14.25" hidden="false" customHeight="false" outlineLevel="0" collapsed="false">
      <c r="A186" s="65" t="str">
        <f aca="false">单价!B72</f>
        <v>4044Q快速弯头</v>
      </c>
      <c r="B186" s="63" t="str">
        <f aca="false">单价!B73</f>
        <v>1044Q快速直通</v>
      </c>
      <c r="C186" s="63" t="str">
        <f aca="false">单价!B74</f>
        <v>4042Q快速弯头</v>
      </c>
      <c r="D186" s="63" t="str">
        <f aca="false">单价!B75</f>
        <v>7544Q快速侧T</v>
      </c>
    </row>
    <row r="187" customFormat="false" ht="14.25" hidden="false" customHeight="false" outlineLevel="0" collapsed="false">
      <c r="A187" s="65" t="n">
        <f aca="false">单价!E72</f>
        <v>0.4</v>
      </c>
      <c r="B187" s="63" t="n">
        <f aca="false">单价!E73</f>
        <v>0.4</v>
      </c>
      <c r="C187" s="63" t="n">
        <f aca="false">单价!E74</f>
        <v>0.4</v>
      </c>
      <c r="D187" s="63" t="n">
        <f aca="false">单价!E75</f>
        <v>0.9</v>
      </c>
    </row>
    <row r="188" customFormat="false" ht="14.25" hidden="false" customHeight="false" outlineLevel="0" collapsed="false">
      <c r="A188" s="65"/>
    </row>
    <row r="190" customFormat="false" ht="14.25" hidden="false" customHeight="false" outlineLevel="0" collapsed="false">
      <c r="A190" s="65"/>
    </row>
    <row r="191" customFormat="false" ht="14.25" hidden="false" customHeight="false" outlineLevel="0" collapsed="false">
      <c r="A191" s="65"/>
    </row>
    <row r="192" customFormat="false" ht="14.25" hidden="false" customHeight="false" outlineLevel="0" collapsed="false">
      <c r="A192" s="65"/>
    </row>
    <row r="193" customFormat="false" ht="14.25" hidden="false" customHeight="false" outlineLevel="0" collapsed="false">
      <c r="A193" s="65"/>
    </row>
    <row r="194" customFormat="false" ht="14.25" hidden="false" customHeight="false" outlineLevel="0" collapsed="false">
      <c r="A194" s="65"/>
    </row>
    <row r="195" customFormat="false" ht="14.25" hidden="false" customHeight="false" outlineLevel="0" collapsed="false">
      <c r="A195" s="65"/>
    </row>
    <row r="196" customFormat="false" ht="14.25" hidden="false" customHeight="false" outlineLevel="0" collapsed="false">
      <c r="A196" s="65" t="str">
        <f aca="false">单价!A76</f>
        <v>BH11-05</v>
      </c>
      <c r="B196" s="63" t="str">
        <f aca="false">单价!A77</f>
        <v>BH11-06</v>
      </c>
      <c r="C196" s="63" t="str">
        <f aca="false">单价!A78</f>
        <v>BH11-07</v>
      </c>
      <c r="D196" s="63" t="str">
        <f aca="false">单价!A79</f>
        <v>BH11-08</v>
      </c>
    </row>
    <row r="197" customFormat="false" ht="14.25" hidden="false" customHeight="false" outlineLevel="0" collapsed="false">
      <c r="A197" s="65" t="str">
        <f aca="false">单价!B76</f>
        <v>702Q快速T</v>
      </c>
      <c r="B197" s="65" t="str">
        <f aca="false">单价!B77</f>
        <v>2544Q快速接头</v>
      </c>
      <c r="C197" s="65" t="str">
        <f aca="false">单价!B78</f>
        <v>154Q双通快接</v>
      </c>
      <c r="D197" s="65" t="str">
        <f aca="false">单价!B79</f>
        <v>4040QL型快速接头</v>
      </c>
    </row>
    <row r="198" customFormat="false" ht="14.25" hidden="false" customHeight="false" outlineLevel="0" collapsed="false">
      <c r="A198" s="65" t="n">
        <f aca="false">单价!E76</f>
        <v>1</v>
      </c>
      <c r="B198" s="63" t="n">
        <f aca="false">单价!E77</f>
        <v>1</v>
      </c>
      <c r="C198" s="63" t="n">
        <f aca="false">单价!E78</f>
        <v>0.9</v>
      </c>
      <c r="D198" s="63" t="n">
        <f aca="false">单价!E79</f>
        <v>0.9</v>
      </c>
    </row>
    <row r="199" customFormat="false" ht="14.25" hidden="false" customHeight="false" outlineLevel="0" collapsed="false">
      <c r="A199" s="65"/>
    </row>
    <row r="200" customFormat="false" ht="14.25" hidden="false" customHeight="false" outlineLevel="0" collapsed="false">
      <c r="A200" s="65"/>
    </row>
    <row r="201" customFormat="false" ht="14.25" hidden="false" customHeight="false" outlineLevel="0" collapsed="false">
      <c r="A201" s="65"/>
    </row>
    <row r="202" customFormat="false" ht="14.25" hidden="false" customHeight="false" outlineLevel="0" collapsed="false">
      <c r="A202" s="65"/>
    </row>
    <row r="203" customFormat="false" ht="14.25" hidden="false" customHeight="false" outlineLevel="0" collapsed="false">
      <c r="A203" s="65"/>
    </row>
    <row r="204" customFormat="false" ht="14.25" hidden="false" customHeight="false" outlineLevel="0" collapsed="false">
      <c r="A204" s="65"/>
    </row>
    <row r="205" customFormat="false" ht="14.25" hidden="false" customHeight="false" outlineLevel="0" collapsed="false">
      <c r="A205" s="65"/>
    </row>
    <row r="206" customFormat="false" ht="14.25" hidden="false" customHeight="false" outlineLevel="0" collapsed="false">
      <c r="A206" s="65"/>
    </row>
    <row r="207" customFormat="false" ht="14.25" hidden="false" customHeight="false" outlineLevel="0" collapsed="false">
      <c r="A207" s="65" t="str">
        <f aca="false">单价!A80</f>
        <v>BH11-09</v>
      </c>
      <c r="B207" s="63" t="str">
        <f aca="false">单价!A81</f>
        <v>BH11-10</v>
      </c>
      <c r="C207" s="63" t="str">
        <f aca="false">单价!A82</f>
        <v>BH11-11</v>
      </c>
      <c r="D207" s="63" t="str">
        <f aca="false">单价!A83</f>
        <v>BH11-12</v>
      </c>
    </row>
    <row r="208" customFormat="false" ht="14.25" hidden="false" customHeight="false" outlineLevel="0" collapsed="false">
      <c r="A208" s="65" t="str">
        <f aca="false">单价!B80</f>
        <v>4046Q快接</v>
      </c>
      <c r="B208" s="63" t="str">
        <f aca="false">单价!B81</f>
        <v>42N内牙</v>
      </c>
      <c r="C208" s="63" t="str">
        <f aca="false">单价!B82</f>
        <v>43N内牙</v>
      </c>
      <c r="D208" s="63" t="str">
        <f aca="false">单价!B83</f>
        <v>制冰机接头</v>
      </c>
    </row>
    <row r="209" customFormat="false" ht="14.25" hidden="false" customHeight="false" outlineLevel="0" collapsed="false">
      <c r="A209" s="65" t="n">
        <f aca="false">单价!E80</f>
        <v>1</v>
      </c>
      <c r="B209" s="63" t="n">
        <f aca="false">单价!E81</f>
        <v>1.5</v>
      </c>
      <c r="C209" s="63" t="n">
        <f aca="false">单价!E82</f>
        <v>1.5</v>
      </c>
      <c r="D209" s="63" t="n">
        <f aca="false">单价!E83</f>
        <v>20</v>
      </c>
    </row>
    <row r="210" customFormat="false" ht="14.25" hidden="false" customHeight="false" outlineLevel="0" collapsed="false">
      <c r="A210" s="65"/>
    </row>
    <row r="211" customFormat="false" ht="14.25" hidden="false" customHeight="false" outlineLevel="0" collapsed="false">
      <c r="A211" s="65"/>
    </row>
    <row r="212" customFormat="false" ht="14.25" hidden="false" customHeight="false" outlineLevel="0" collapsed="false">
      <c r="A212" s="65"/>
    </row>
    <row r="213" customFormat="false" ht="14.25" hidden="false" customHeight="false" outlineLevel="0" collapsed="false">
      <c r="A213" s="65"/>
    </row>
    <row r="214" customFormat="false" ht="14.25" hidden="false" customHeight="false" outlineLevel="0" collapsed="false">
      <c r="A214" s="65"/>
    </row>
    <row r="215" customFormat="false" ht="14.25" hidden="false" customHeight="false" outlineLevel="0" collapsed="false">
      <c r="A215" s="65"/>
    </row>
    <row r="216" customFormat="false" ht="14.25" hidden="false" customHeight="false" outlineLevel="0" collapsed="false">
      <c r="A216" s="65"/>
    </row>
    <row r="217" customFormat="false" ht="14.25" hidden="false" customHeight="false" outlineLevel="0" collapsed="false">
      <c r="A217" s="65"/>
    </row>
    <row r="218" customFormat="false" ht="14.25" hidden="false" customHeight="false" outlineLevel="0" collapsed="false">
      <c r="A218" s="65" t="str">
        <f aca="false">单价!A84</f>
        <v>BH11-13</v>
      </c>
      <c r="B218" s="63" t="str">
        <f aca="false">单价!A85</f>
        <v>BH11-14</v>
      </c>
      <c r="C218" s="63" t="str">
        <f aca="false">单价!A86</f>
        <v>BH11-15</v>
      </c>
      <c r="D218" s="63" t="str">
        <f aca="false">单价!A87</f>
        <v>BH11-16</v>
      </c>
    </row>
    <row r="219" customFormat="false" ht="14.25" hidden="false" customHeight="false" outlineLevel="0" collapsed="false">
      <c r="A219" s="65" t="str">
        <f aca="false">单价!B84</f>
        <v>拨管工具</v>
      </c>
      <c r="B219" s="63" t="str">
        <f aca="false">单价!B85</f>
        <v>300CC450CC快接废水比</v>
      </c>
      <c r="C219" s="63" t="str">
        <f aca="false">单价!B86</f>
        <v>四面阀快接</v>
      </c>
      <c r="D219" s="63" t="str">
        <f aca="false">单价!B87</f>
        <v>上浮球</v>
      </c>
    </row>
    <row r="220" customFormat="false" ht="14.25" hidden="false" customHeight="false" outlineLevel="0" collapsed="false">
      <c r="A220" s="65" t="n">
        <f aca="false">单价!E84</f>
        <v>0.35</v>
      </c>
      <c r="B220" s="63" t="n">
        <f aca="false">单价!E85</f>
        <v>3</v>
      </c>
      <c r="C220" s="63" t="n">
        <f aca="false">单价!E86</f>
        <v>4.5</v>
      </c>
      <c r="D220" s="63" t="n">
        <f aca="false">单价!E87</f>
        <v>3.5</v>
      </c>
    </row>
    <row r="221" customFormat="false" ht="14.25" hidden="false" customHeight="false" outlineLevel="0" collapsed="false">
      <c r="A221" s="65"/>
    </row>
    <row r="222" customFormat="false" ht="14.25" hidden="false" customHeight="false" outlineLevel="0" collapsed="false">
      <c r="A222" s="65"/>
    </row>
    <row r="223" customFormat="false" ht="14.25" hidden="false" customHeight="false" outlineLevel="0" collapsed="false">
      <c r="A223" s="65"/>
    </row>
    <row r="224" customFormat="false" ht="14.25" hidden="false" customHeight="false" outlineLevel="0" collapsed="false">
      <c r="A224" s="65"/>
    </row>
    <row r="225" customFormat="false" ht="14.25" hidden="false" customHeight="false" outlineLevel="0" collapsed="false">
      <c r="A225" s="65"/>
    </row>
    <row r="226" customFormat="false" ht="14.25" hidden="false" customHeight="false" outlineLevel="0" collapsed="false">
      <c r="A226" s="65"/>
    </row>
    <row r="227" customFormat="false" ht="14.25" hidden="false" customHeight="false" outlineLevel="0" collapsed="false">
      <c r="A227" s="65"/>
    </row>
    <row r="228" customFormat="false" ht="14.25" hidden="false" customHeight="false" outlineLevel="0" collapsed="false">
      <c r="A228" s="65"/>
    </row>
    <row r="229" customFormat="false" ht="14.25" hidden="false" customHeight="false" outlineLevel="0" collapsed="false">
      <c r="A229" s="65" t="str">
        <f aca="false">单价!A88</f>
        <v>BH11-17</v>
      </c>
      <c r="B229" s="63" t="str">
        <f aca="false">单价!A89</f>
        <v>BH11-18</v>
      </c>
      <c r="C229" s="63" t="str">
        <f aca="false">单价!A90</f>
        <v>BH11-19</v>
      </c>
      <c r="D229" s="63" t="str">
        <f aca="false">单价!A91</f>
        <v>BH11-20</v>
      </c>
    </row>
    <row r="230" customFormat="false" ht="14.25" hidden="false" customHeight="false" outlineLevel="0" collapsed="false">
      <c r="A230" s="65" t="str">
        <f aca="false">单价!B88</f>
        <v>下浮球</v>
      </c>
      <c r="B230" s="63" t="str">
        <f aca="false">单价!B89</f>
        <v>压力水桶球阀</v>
      </c>
      <c r="C230" s="63" t="str">
        <f aca="false">单价!B90</f>
        <v>正T型插铨</v>
      </c>
      <c r="D230" s="63" t="str">
        <f aca="false">单价!B91</f>
        <v>L型插铨</v>
      </c>
    </row>
    <row r="231" customFormat="false" ht="14.25" hidden="false" customHeight="false" outlineLevel="0" collapsed="false">
      <c r="A231" s="65" t="n">
        <f aca="false">单价!E88</f>
        <v>2</v>
      </c>
      <c r="B231" s="63" t="n">
        <f aca="false">单价!E89</f>
        <v>3</v>
      </c>
      <c r="C231" s="63" t="n">
        <f aca="false">单价!E90</f>
        <v>0.9</v>
      </c>
      <c r="D231" s="63" t="n">
        <f aca="false">单价!E91</f>
        <v>0.8</v>
      </c>
    </row>
    <row r="232" customFormat="false" ht="14.25" hidden="false" customHeight="false" outlineLevel="0" collapsed="false">
      <c r="A232" s="65"/>
    </row>
    <row r="233" customFormat="false" ht="14.25" hidden="false" customHeight="false" outlineLevel="0" collapsed="false">
      <c r="A233" s="65"/>
    </row>
    <row r="234" customFormat="false" ht="14.25" hidden="false" customHeight="false" outlineLevel="0" collapsed="false">
      <c r="A234" s="65"/>
    </row>
    <row r="235" customFormat="false" ht="14.25" hidden="false" customHeight="false" outlineLevel="0" collapsed="false">
      <c r="A235" s="65"/>
    </row>
    <row r="236" customFormat="false" ht="14.25" hidden="false" customHeight="false" outlineLevel="0" collapsed="false">
      <c r="A236" s="65"/>
    </row>
    <row r="237" customFormat="false" ht="14.25" hidden="false" customHeight="false" outlineLevel="0" collapsed="false">
      <c r="A237" s="65"/>
    </row>
    <row r="238" customFormat="false" ht="14.25" hidden="false" customHeight="false" outlineLevel="0" collapsed="false">
      <c r="A238" s="65"/>
    </row>
    <row r="239" customFormat="false" ht="14.25" hidden="false" customHeight="false" outlineLevel="0" collapsed="false">
      <c r="A239" s="65"/>
    </row>
    <row r="240" customFormat="false" ht="14.25" hidden="false" customHeight="false" outlineLevel="0" collapsed="false">
      <c r="A240" s="65" t="str">
        <f aca="false">单价!A92</f>
        <v>BH11-21</v>
      </c>
      <c r="B240" s="63" t="str">
        <f aca="false">单价!A93</f>
        <v>BH11-22</v>
      </c>
      <c r="C240" s="63" t="str">
        <f aca="false">单价!A94</f>
        <v>BH11-23</v>
      </c>
      <c r="D240" s="63" t="str">
        <f aca="false">单价!A95</f>
        <v>BH11-24</v>
      </c>
    </row>
    <row r="241" customFormat="false" ht="14.25" hidden="false" customHeight="false" outlineLevel="0" collapsed="false">
      <c r="A241" s="65" t="str">
        <f aca="false">单价!B92</f>
        <v>L型内螺纹接头</v>
      </c>
      <c r="B241" s="63" t="str">
        <f aca="false">单价!B93</f>
        <v>直的内螺纹接头</v>
      </c>
      <c r="C241" s="63" t="str">
        <f aca="false">单价!B94</f>
        <v>隔板接头</v>
      </c>
      <c r="D241" s="63" t="str">
        <f aca="false">单价!B95</f>
        <v>Y型三通接头</v>
      </c>
    </row>
    <row r="242" customFormat="false" ht="14.25" hidden="false" customHeight="false" outlineLevel="0" collapsed="false">
      <c r="A242" s="65" t="n">
        <f aca="false">单价!E92</f>
        <v>1</v>
      </c>
      <c r="B242" s="63" t="n">
        <f aca="false">单价!E93</f>
        <v>1</v>
      </c>
      <c r="C242" s="63" t="n">
        <f aca="false">单价!E94</f>
        <v>1.5</v>
      </c>
      <c r="D242" s="63" t="n">
        <f aca="false">单价!E95</f>
        <v>1</v>
      </c>
    </row>
    <row r="243" customFormat="false" ht="14.25" hidden="false" customHeight="false" outlineLevel="0" collapsed="false">
      <c r="A243" s="65"/>
    </row>
    <row r="244" customFormat="false" ht="14.25" hidden="false" customHeight="false" outlineLevel="0" collapsed="false">
      <c r="A244" s="65"/>
    </row>
    <row r="245" customFormat="false" ht="14.25" hidden="false" customHeight="false" outlineLevel="0" collapsed="false">
      <c r="A245" s="65"/>
    </row>
    <row r="246" customFormat="false" ht="14.25" hidden="false" customHeight="false" outlineLevel="0" collapsed="false">
      <c r="A246" s="65"/>
    </row>
    <row r="247" customFormat="false" ht="14.25" hidden="false" customHeight="false" outlineLevel="0" collapsed="false">
      <c r="A247" s="65"/>
    </row>
    <row r="248" customFormat="false" ht="14.25" hidden="false" customHeight="false" outlineLevel="0" collapsed="false">
      <c r="A248" s="65"/>
    </row>
    <row r="249" customFormat="false" ht="14.25" hidden="false" customHeight="false" outlineLevel="0" collapsed="false">
      <c r="A249" s="65"/>
    </row>
    <row r="250" customFormat="false" ht="14.25" hidden="false" customHeight="false" outlineLevel="0" collapsed="false">
      <c r="A250" s="65"/>
    </row>
    <row r="251" customFormat="false" ht="14.25" hidden="false" customHeight="false" outlineLevel="0" collapsed="false">
      <c r="A251" s="65" t="str">
        <f aca="false">单价!A96</f>
        <v>BH11-25</v>
      </c>
      <c r="B251" s="63" t="str">
        <f aca="false">单价!A97</f>
        <v>BH11-26</v>
      </c>
      <c r="C251" s="63" t="str">
        <f aca="false">单价!A98</f>
        <v>BH11-27</v>
      </c>
      <c r="D251" s="63" t="str">
        <f aca="false">单价!A99</f>
        <v>BH11-28</v>
      </c>
    </row>
    <row r="252" customFormat="false" ht="14.25" hidden="false" customHeight="false" outlineLevel="0" collapsed="false">
      <c r="A252" s="65" t="str">
        <f aca="false">单价!B96</f>
        <v>一字型外螺纹接头</v>
      </c>
      <c r="B252" s="63" t="str">
        <f aca="false">单价!B97</f>
        <v>一字型外螺纹接头</v>
      </c>
      <c r="C252" s="63" t="str">
        <f aca="false">单价!B98</f>
        <v>侧T型插铨</v>
      </c>
      <c r="D252" s="63" t="str">
        <f aca="false">单价!B99</f>
        <v>一字型插铨</v>
      </c>
    </row>
    <row r="253" customFormat="false" ht="14.25" hidden="false" customHeight="false" outlineLevel="0" collapsed="false">
      <c r="A253" s="65" t="n">
        <f aca="false">单价!E96</f>
        <v>0.9</v>
      </c>
      <c r="B253" s="63" t="n">
        <f aca="false">单价!E97</f>
        <v>1</v>
      </c>
      <c r="C253" s="63" t="n">
        <f aca="false">单价!E98</f>
        <v>1</v>
      </c>
      <c r="D253" s="63" t="n">
        <f aca="false">单价!E99</f>
        <v>0.8</v>
      </c>
    </row>
    <row r="254" customFormat="false" ht="14.25" hidden="false" customHeight="false" outlineLevel="0" collapsed="false">
      <c r="A254" s="65"/>
    </row>
    <row r="255" customFormat="false" ht="14.25" hidden="false" customHeight="false" outlineLevel="0" collapsed="false">
      <c r="A255" s="65"/>
    </row>
    <row r="256" customFormat="false" ht="14.25" hidden="false" customHeight="false" outlineLevel="0" collapsed="false">
      <c r="A256" s="65"/>
    </row>
    <row r="257" customFormat="false" ht="14.25" hidden="false" customHeight="false" outlineLevel="0" collapsed="false">
      <c r="A257" s="65"/>
    </row>
    <row r="258" customFormat="false" ht="14.25" hidden="false" customHeight="false" outlineLevel="0" collapsed="false">
      <c r="A258" s="65"/>
    </row>
    <row r="259" customFormat="false" ht="14.25" hidden="false" customHeight="false" outlineLevel="0" collapsed="false">
      <c r="A259" s="65"/>
    </row>
    <row r="260" customFormat="false" ht="14.25" hidden="false" customHeight="false" outlineLevel="0" collapsed="false">
      <c r="A260" s="65"/>
    </row>
    <row r="261" customFormat="false" ht="14.25" hidden="false" customHeight="false" outlineLevel="0" collapsed="false">
      <c r="A261" s="65"/>
    </row>
    <row r="262" customFormat="false" ht="14.25" hidden="false" customHeight="false" outlineLevel="0" collapsed="false">
      <c r="A262" s="65" t="str">
        <f aca="false">单价!A100</f>
        <v>BH11-29</v>
      </c>
      <c r="B262" s="63" t="str">
        <f aca="false">单价!A101</f>
        <v>BH11-30</v>
      </c>
      <c r="C262" s="63" t="str">
        <f aca="false">单价!A102</f>
        <v>BH11-31</v>
      </c>
      <c r="D262" s="63" t="str">
        <f aca="false">单价!A103</f>
        <v>BH11-32</v>
      </c>
    </row>
    <row r="263" customFormat="false" ht="14.25" hidden="false" customHeight="false" outlineLevel="0" collapsed="false">
      <c r="A263" s="65" t="str">
        <f aca="false">单价!B100</f>
        <v>球阀</v>
      </c>
      <c r="B263" s="63" t="str">
        <f aca="false">单价!B101</f>
        <v>双隔板接头</v>
      </c>
      <c r="C263" s="63" t="str">
        <f aca="false">单价!B102</f>
        <v>高压开关</v>
      </c>
      <c r="D263" s="63" t="str">
        <f aca="false">单价!B103</f>
        <v>低压开关</v>
      </c>
    </row>
    <row r="264" customFormat="false" ht="14.25" hidden="false" customHeight="false" outlineLevel="0" collapsed="false">
      <c r="A264" s="65" t="n">
        <f aca="false">单价!E100</f>
        <v>4</v>
      </c>
      <c r="B264" s="63" t="n">
        <f aca="false">单价!E101</f>
        <v>2.5</v>
      </c>
      <c r="C264" s="63" t="n">
        <f aca="false">单价!E102</f>
        <v>4.5</v>
      </c>
      <c r="D264" s="63" t="n">
        <f aca="false">单价!E103</f>
        <v>4.5</v>
      </c>
    </row>
    <row r="265" customFormat="false" ht="14.25" hidden="false" customHeight="false" outlineLevel="0" collapsed="false">
      <c r="A265" s="65"/>
    </row>
    <row r="266" customFormat="false" ht="14.25" hidden="false" customHeight="false" outlineLevel="0" collapsed="false">
      <c r="A266" s="65"/>
    </row>
    <row r="267" customFormat="false" ht="14.25" hidden="false" customHeight="false" outlineLevel="0" collapsed="false">
      <c r="A267" s="65"/>
    </row>
    <row r="268" customFormat="false" ht="14.25" hidden="false" customHeight="false" outlineLevel="0" collapsed="false">
      <c r="A268" s="65"/>
    </row>
    <row r="269" customFormat="false" ht="14.25" hidden="false" customHeight="false" outlineLevel="0" collapsed="false">
      <c r="A269" s="65"/>
    </row>
    <row r="270" customFormat="false" ht="14.25" hidden="false" customHeight="false" outlineLevel="0" collapsed="false">
      <c r="A270" s="65"/>
    </row>
    <row r="271" customFormat="false" ht="14.25" hidden="false" customHeight="false" outlineLevel="0" collapsed="false">
      <c r="A271" s="65"/>
    </row>
    <row r="272" customFormat="false" ht="14.25" hidden="false" customHeight="false" outlineLevel="0" collapsed="false">
      <c r="A272" s="65"/>
    </row>
    <row r="273" customFormat="false" ht="14.25" hidden="false" customHeight="false" outlineLevel="0" collapsed="false">
      <c r="A273" s="65" t="str">
        <f aca="false">单价!A104</f>
        <v>BH11-33</v>
      </c>
      <c r="B273" s="63" t="str">
        <f aca="false">单价!A105</f>
        <v>BH11-34</v>
      </c>
      <c r="C273" s="63" t="str">
        <f aca="false">单价!A106</f>
        <v>BH11-35</v>
      </c>
      <c r="D273" s="63" t="str">
        <f aca="false">单价!A107</f>
        <v>BH11-36</v>
      </c>
    </row>
    <row r="274" customFormat="false" ht="14.25" hidden="false" customHeight="false" outlineLevel="0" collapsed="false">
      <c r="A274" s="65" t="str">
        <f aca="false">单价!B104</f>
        <v>进水三通</v>
      </c>
      <c r="B274" s="63" t="str">
        <f aca="false">单价!B105</f>
        <v>陶瓷芯压力桶球阀</v>
      </c>
      <c r="C274" s="63" t="str">
        <f aca="false">单价!B106</f>
        <v>2分PE管 白-米</v>
      </c>
      <c r="D274" s="63" t="str">
        <f aca="false">单价!B107</f>
        <v>1064Q</v>
      </c>
    </row>
    <row r="275" customFormat="false" ht="14.25" hidden="false" customHeight="false" outlineLevel="0" collapsed="false">
      <c r="A275" s="65" t="n">
        <f aca="false">单价!E104</f>
        <v>3</v>
      </c>
      <c r="B275" s="63" t="n">
        <f aca="false">单价!E105</f>
        <v>4.5</v>
      </c>
      <c r="C275" s="63" t="n">
        <f aca="false">单价!E106</f>
        <v>0.35</v>
      </c>
      <c r="D275" s="63" t="n">
        <f aca="false">单价!E107</f>
        <v>0.9</v>
      </c>
    </row>
    <row r="276" customFormat="false" ht="14.25" hidden="false" customHeight="false" outlineLevel="0" collapsed="false">
      <c r="A276" s="65"/>
    </row>
    <row r="277" customFormat="false" ht="14.25" hidden="false" customHeight="false" outlineLevel="0" collapsed="false">
      <c r="A277" s="65"/>
    </row>
    <row r="278" customFormat="false" ht="14.25" hidden="false" customHeight="false" outlineLevel="0" collapsed="false">
      <c r="A278" s="65"/>
    </row>
    <row r="279" customFormat="false" ht="14.25" hidden="false" customHeight="false" outlineLevel="0" collapsed="false">
      <c r="A279" s="65"/>
    </row>
    <row r="280" customFormat="false" ht="14.25" hidden="false" customHeight="false" outlineLevel="0" collapsed="false">
      <c r="A280" s="65"/>
    </row>
    <row r="281" customFormat="false" ht="14.25" hidden="false" customHeight="false" outlineLevel="0" collapsed="false">
      <c r="A281" s="65"/>
    </row>
    <row r="282" customFormat="false" ht="14.25" hidden="false" customHeight="false" outlineLevel="0" collapsed="false">
      <c r="A282" s="65"/>
    </row>
    <row r="283" customFormat="false" ht="14.25" hidden="false" customHeight="false" outlineLevel="0" collapsed="false">
      <c r="A283" s="65"/>
    </row>
    <row r="284" customFormat="false" ht="14.25" hidden="false" customHeight="false" outlineLevel="0" collapsed="false">
      <c r="A284" s="65" t="str">
        <f aca="false">单价!A108</f>
        <v>BH11-37</v>
      </c>
      <c r="B284" s="63" t="str">
        <f aca="false">单价!A109</f>
        <v>BH11-38</v>
      </c>
      <c r="C284" s="63" t="str">
        <f aca="false">单价!A110</f>
        <v>BH11-39</v>
      </c>
      <c r="D284" s="63" t="str">
        <f aca="false">单价!A111</f>
        <v>BH11-40</v>
      </c>
    </row>
    <row r="285" customFormat="false" ht="14.25" hidden="false" customHeight="false" outlineLevel="0" collapsed="false">
      <c r="A285" s="65" t="str">
        <f aca="false">单价!B108</f>
        <v>Q32N外牙</v>
      </c>
      <c r="B285" s="63" t="str">
        <f aca="false">单价!B109</f>
        <v>Q33N外牙</v>
      </c>
      <c r="C285" s="63" t="str">
        <f aca="false">单价!B110</f>
        <v>Q42N外牙</v>
      </c>
      <c r="D285" s="63" t="str">
        <f aca="false">单价!B111</f>
        <v>Q43N外牙</v>
      </c>
    </row>
    <row r="286" customFormat="false" ht="14.25" hidden="false" customHeight="false" outlineLevel="0" collapsed="false">
      <c r="A286" s="65" t="n">
        <f aca="false">单价!E108</f>
        <v>1</v>
      </c>
      <c r="B286" s="63" t="n">
        <f aca="false">单价!E109</f>
        <v>1.3</v>
      </c>
      <c r="C286" s="63" t="n">
        <f aca="false">单价!E110</f>
        <v>1.5</v>
      </c>
      <c r="D286" s="63" t="n">
        <f aca="false">单价!E111</f>
        <v>1.5</v>
      </c>
    </row>
    <row r="287" customFormat="false" ht="14.25" hidden="false" customHeight="false" outlineLevel="0" collapsed="false">
      <c r="A287" s="65"/>
    </row>
    <row r="288" customFormat="false" ht="14.25" hidden="false" customHeight="false" outlineLevel="0" collapsed="false">
      <c r="A288" s="65"/>
    </row>
    <row r="289" customFormat="false" ht="14.25" hidden="false" customHeight="false" outlineLevel="0" collapsed="false">
      <c r="A289" s="65"/>
    </row>
    <row r="290" customFormat="false" ht="14.25" hidden="false" customHeight="false" outlineLevel="0" collapsed="false">
      <c r="A290" s="65"/>
    </row>
    <row r="291" customFormat="false" ht="14.25" hidden="false" customHeight="false" outlineLevel="0" collapsed="false">
      <c r="A291" s="65"/>
    </row>
    <row r="292" customFormat="false" ht="14.25" hidden="false" customHeight="false" outlineLevel="0" collapsed="false">
      <c r="A292" s="65"/>
    </row>
    <row r="293" customFormat="false" ht="14.25" hidden="false" customHeight="false" outlineLevel="0" collapsed="false">
      <c r="A293" s="65"/>
    </row>
    <row r="294" customFormat="false" ht="14.25" hidden="false" customHeight="false" outlineLevel="0" collapsed="false">
      <c r="A294" s="65"/>
    </row>
    <row r="295" customFormat="false" ht="14.25" hidden="false" customHeight="false" outlineLevel="0" collapsed="false">
      <c r="A295" s="65" t="str">
        <f aca="false">单价!A112</f>
        <v>BH11-41</v>
      </c>
      <c r="B295" s="63" t="str">
        <f aca="false">单价!A113</f>
        <v>BH11-42</v>
      </c>
      <c r="C295" s="63" t="str">
        <f aca="false">单价!A114</f>
        <v>BH11-43</v>
      </c>
      <c r="D295" s="63" t="str">
        <f aca="false">单价!A115</f>
        <v>BH11-44</v>
      </c>
    </row>
    <row r="296" customFormat="false" ht="14.25" hidden="false" customHeight="false" outlineLevel="0" collapsed="false">
      <c r="A296" s="65" t="str">
        <f aca="false">单价!B112</f>
        <v>1566Q</v>
      </c>
      <c r="B296" s="63" t="str">
        <f aca="false">单价!B113</f>
        <v>4064Q</v>
      </c>
      <c r="C296" s="63" t="str">
        <f aca="false">单价!B114</f>
        <v>4066Q</v>
      </c>
      <c r="D296" s="63" t="str">
        <f aca="false">单价!B115</f>
        <v>6060Q</v>
      </c>
    </row>
    <row r="297" customFormat="false" ht="14.25" hidden="false" customHeight="false" outlineLevel="0" collapsed="false">
      <c r="A297" s="65" t="n">
        <f aca="false">单价!E112</f>
        <v>1.3</v>
      </c>
      <c r="B297" s="63" t="n">
        <f aca="false">单价!E113</f>
        <v>0.9</v>
      </c>
      <c r="C297" s="63" t="n">
        <f aca="false">单价!E114</f>
        <v>1.3</v>
      </c>
      <c r="D297" s="63" t="n">
        <f aca="false">单价!E115</f>
        <v>1.3</v>
      </c>
    </row>
    <row r="298" customFormat="false" ht="14.25" hidden="false" customHeight="false" outlineLevel="0" collapsed="false">
      <c r="A298" s="65"/>
    </row>
    <row r="299" customFormat="false" ht="14.25" hidden="false" customHeight="false" outlineLevel="0" collapsed="false">
      <c r="A299" s="65"/>
    </row>
    <row r="300" customFormat="false" ht="14.25" hidden="false" customHeight="false" outlineLevel="0" collapsed="false">
      <c r="A300" s="65"/>
    </row>
    <row r="301" customFormat="false" ht="14.25" hidden="false" customHeight="false" outlineLevel="0" collapsed="false">
      <c r="A301" s="65"/>
    </row>
    <row r="302" customFormat="false" ht="14.25" hidden="false" customHeight="false" outlineLevel="0" collapsed="false">
      <c r="A302" s="65"/>
    </row>
    <row r="303" customFormat="false" ht="14.25" hidden="false" customHeight="false" outlineLevel="0" collapsed="false">
      <c r="A303" s="65"/>
    </row>
    <row r="304" customFormat="false" ht="14.25" hidden="false" customHeight="false" outlineLevel="0" collapsed="false">
      <c r="A304" s="65"/>
    </row>
    <row r="305" customFormat="false" ht="14.25" hidden="false" customHeight="false" outlineLevel="0" collapsed="false">
      <c r="A305" s="65"/>
    </row>
    <row r="306" customFormat="false" ht="14.25" hidden="false" customHeight="false" outlineLevel="0" collapsed="false">
      <c r="A306" s="65" t="str">
        <f aca="false">单价!A116</f>
        <v>BH11-45</v>
      </c>
      <c r="B306" s="63" t="str">
        <f aca="false">单价!A117</f>
        <v>BH11-46</v>
      </c>
      <c r="C306" s="63" t="str">
        <f aca="false">单价!A118</f>
        <v>BH11-47</v>
      </c>
      <c r="D306" s="63" t="str">
        <f aca="false">单价!A119</f>
        <v>BH11-48</v>
      </c>
    </row>
    <row r="307" customFormat="false" ht="14.25" hidden="false" customHeight="false" outlineLevel="0" collapsed="false">
      <c r="A307" s="65" t="str">
        <f aca="false">单价!B116</f>
        <v>706Q</v>
      </c>
      <c r="B307" s="63" t="str">
        <f aca="false">单价!B117</f>
        <v>L型内牙接头</v>
      </c>
      <c r="C307" s="63" t="str">
        <f aca="false">单价!B118</f>
        <v>侧T型快接</v>
      </c>
      <c r="D307" s="63" t="str">
        <f aca="false">单价!B119</f>
        <v>反冲洗球阀</v>
      </c>
    </row>
    <row r="308" customFormat="false" ht="14.25" hidden="false" customHeight="false" outlineLevel="0" collapsed="false">
      <c r="A308" s="65" t="n">
        <f aca="false">单价!E116</f>
        <v>1.5</v>
      </c>
      <c r="B308" s="63" t="n">
        <f aca="false">单价!E117</f>
        <v>1.5</v>
      </c>
      <c r="C308" s="63" t="n">
        <f aca="false">单价!E118</f>
        <v>1.2</v>
      </c>
      <c r="D308" s="63" t="n">
        <f aca="false">单价!E119</f>
        <v>3</v>
      </c>
    </row>
    <row r="309" customFormat="false" ht="14.25" hidden="false" customHeight="false" outlineLevel="0" collapsed="false">
      <c r="A309" s="65"/>
    </row>
    <row r="310" customFormat="false" ht="14.25" hidden="false" customHeight="false" outlineLevel="0" collapsed="false">
      <c r="A310" s="65"/>
    </row>
    <row r="311" customFormat="false" ht="14.25" hidden="false" customHeight="false" outlineLevel="0" collapsed="false">
      <c r="A311" s="65"/>
    </row>
    <row r="312" customFormat="false" ht="14.25" hidden="false" customHeight="false" outlineLevel="0" collapsed="false">
      <c r="A312" s="65"/>
      <c r="B312" s="67"/>
      <c r="C312" s="65"/>
    </row>
    <row r="313" customFormat="false" ht="14.25" hidden="false" customHeight="false" outlineLevel="0" collapsed="false">
      <c r="A313" s="65"/>
      <c r="B313" s="67"/>
      <c r="C313" s="65"/>
    </row>
    <row r="314" customFormat="false" ht="14.25" hidden="false" customHeight="false" outlineLevel="0" collapsed="false">
      <c r="A314" s="65"/>
      <c r="B314" s="67"/>
      <c r="C314" s="65"/>
    </row>
    <row r="315" customFormat="false" ht="14.25" hidden="false" customHeight="false" outlineLevel="0" collapsed="false">
      <c r="A315" s="65"/>
    </row>
    <row r="316" customFormat="false" ht="14.25" hidden="false" customHeight="false" outlineLevel="0" collapsed="false">
      <c r="A316" s="65"/>
    </row>
    <row r="317" customFormat="false" ht="14.25" hidden="false" customHeight="false" outlineLevel="0" collapsed="false">
      <c r="A317" s="65" t="str">
        <f aca="false">单价!A121</f>
        <v>BH12-01</v>
      </c>
      <c r="B317" s="63" t="str">
        <f aca="false">单价!A122</f>
        <v>BH12-02</v>
      </c>
      <c r="C317" s="63" t="str">
        <f aca="false">单价!A123</f>
        <v>BH12-03</v>
      </c>
      <c r="D317" s="63" t="str">
        <f aca="false">单价!A124</f>
        <v>BH12-04</v>
      </c>
    </row>
    <row r="318" customFormat="false" ht="14.25" hidden="false" customHeight="false" outlineLevel="0" collapsed="false">
      <c r="A318" s="65" t="str">
        <f aca="false">单价!B121</f>
        <v>L型逆止阀</v>
      </c>
      <c r="B318" s="63" t="str">
        <f aca="false">单价!B122</f>
        <v>双通逆止阀</v>
      </c>
      <c r="C318" s="63" t="str">
        <f aca="false">单价!B123</f>
        <v>直头逆止阀</v>
      </c>
      <c r="D318" s="63" t="str">
        <f aca="false">单价!B124</f>
        <v>半金属逆止阀</v>
      </c>
    </row>
    <row r="319" customFormat="false" ht="14.25" hidden="false" customHeight="false" outlineLevel="0" collapsed="false">
      <c r="A319" s="65" t="n">
        <f aca="false">单价!E121</f>
        <v>2</v>
      </c>
      <c r="B319" s="63" t="n">
        <f aca="false">单价!E122</f>
        <v>3</v>
      </c>
      <c r="C319" s="63" t="n">
        <f aca="false">单价!E123</f>
        <v>3</v>
      </c>
      <c r="D319" s="63" t="n">
        <f aca="false">单价!E124</f>
        <v>5</v>
      </c>
    </row>
    <row r="320" customFormat="false" ht="14.25" hidden="false" customHeight="false" outlineLevel="0" collapsed="false">
      <c r="A320" s="65"/>
    </row>
    <row r="321" customFormat="false" ht="14.25" hidden="false" customHeight="false" outlineLevel="0" collapsed="false">
      <c r="A321" s="65"/>
    </row>
    <row r="324" customFormat="false" ht="14.25" hidden="false" customHeight="false" outlineLevel="0" collapsed="false">
      <c r="A324" s="65"/>
      <c r="C324" s="65"/>
      <c r="D324" s="65"/>
    </row>
    <row r="325" customFormat="false" ht="14.25" hidden="false" customHeight="false" outlineLevel="0" collapsed="false">
      <c r="A325" s="65"/>
    </row>
    <row r="326" customFormat="false" ht="14.25" hidden="false" customHeight="false" outlineLevel="0" collapsed="false">
      <c r="A326" s="65"/>
    </row>
    <row r="327" customFormat="false" ht="14.25" hidden="false" customHeight="false" outlineLevel="0" collapsed="false">
      <c r="A327" s="65"/>
    </row>
    <row r="328" customFormat="false" ht="14.25" hidden="false" customHeight="false" outlineLevel="0" collapsed="false">
      <c r="A328" s="65" t="str">
        <f aca="false">单价!A127</f>
        <v>BH13-01</v>
      </c>
      <c r="B328" s="63" t="str">
        <f aca="false">单价!A128</f>
        <v>BH13-02</v>
      </c>
      <c r="C328" s="63" t="str">
        <f aca="false">单价!A129</f>
        <v>BH13-03</v>
      </c>
      <c r="D328" s="63" t="str">
        <f aca="false">单价!A130</f>
        <v>BH13-04</v>
      </c>
    </row>
    <row r="329" customFormat="false" ht="14.25" hidden="false" customHeight="false" outlineLevel="0" collapsed="false">
      <c r="A329" s="65" t="str">
        <f aca="false">单价!B127</f>
        <v>10"滤壳扳手</v>
      </c>
      <c r="B329" s="63" t="str">
        <f aca="false">单价!B128</f>
        <v>大单夹</v>
      </c>
      <c r="C329" s="63" t="str">
        <f aca="false">单价!B129</f>
        <v>小单夹</v>
      </c>
      <c r="D329" s="63" t="str">
        <f aca="false">单价!B130</f>
        <v>大双夹</v>
      </c>
    </row>
    <row r="330" customFormat="false" ht="14.25" hidden="false" customHeight="false" outlineLevel="0" collapsed="false">
      <c r="A330" s="65" t="n">
        <f aca="false">单价!E127</f>
        <v>1</v>
      </c>
      <c r="B330" s="63" t="n">
        <f aca="false">单价!E128</f>
        <v>0.45</v>
      </c>
      <c r="C330" s="63" t="n">
        <f aca="false">单价!E129</f>
        <v>0.45</v>
      </c>
      <c r="D330" s="63" t="n">
        <f aca="false">单价!E130</f>
        <v>0.45</v>
      </c>
    </row>
    <row r="331" customFormat="false" ht="14.25" hidden="false" customHeight="false" outlineLevel="0" collapsed="false">
      <c r="A331" s="65"/>
    </row>
    <row r="332" customFormat="false" ht="14.25" hidden="false" customHeight="false" outlineLevel="0" collapsed="false">
      <c r="A332" s="65"/>
    </row>
    <row r="333" customFormat="false" ht="14.25" hidden="false" customHeight="false" outlineLevel="0" collapsed="false">
      <c r="A333" s="65"/>
    </row>
    <row r="334" customFormat="false" ht="14.25" hidden="false" customHeight="false" outlineLevel="0" collapsed="false">
      <c r="A334" s="65"/>
    </row>
    <row r="335" customFormat="false" ht="14.25" hidden="false" customHeight="false" outlineLevel="0" collapsed="false">
      <c r="A335" s="65"/>
    </row>
    <row r="336" customFormat="false" ht="14.25" hidden="false" customHeight="false" outlineLevel="0" collapsed="false">
      <c r="A336" s="65"/>
    </row>
    <row r="337" customFormat="false" ht="14.25" hidden="false" customHeight="false" outlineLevel="0" collapsed="false">
      <c r="B337" s="65"/>
      <c r="C337" s="65"/>
      <c r="D337" s="65"/>
    </row>
    <row r="339" customFormat="false" ht="14.25" hidden="false" customHeight="false" outlineLevel="0" collapsed="false">
      <c r="A339" s="63" t="str">
        <f aca="false">单价!A131</f>
        <v>BH13-05</v>
      </c>
      <c r="B339" s="63" t="str">
        <f aca="false">单价!A132</f>
        <v>BH13-06</v>
      </c>
      <c r="C339" s="63" t="str">
        <f aca="false">单价!A133</f>
        <v>BH13-07</v>
      </c>
      <c r="D339" s="63" t="str">
        <f aca="false">单价!A134</f>
        <v>BH13-08</v>
      </c>
    </row>
    <row r="340" customFormat="false" ht="14.25" hidden="false" customHeight="false" outlineLevel="0" collapsed="false">
      <c r="A340" s="63" t="str">
        <f aca="false">单价!B131</f>
        <v>大小夹 </v>
      </c>
      <c r="B340" s="63" t="str">
        <f aca="false">单价!B132</f>
        <v>小双夹</v>
      </c>
      <c r="C340" s="63" t="str">
        <f aca="false">单价!B133</f>
        <v>膜壳扳手</v>
      </c>
      <c r="D340" s="63" t="str">
        <f aca="false">单价!B134</f>
        <v>200G膜壳单夹</v>
      </c>
    </row>
    <row r="341" customFormat="false" ht="14.25" hidden="false" customHeight="false" outlineLevel="0" collapsed="false">
      <c r="A341" s="63" t="n">
        <f aca="false">单价!E131</f>
        <v>0.45</v>
      </c>
      <c r="B341" s="63" t="n">
        <f aca="false">单价!E132</f>
        <v>0.45</v>
      </c>
      <c r="C341" s="63" t="n">
        <f aca="false">单价!E133</f>
        <v>2</v>
      </c>
      <c r="D341" s="63" t="n">
        <f aca="false">单价!E134</f>
        <v>2</v>
      </c>
    </row>
    <row r="346" customFormat="false" ht="14.25" hidden="false" customHeight="false" outlineLevel="0" collapsed="false">
      <c r="A346" s="65"/>
    </row>
    <row r="347" s="68" customFormat="true" ht="14.25" hidden="false" customHeight="false" outlineLevel="0" collapsed="false">
      <c r="A347" s="65"/>
      <c r="B347" s="65"/>
      <c r="C347" s="65"/>
      <c r="D347" s="65"/>
    </row>
    <row r="348" s="68" customFormat="true" ht="14.25" hidden="false" customHeight="false" outlineLevel="0" collapsed="false">
      <c r="A348" s="65"/>
      <c r="B348" s="65"/>
      <c r="C348" s="65"/>
      <c r="D348" s="65"/>
    </row>
    <row r="349" s="68" customFormat="true" ht="14.25" hidden="false" customHeight="false" outlineLevel="0" collapsed="false">
      <c r="A349" s="65"/>
      <c r="B349" s="65"/>
      <c r="C349" s="65"/>
      <c r="D349" s="65"/>
    </row>
    <row r="350" s="68" customFormat="true" ht="14.25" hidden="false" customHeight="false" outlineLevel="0" collapsed="false">
      <c r="A350" s="65" t="str">
        <f aca="false">单价!A137</f>
        <v>BH14-01</v>
      </c>
      <c r="B350" s="65" t="str">
        <f aca="false">单价!A138</f>
        <v>BH14-02</v>
      </c>
      <c r="C350" s="65" t="str">
        <f aca="false">单价!A139</f>
        <v>BH14-03</v>
      </c>
      <c r="D350" s="65" t="str">
        <f aca="false">单价!A140</f>
        <v>BH14-04</v>
      </c>
    </row>
    <row r="351" s="68" customFormat="true" ht="14.25" hidden="false" customHeight="false" outlineLevel="0" collapsed="false">
      <c r="A351" s="65" t="str">
        <f aca="false">单价!B137</f>
        <v>10寸3级铁板</v>
      </c>
      <c r="B351" s="65" t="str">
        <f aca="false">单价!B138</f>
        <v>10寸3级塑料挂板</v>
      </c>
      <c r="C351" s="65" t="str">
        <f aca="false">单价!B139</f>
        <v>单级铁板</v>
      </c>
      <c r="D351" s="65" t="str">
        <f aca="false">单价!B140</f>
        <v>水龙头塑料吊片</v>
      </c>
    </row>
    <row r="352" s="68" customFormat="true" ht="14.25" hidden="false" customHeight="false" outlineLevel="0" collapsed="false">
      <c r="A352" s="65" t="n">
        <f aca="false">单价!E137</f>
        <v>9</v>
      </c>
      <c r="B352" s="65" t="n">
        <f aca="false">单价!E138</f>
        <v>8</v>
      </c>
      <c r="C352" s="65" t="n">
        <f aca="false">单价!E139</f>
        <v>5</v>
      </c>
      <c r="D352" s="65" t="n">
        <f aca="false">单价!E140</f>
        <v>1.5</v>
      </c>
    </row>
    <row r="353" s="68" customFormat="true" ht="14.25" hidden="false" customHeight="false" outlineLevel="0" collapsed="false">
      <c r="A353" s="65"/>
      <c r="B353" s="65"/>
      <c r="C353" s="65"/>
      <c r="D353" s="65"/>
    </row>
    <row r="354" s="68" customFormat="true" ht="14.25" hidden="false" customHeight="false" outlineLevel="0" collapsed="false">
      <c r="A354" s="65"/>
      <c r="B354" s="65"/>
      <c r="C354" s="65"/>
      <c r="D354" s="65"/>
    </row>
    <row r="355" s="68" customFormat="true" ht="14.25" hidden="false" customHeight="false" outlineLevel="0" collapsed="false">
      <c r="A355" s="65"/>
      <c r="B355" s="65"/>
      <c r="C355" s="65"/>
      <c r="D355" s="65"/>
    </row>
    <row r="356" s="68" customFormat="true" ht="14.25" hidden="false" customHeight="false" outlineLevel="0" collapsed="false">
      <c r="A356" s="65"/>
      <c r="B356" s="65"/>
      <c r="C356" s="65"/>
      <c r="D356" s="65"/>
    </row>
    <row r="357" s="68" customFormat="true" ht="14.25" hidden="false" customHeight="false" outlineLevel="0" collapsed="false">
      <c r="A357" s="65"/>
      <c r="B357" s="65"/>
      <c r="C357" s="65"/>
      <c r="D357" s="65"/>
    </row>
    <row r="358" s="68" customFormat="true" ht="14.25" hidden="false" customHeight="false" outlineLevel="0" collapsed="false">
      <c r="A358" s="65"/>
      <c r="B358" s="65"/>
      <c r="C358" s="65"/>
      <c r="D358" s="65"/>
    </row>
    <row r="359" s="68" customFormat="true" ht="14.25" hidden="false" customHeight="false" outlineLevel="0" collapsed="false">
      <c r="A359" s="65"/>
      <c r="B359" s="65"/>
      <c r="C359" s="65"/>
      <c r="D359" s="65"/>
    </row>
    <row r="360" s="68" customFormat="true" ht="14.25" hidden="false" customHeight="false" outlineLevel="0" collapsed="false">
      <c r="A360" s="65"/>
      <c r="B360" s="65"/>
      <c r="C360" s="65"/>
      <c r="D360" s="65"/>
    </row>
    <row r="361" s="68" customFormat="true" ht="14.25" hidden="false" customHeight="false" outlineLevel="0" collapsed="false">
      <c r="A361" s="65" t="str">
        <f aca="false">单价!A141</f>
        <v>BH14-05</v>
      </c>
      <c r="B361" s="65" t="str">
        <f aca="false">单价!A142</f>
        <v>BH14-06</v>
      </c>
      <c r="C361" s="65" t="str">
        <f aca="false">单价!A143</f>
        <v>BH14-07</v>
      </c>
      <c r="D361" s="65" t="str">
        <f aca="false">单价!A144</f>
        <v>BH14-08</v>
      </c>
    </row>
    <row r="362" s="68" customFormat="true" ht="14.25" hidden="false" customHeight="false" outlineLevel="0" collapsed="false">
      <c r="A362" s="65" t="str">
        <f aca="false">单价!B141</f>
        <v>卡接吊片四级</v>
      </c>
      <c r="B362" s="65" t="str">
        <f aca="false">单价!B142</f>
        <v>大单夹螺丝(含螺母)</v>
      </c>
      <c r="C362" s="65" t="str">
        <f aca="false">单价!B143</f>
        <v>滤壳盖螺丝</v>
      </c>
      <c r="D362" s="65" t="str">
        <f aca="false">单价!B144</f>
        <v>TDS笔</v>
      </c>
    </row>
    <row r="363" s="68" customFormat="true" ht="14.25" hidden="false" customHeight="false" outlineLevel="0" collapsed="false">
      <c r="A363" s="67" t="n">
        <f aca="false">单价!E141</f>
        <v>18</v>
      </c>
      <c r="B363" s="65" t="n">
        <f aca="false">单价!E142</f>
        <v>0.15</v>
      </c>
      <c r="C363" s="65" t="n">
        <f aca="false">单价!E143</f>
        <v>0.15</v>
      </c>
      <c r="D363" s="65" t="n">
        <f aca="false">单价!E144</f>
        <v>60</v>
      </c>
    </row>
    <row r="364" s="68" customFormat="true" ht="14.25" hidden="false" customHeight="false" outlineLevel="0" collapsed="false">
      <c r="A364" s="65"/>
      <c r="B364" s="65"/>
      <c r="C364" s="65"/>
      <c r="D364" s="65"/>
    </row>
    <row r="365" s="68" customFormat="true" ht="14.25" hidden="false" customHeight="false" outlineLevel="0" collapsed="false">
      <c r="A365" s="65"/>
      <c r="B365" s="65"/>
      <c r="C365" s="65"/>
      <c r="D365" s="65"/>
    </row>
    <row r="366" s="68" customFormat="true" ht="14.25" hidden="false" customHeight="false" outlineLevel="0" collapsed="false">
      <c r="A366" s="65"/>
      <c r="B366" s="65"/>
      <c r="C366" s="65"/>
      <c r="D366" s="65"/>
    </row>
    <row r="367" s="68" customFormat="true" ht="14.25" hidden="false" customHeight="false" outlineLevel="0" collapsed="false">
      <c r="A367" s="65"/>
      <c r="B367" s="65"/>
      <c r="C367" s="65"/>
      <c r="D367" s="65"/>
    </row>
    <row r="368" s="68" customFormat="true" ht="14.25" hidden="false" customHeight="false" outlineLevel="0" collapsed="false">
      <c r="A368" s="65"/>
      <c r="B368" s="65"/>
      <c r="C368" s="65"/>
      <c r="D368" s="65"/>
    </row>
    <row r="369" s="68" customFormat="true" ht="14.25" hidden="false" customHeight="false" outlineLevel="0" collapsed="false">
      <c r="A369" s="65"/>
      <c r="B369" s="65"/>
      <c r="C369" s="65"/>
      <c r="D369" s="65"/>
    </row>
    <row r="370" s="68" customFormat="true" ht="14.25" hidden="false" customHeight="false" outlineLevel="0" collapsed="false">
      <c r="A370" s="65"/>
      <c r="B370" s="65"/>
      <c r="C370" s="65"/>
      <c r="D370" s="65"/>
    </row>
    <row r="371" s="68" customFormat="true" ht="14.25" hidden="false" customHeight="false" outlineLevel="0" collapsed="false">
      <c r="A371" s="65"/>
      <c r="B371" s="65"/>
      <c r="C371" s="65"/>
      <c r="D371" s="65"/>
    </row>
    <row r="372" s="68" customFormat="true" ht="14.25" hidden="false" customHeight="false" outlineLevel="0" collapsed="false">
      <c r="A372" s="65" t="str">
        <f aca="false">单价!A145</f>
        <v>BH14-09</v>
      </c>
      <c r="B372" s="65" t="str">
        <f aca="false">单价!A146</f>
        <v>BH14-10</v>
      </c>
      <c r="C372" s="65" t="str">
        <f aca="false">单价!A147</f>
        <v>BH14-11</v>
      </c>
      <c r="D372" s="65" t="str">
        <f aca="false">单价!A148</f>
        <v>BH14-12</v>
      </c>
    </row>
    <row r="373" s="68" customFormat="true" ht="14.25" hidden="false" customHeight="false" outlineLevel="0" collapsed="false">
      <c r="A373" s="65" t="str">
        <f aca="false">单价!B145</f>
        <v>TDS显示器</v>
      </c>
      <c r="B373" s="65" t="str">
        <f aca="false">单价!B146</f>
        <v>塑料废水夹</v>
      </c>
      <c r="C373" s="65" t="str">
        <f aca="false">单价!B147</f>
        <v>针阀</v>
      </c>
      <c r="D373" s="65" t="str">
        <f aca="false">单价!B148</f>
        <v>普通水龙头</v>
      </c>
    </row>
    <row r="374" s="68" customFormat="true" ht="14.25" hidden="false" customHeight="false" outlineLevel="0" collapsed="false">
      <c r="A374" s="65" t="n">
        <f aca="false">单价!E145</f>
        <v>150</v>
      </c>
      <c r="B374" s="65" t="n">
        <f aca="false">单价!E146</f>
        <v>3.5</v>
      </c>
      <c r="C374" s="65" t="n">
        <f aca="false">单价!E147</f>
        <v>8</v>
      </c>
      <c r="D374" s="65" t="n">
        <f aca="false">单价!E148</f>
        <v>15</v>
      </c>
    </row>
    <row r="383" customFormat="false" ht="14.25" hidden="false" customHeight="false" outlineLevel="0" collapsed="false">
      <c r="A383" s="63" t="str">
        <f aca="false">单价!A149</f>
        <v>BH14-13</v>
      </c>
      <c r="B383" s="63" t="str">
        <f aca="false">单价!A150</f>
        <v>BH14-14</v>
      </c>
      <c r="C383" s="63" t="str">
        <f aca="false">单价!A151</f>
        <v>BH14-15</v>
      </c>
      <c r="D383" s="63" t="str">
        <f aca="false">单价!A152</f>
        <v>BH14-16</v>
      </c>
    </row>
    <row r="384" customFormat="false" ht="14.25" hidden="false" customHeight="false" outlineLevel="0" collapsed="false">
      <c r="A384" s="63" t="str">
        <f aca="false">单价!B149</f>
        <v>小三叉龙头</v>
      </c>
      <c r="B384" s="63" t="str">
        <f aca="false">单价!B150</f>
        <v>短三通</v>
      </c>
      <c r="C384" s="63" t="str">
        <f aca="false">单价!B151</f>
        <v>中三通</v>
      </c>
      <c r="D384" s="63" t="str">
        <f aca="false">单价!B152</f>
        <v>长三通</v>
      </c>
    </row>
    <row r="385" customFormat="false" ht="14.25" hidden="false" customHeight="false" outlineLevel="0" collapsed="false">
      <c r="A385" s="63" t="n">
        <f aca="false">单价!E149</f>
        <v>23</v>
      </c>
      <c r="B385" s="63" t="n">
        <f aca="false">单价!E150</f>
        <v>5</v>
      </c>
      <c r="C385" s="63" t="n">
        <f aca="false">单价!E151</f>
        <v>5.5</v>
      </c>
      <c r="D385" s="63" t="n">
        <f aca="false">单价!E152</f>
        <v>6</v>
      </c>
    </row>
    <row r="394" customFormat="false" ht="14.25" hidden="false" customHeight="false" outlineLevel="0" collapsed="false">
      <c r="A394" s="63" t="str">
        <f aca="false">单价!A153</f>
        <v>BH14-17</v>
      </c>
      <c r="B394" s="63" t="str">
        <f aca="false">单价!A154</f>
        <v>BH14-18</v>
      </c>
      <c r="C394" s="63" t="str">
        <f aca="false">单价!A155</f>
        <v>BH14-19</v>
      </c>
      <c r="D394" s="63" t="str">
        <f aca="false">单价!A156</f>
        <v>BH14-20</v>
      </c>
    </row>
    <row r="395" customFormat="false" ht="14.25" hidden="false" customHeight="false" outlineLevel="0" collapsed="false">
      <c r="A395" s="63" t="str">
        <f aca="false">单价!B153</f>
        <v>4转2球阀</v>
      </c>
      <c r="B395" s="63" t="str">
        <f aca="false">单价!B154</f>
        <v>4转3球阀</v>
      </c>
      <c r="C395" s="63" t="str">
        <f aca="false">单价!B155</f>
        <v>两分球阀</v>
      </c>
      <c r="D395" s="63" t="str">
        <f aca="false">单价!B156</f>
        <v>三分球阀</v>
      </c>
    </row>
    <row r="396" customFormat="false" ht="14.25" hidden="false" customHeight="false" outlineLevel="0" collapsed="false">
      <c r="A396" s="63" t="n">
        <f aca="false">单价!E153</f>
        <v>7</v>
      </c>
      <c r="B396" s="63" t="n">
        <f aca="false">单价!E154</f>
        <v>7.5</v>
      </c>
      <c r="C396" s="63" t="n">
        <f aca="false">单价!E155</f>
        <v>5</v>
      </c>
      <c r="D396" s="63" t="n">
        <f aca="false">单价!E156</f>
        <v>5.5</v>
      </c>
    </row>
    <row r="405" customFormat="false" ht="14.25" hidden="false" customHeight="false" outlineLevel="0" collapsed="false">
      <c r="A405" s="63" t="str">
        <f aca="false">单价!A157</f>
        <v>BH14-21</v>
      </c>
      <c r="B405" s="63" t="str">
        <f aca="false">单价!A158</f>
        <v>BH14-22</v>
      </c>
      <c r="C405" s="63" t="str">
        <f aca="false">单价!A159</f>
        <v>BH14-23</v>
      </c>
      <c r="D405" s="63" t="str">
        <f aca="false">单价!A160</f>
        <v>BH14-24</v>
      </c>
    </row>
    <row r="406" customFormat="false" ht="14.25" hidden="false" customHeight="false" outlineLevel="0" collapsed="false">
      <c r="A406" s="63" t="str">
        <f aca="false">单价!B157</f>
        <v>两分单切阀</v>
      </c>
      <c r="B406" s="63" t="str">
        <f aca="false">单价!B158</f>
        <v>两分双切阀</v>
      </c>
      <c r="C406" s="63" t="str">
        <f aca="false">单价!B159</f>
        <v>三分双切阀</v>
      </c>
      <c r="D406" s="63" t="str">
        <f aca="false">单价!B160</f>
        <v>压力桶堵头</v>
      </c>
    </row>
    <row r="407" customFormat="false" ht="14.25" hidden="false" customHeight="false" outlineLevel="0" collapsed="false">
      <c r="A407" s="63" t="n">
        <f aca="false">单价!E157</f>
        <v>10</v>
      </c>
      <c r="B407" s="63" t="n">
        <f aca="false">单价!E158</f>
        <v>12</v>
      </c>
      <c r="C407" s="63" t="n">
        <f aca="false">单价!E159</f>
        <v>12</v>
      </c>
      <c r="D407" s="63" t="n">
        <f aca="false">单价!E160</f>
        <v>7</v>
      </c>
    </row>
    <row r="416" customFormat="false" ht="14.25" hidden="false" customHeight="false" outlineLevel="0" collapsed="false">
      <c r="A416" s="63" t="str">
        <f aca="false">单价!A161</f>
        <v>BH14-25</v>
      </c>
      <c r="B416" s="63" t="str">
        <f aca="false">单价!A162</f>
        <v>BH14-26</v>
      </c>
      <c r="C416" s="63" t="str">
        <f aca="false">单价!A163</f>
        <v>BH14-27</v>
      </c>
      <c r="D416" s="63" t="str">
        <f aca="false">单价!A164</f>
        <v>BH14-28</v>
      </c>
    </row>
    <row r="417" customFormat="false" ht="14.25" hidden="false" customHeight="false" outlineLevel="0" collapsed="false">
      <c r="A417" s="63" t="str">
        <f aca="false">单价!B161</f>
        <v>剪管刀</v>
      </c>
      <c r="B417" s="63" t="str">
        <f aca="false">单价!B162</f>
        <v>气压表</v>
      </c>
      <c r="C417" s="63" t="str">
        <f aca="false">单价!B163</f>
        <v>50-100G水泵</v>
      </c>
      <c r="D417" s="63" t="str">
        <f aca="false">单价!B164</f>
        <v>二级塑料挂板</v>
      </c>
    </row>
    <row r="418" customFormat="false" ht="14.25" hidden="false" customHeight="false" outlineLevel="0" collapsed="false">
      <c r="A418" s="63" t="n">
        <f aca="false">单价!E161</f>
        <v>6</v>
      </c>
      <c r="B418" s="63" t="n">
        <f aca="false">单价!E162</f>
        <v>6</v>
      </c>
      <c r="C418" s="63" t="n">
        <f aca="false">单价!E163</f>
        <v>110</v>
      </c>
      <c r="D418" s="63" t="n">
        <f aca="false">单价!E164</f>
        <v>7</v>
      </c>
    </row>
    <row r="427" customFormat="false" ht="14.25" hidden="false" customHeight="false" outlineLevel="0" collapsed="false">
      <c r="A427" s="63" t="str">
        <f aca="false">单价!A165</f>
        <v>BH14-29</v>
      </c>
      <c r="B427" s="63" t="str">
        <f aca="false">单价!A166</f>
        <v>BH14-30</v>
      </c>
      <c r="C427" s="63" t="str">
        <f aca="false">单价!A167</f>
        <v>BH14-31</v>
      </c>
      <c r="D427" s="63" t="str">
        <f aca="false">单价!A168</f>
        <v>BH14-32</v>
      </c>
    </row>
    <row r="428" customFormat="false" ht="14.25" hidden="false" customHeight="false" outlineLevel="0" collapsed="false">
      <c r="A428" s="63" t="str">
        <f aca="false">单价!B165</f>
        <v>二级铁挂板</v>
      </c>
      <c r="B428" s="63" t="str">
        <f aca="false">单价!B166</f>
        <v>塑料底座</v>
      </c>
      <c r="C428" s="63" t="str">
        <f aca="false">单价!B167</f>
        <v>进出水嘴</v>
      </c>
      <c r="D428" s="63" t="str">
        <f aca="false">单价!B168</f>
        <v>勾管</v>
      </c>
    </row>
    <row r="429" customFormat="false" ht="14.25" hidden="false" customHeight="false" outlineLevel="0" collapsed="false">
      <c r="A429" s="63" t="n">
        <f aca="false">单价!E165</f>
        <v>8</v>
      </c>
      <c r="B429" s="63" t="n">
        <f aca="false">单价!E166</f>
        <v>2</v>
      </c>
      <c r="C429" s="63" t="n">
        <f aca="false">单价!E167</f>
        <v>6</v>
      </c>
      <c r="D429" s="63" t="n">
        <f aca="false">单价!E168</f>
        <v>7</v>
      </c>
    </row>
    <row r="438" customFormat="false" ht="14.25" hidden="false" customHeight="false" outlineLevel="0" collapsed="false">
      <c r="A438" s="63" t="str">
        <f aca="false">单价!A169</f>
        <v>BH14-33</v>
      </c>
      <c r="B438" s="63" t="str">
        <f aca="false">单价!A170</f>
        <v>BH14-34</v>
      </c>
      <c r="C438" s="63" t="str">
        <f aca="false">单价!A171</f>
        <v>BH14-35</v>
      </c>
      <c r="D438" s="63" t="str">
        <f aca="false">单价!A172</f>
        <v>BH14-36</v>
      </c>
    </row>
    <row r="439" customFormat="false" ht="14.25" hidden="false" customHeight="false" outlineLevel="0" collapsed="false">
      <c r="A439" s="63" t="str">
        <f aca="false">单价!B169</f>
        <v>单级塑料吊片</v>
      </c>
      <c r="B439" s="63" t="str">
        <f aca="false">单价!B170</f>
        <v>电解器</v>
      </c>
      <c r="C439" s="63" t="str">
        <f aca="false">单价!B171</f>
        <v>快速接头卡扣</v>
      </c>
      <c r="D439" s="63" t="str">
        <f aca="false">单价!B172</f>
        <v>2分管塞</v>
      </c>
    </row>
    <row r="440" customFormat="false" ht="14.25" hidden="false" customHeight="false" outlineLevel="0" collapsed="false">
      <c r="A440" s="63" t="n">
        <f aca="false">单价!E169</f>
        <v>3</v>
      </c>
      <c r="B440" s="63" t="n">
        <f aca="false">单价!E170</f>
        <v>10</v>
      </c>
      <c r="C440" s="63" t="n">
        <f aca="false">单价!E171</f>
        <v>0.025</v>
      </c>
      <c r="D440" s="63" t="n">
        <f aca="false">单价!E172</f>
        <v>0.2</v>
      </c>
    </row>
    <row r="449" customFormat="false" ht="14.25" hidden="false" customHeight="false" outlineLevel="0" collapsed="false">
      <c r="A449" s="63" t="str">
        <f aca="false">单价!A173</f>
        <v>BH14-37</v>
      </c>
      <c r="B449" s="63" t="str">
        <f aca="false">单价!A174</f>
        <v>BH14-38</v>
      </c>
    </row>
    <row r="450" customFormat="false" ht="14.25" hidden="false" customHeight="false" outlineLevel="0" collapsed="false">
      <c r="A450" s="63" t="str">
        <f aca="false">单价!B173</f>
        <v>生料带</v>
      </c>
      <c r="B450" s="63" t="str">
        <f aca="false">单价!B174</f>
        <v>2分管爪</v>
      </c>
    </row>
    <row r="451" customFormat="false" ht="14.25" hidden="false" customHeight="false" outlineLevel="0" collapsed="false">
      <c r="A451" s="63" t="n">
        <f aca="false">单价!E173</f>
        <v>1.5</v>
      </c>
      <c r="B451" s="63" t="n">
        <f aca="false">单价!E174</f>
        <v>0.2</v>
      </c>
    </row>
    <row r="460" customFormat="false" ht="14.25" hidden="false" customHeight="false" outlineLevel="0" collapsed="false">
      <c r="A460" s="63" t="str">
        <f aca="false">单价!A176</f>
        <v>BH15-01</v>
      </c>
      <c r="B460" s="63" t="str">
        <f aca="false">单价!A177</f>
        <v>BH15-02</v>
      </c>
      <c r="C460" s="63" t="str">
        <f aca="false">单价!A178</f>
        <v>BH15-03</v>
      </c>
      <c r="D460" s="63" t="str">
        <f aca="false">单价!A179</f>
        <v>BH15-04</v>
      </c>
    </row>
    <row r="461" customFormat="false" ht="14.25" hidden="false" customHeight="false" outlineLevel="0" collapsed="false">
      <c r="A461" s="63" t="str">
        <f aca="false">单价!B176</f>
        <v>UV杀菌器-8W</v>
      </c>
      <c r="B461" s="63" t="str">
        <f aca="false">单价!B177</f>
        <v>超滤机</v>
      </c>
      <c r="C461" s="63" t="str">
        <f aca="false">单价!B178</f>
        <v>1000L不锈钢中央净水器</v>
      </c>
      <c r="D461" s="63" t="str">
        <f aca="false">单价!B179</f>
        <v>50GRO纯水机</v>
      </c>
    </row>
    <row r="462" customFormat="false" ht="14.25" hidden="false" customHeight="false" outlineLevel="0" collapsed="false">
      <c r="A462" s="63" t="n">
        <f aca="false">单价!E176</f>
        <v>230</v>
      </c>
      <c r="B462" s="63" t="n">
        <f aca="false">单价!E177</f>
        <v>150</v>
      </c>
      <c r="C462" s="63" t="n">
        <f aca="false">单价!E178</f>
        <v>230</v>
      </c>
      <c r="D462" s="63" t="n">
        <f aca="false">单价!E179</f>
        <v>500</v>
      </c>
    </row>
    <row r="471" customFormat="false" ht="14.25" hidden="false" customHeight="false" outlineLevel="0" collapsed="false">
      <c r="A471" s="63" t="str">
        <f aca="false">单价!A180</f>
        <v>BH15-05</v>
      </c>
      <c r="B471" s="63" t="str">
        <f aca="false">单价!A181</f>
        <v>BH15-06</v>
      </c>
      <c r="C471" s="63" t="str">
        <f aca="false">单价!A182</f>
        <v>BH15-07</v>
      </c>
    </row>
    <row r="472" customFormat="false" ht="14.25" hidden="false" customHeight="false" outlineLevel="0" collapsed="false">
      <c r="A472" s="63" t="str">
        <f aca="false">单价!B180</f>
        <v>50GRO自动纯水机</v>
      </c>
      <c r="B472" s="63" t="str">
        <f aca="false">单价!B181</f>
        <v>三级净水器</v>
      </c>
      <c r="C472" s="63" t="str">
        <f aca="false">单价!B182</f>
        <v>二级净水器</v>
      </c>
    </row>
    <row r="473" customFormat="false" ht="14.25" hidden="false" customHeight="false" outlineLevel="0" collapsed="false">
      <c r="A473" s="63" t="n">
        <f aca="false">单价!E180</f>
        <v>550</v>
      </c>
      <c r="B473" s="63" t="n">
        <f aca="false">单价!E181</f>
        <v>85</v>
      </c>
      <c r="C473" s="63" t="n">
        <f aca="false">单价!E182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9T05:10:18Z</dcterms:modified>
  <cp:revision>0</cp:revision>
  <dc:subject/>
  <dc:title/>
</cp:coreProperties>
</file>