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37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55.jpeg" ContentType="image/jpeg"/>
  <Override PartName="/xl/media/image7.jpeg" ContentType="image/jpeg"/>
  <Override PartName="/xl/media/image129.jpeg" ContentType="image/jpeg"/>
  <Override PartName="/xl/media/image56.jpeg" ContentType="image/jpeg"/>
  <Override PartName="/xl/media/image87.jpeg" ContentType="image/jpeg"/>
  <Override PartName="/xl/media/image107.jpeg" ContentType="image/jpeg"/>
  <Override PartName="/xl/media/image28.jpeg" ContentType="image/jpeg"/>
  <Override PartName="/xl/media/image11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0.jpeg" ContentType="image/jpeg"/>
  <Override PartName="/xl/media/image51.jpeg" ContentType="image/jpeg"/>
  <Override PartName="/xl/media/image53.jpeg" ContentType="image/jpeg"/>
  <Override PartName="/xl/media/image132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9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08-14</t>
  </si>
  <si>
    <t xml:space="preserve">超滤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3/8*1/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BH10-11</t>
  </si>
  <si>
    <t xml:space="preserve">43N</t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元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14</t>
  </si>
  <si>
    <t xml:space="preserve">四面阀快接</t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6</t>
  </si>
  <si>
    <t xml:space="preserve">下浮球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21</t>
  </si>
  <si>
    <t xml:space="preserve">直的内牙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直接头</t>
    </r>
  </si>
  <si>
    <t xml:space="preserve">BH11-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直接头</t>
    </r>
  </si>
  <si>
    <t xml:space="preserve">1/2*1/4</t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7</t>
  </si>
  <si>
    <t xml:space="preserve">一字型插铨</t>
  </si>
  <si>
    <t xml:space="preserve">BH11-28</t>
  </si>
  <si>
    <t xml:space="preserve">球阀</t>
  </si>
  <si>
    <t xml:space="preserve">BH11-29</t>
  </si>
  <si>
    <t xml:space="preserve">双隔板接头</t>
  </si>
  <si>
    <t xml:space="preserve">BH11-30</t>
  </si>
  <si>
    <t xml:space="preserve">高压开关</t>
  </si>
  <si>
    <t xml:space="preserve">BH11-31</t>
  </si>
  <si>
    <t xml:space="preserve">低压开关</t>
  </si>
  <si>
    <t xml:space="preserve">BH11-32</t>
  </si>
  <si>
    <t xml:space="preserve">塑料进水三通</t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t xml:space="preserve">BH11-36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t xml:space="preserve">BH11-37</t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t xml:space="preserve">3/8*3/8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1-38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/2*3/8</t>
  </si>
  <si>
    <t xml:space="preserve">BH11-40</t>
  </si>
  <si>
    <t xml:space="preserve">1566Q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t xml:space="preserve">BH11-46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7</t>
  </si>
  <si>
    <t xml:space="preserve">反冲洗球阀</t>
  </si>
  <si>
    <t xml:space="preserve">BH11-48</t>
  </si>
  <si>
    <t xml:space="preserve">1042Q</t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BH12-02</t>
  </si>
  <si>
    <t xml:space="preserve">双通逆止阀</t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BH14-04</t>
  </si>
  <si>
    <t xml:space="preserve">水龙头塑料吊片</t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t xml:space="preserve">BH14-15</t>
  </si>
  <si>
    <t xml:space="preserve">两分球阀</t>
  </si>
  <si>
    <t xml:space="preserve">BH14-16</t>
  </si>
  <si>
    <t xml:space="preserve">两分双切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公司名称：绿一水处理有限公司
地址：东莞市厚街镇白濠新兴街三巷三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
</t>
    </r>
    <r>
      <rPr>
        <b val="true"/>
        <sz val="10"/>
        <rFont val="Noto Sans"/>
        <family val="2"/>
      </rPr>
      <t xml:space="preserve">以上报价不含税不含运费</t>
    </r>
  </si>
  <si>
    <t xml:space="preserve">滤瓶</t>
  </si>
  <si>
    <t xml:space="preserve">夹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360</xdr:rowOff>
    </xdr:from>
    <xdr:to>
      <xdr:col>0</xdr:col>
      <xdr:colOff>827280</xdr:colOff>
      <xdr:row>6</xdr:row>
      <xdr:rowOff>936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1960" y="37116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9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379960" y="380880"/>
          <a:ext cx="827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2</xdr:row>
      <xdr:rowOff>28080</xdr:rowOff>
    </xdr:from>
    <xdr:to>
      <xdr:col>4</xdr:col>
      <xdr:colOff>914040</xdr:colOff>
      <xdr:row>15</xdr:row>
      <xdr:rowOff>16164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5130360" y="2199960"/>
          <a:ext cx="892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64</xdr:row>
      <xdr:rowOff>19080</xdr:rowOff>
    </xdr:from>
    <xdr:to>
      <xdr:col>1</xdr:col>
      <xdr:colOff>1440</xdr:colOff>
      <xdr:row>68</xdr:row>
      <xdr:rowOff>28440</xdr:rowOff>
    </xdr:to>
    <xdr:pic>
      <xdr:nvPicPr>
        <xdr:cNvPr id="3" name="Picture 203" descr=""/>
        <xdr:cNvPicPr/>
      </xdr:nvPicPr>
      <xdr:blipFill>
        <a:blip r:embed="rId4"/>
        <a:stretch/>
      </xdr:blipFill>
      <xdr:spPr>
        <a:xfrm>
          <a:off x="21960" y="11601360"/>
          <a:ext cx="816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4</xdr:row>
      <xdr:rowOff>38160</xdr:rowOff>
    </xdr:from>
    <xdr:to>
      <xdr:col>2</xdr:col>
      <xdr:colOff>859680</xdr:colOff>
      <xdr:row>67</xdr:row>
      <xdr:rowOff>172080</xdr:rowOff>
    </xdr:to>
    <xdr:pic>
      <xdr:nvPicPr>
        <xdr:cNvPr id="4" name="Picture 205" descr=""/>
        <xdr:cNvPicPr/>
      </xdr:nvPicPr>
      <xdr:blipFill>
        <a:blip r:embed="rId5"/>
        <a:stretch/>
      </xdr:blipFill>
      <xdr:spPr>
        <a:xfrm>
          <a:off x="2369520" y="11620440"/>
          <a:ext cx="837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4</xdr:row>
      <xdr:rowOff>19080</xdr:rowOff>
    </xdr:from>
    <xdr:to>
      <xdr:col>4</xdr:col>
      <xdr:colOff>924840</xdr:colOff>
      <xdr:row>67</xdr:row>
      <xdr:rowOff>181080</xdr:rowOff>
    </xdr:to>
    <xdr:pic>
      <xdr:nvPicPr>
        <xdr:cNvPr id="5" name="Picture 206" descr=""/>
        <xdr:cNvPicPr/>
      </xdr:nvPicPr>
      <xdr:blipFill>
        <a:blip r:embed="rId6"/>
        <a:stretch/>
      </xdr:blipFill>
      <xdr:spPr>
        <a:xfrm>
          <a:off x="5130360" y="11601360"/>
          <a:ext cx="902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9</xdr:row>
      <xdr:rowOff>19080</xdr:rowOff>
    </xdr:from>
    <xdr:to>
      <xdr:col>0</xdr:col>
      <xdr:colOff>804960</xdr:colOff>
      <xdr:row>73</xdr:row>
      <xdr:rowOff>19080</xdr:rowOff>
    </xdr:to>
    <xdr:pic>
      <xdr:nvPicPr>
        <xdr:cNvPr id="6" name="Picture 207" descr=""/>
        <xdr:cNvPicPr/>
      </xdr:nvPicPr>
      <xdr:blipFill>
        <a:blip r:embed="rId7"/>
        <a:stretch/>
      </xdr:blipFill>
      <xdr:spPr>
        <a:xfrm>
          <a:off x="10800" y="12506400"/>
          <a:ext cx="79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69</xdr:row>
      <xdr:rowOff>19080</xdr:rowOff>
    </xdr:from>
    <xdr:to>
      <xdr:col>2</xdr:col>
      <xdr:colOff>881280</xdr:colOff>
      <xdr:row>72</xdr:row>
      <xdr:rowOff>17172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2379960" y="12506400"/>
          <a:ext cx="848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47160</xdr:rowOff>
    </xdr:from>
    <xdr:to>
      <xdr:col>4</xdr:col>
      <xdr:colOff>902880</xdr:colOff>
      <xdr:row>72</xdr:row>
      <xdr:rowOff>181080</xdr:rowOff>
    </xdr:to>
    <xdr:pic>
      <xdr:nvPicPr>
        <xdr:cNvPr id="8" name="Picture 209" descr=""/>
        <xdr:cNvPicPr/>
      </xdr:nvPicPr>
      <xdr:blipFill>
        <a:blip r:embed="rId9"/>
        <a:stretch/>
      </xdr:blipFill>
      <xdr:spPr>
        <a:xfrm>
          <a:off x="5141520" y="12534480"/>
          <a:ext cx="869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4</xdr:row>
      <xdr:rowOff>19080</xdr:rowOff>
    </xdr:from>
    <xdr:to>
      <xdr:col>0</xdr:col>
      <xdr:colOff>827280</xdr:colOff>
      <xdr:row>78</xdr:row>
      <xdr:rowOff>1908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10800" y="13411080"/>
          <a:ext cx="816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4</xdr:row>
      <xdr:rowOff>9360</xdr:rowOff>
    </xdr:from>
    <xdr:to>
      <xdr:col>2</xdr:col>
      <xdr:colOff>870120</xdr:colOff>
      <xdr:row>78</xdr:row>
      <xdr:rowOff>936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2379960" y="13401360"/>
          <a:ext cx="83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</xdr:colOff>
      <xdr:row>74</xdr:row>
      <xdr:rowOff>9360</xdr:rowOff>
    </xdr:from>
    <xdr:to>
      <xdr:col>4</xdr:col>
      <xdr:colOff>902880</xdr:colOff>
      <xdr:row>77</xdr:row>
      <xdr:rowOff>18072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5261040" y="13401360"/>
          <a:ext cx="750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8440</xdr:rowOff>
    </xdr:from>
    <xdr:to>
      <xdr:col>0</xdr:col>
      <xdr:colOff>815760</xdr:colOff>
      <xdr:row>88</xdr:row>
      <xdr:rowOff>18108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0" y="15411240"/>
          <a:ext cx="815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5</xdr:row>
      <xdr:rowOff>38160</xdr:rowOff>
    </xdr:from>
    <xdr:to>
      <xdr:col>2</xdr:col>
      <xdr:colOff>881280</xdr:colOff>
      <xdr:row>88</xdr:row>
      <xdr:rowOff>18108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2358000" y="15420960"/>
          <a:ext cx="87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85</xdr:row>
      <xdr:rowOff>19080</xdr:rowOff>
    </xdr:from>
    <xdr:to>
      <xdr:col>4</xdr:col>
      <xdr:colOff>892080</xdr:colOff>
      <xdr:row>88</xdr:row>
      <xdr:rowOff>162000</xdr:rowOff>
    </xdr:to>
    <xdr:pic>
      <xdr:nvPicPr>
        <xdr:cNvPr id="14" name="Picture 215" descr=""/>
        <xdr:cNvPicPr/>
      </xdr:nvPicPr>
      <xdr:blipFill>
        <a:blip r:embed="rId15"/>
        <a:stretch/>
      </xdr:blipFill>
      <xdr:spPr>
        <a:xfrm>
          <a:off x="5173560" y="15401880"/>
          <a:ext cx="826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90</xdr:row>
      <xdr:rowOff>38160</xdr:rowOff>
    </xdr:from>
    <xdr:to>
      <xdr:col>0</xdr:col>
      <xdr:colOff>804960</xdr:colOff>
      <xdr:row>93</xdr:row>
      <xdr:rowOff>162000</xdr:rowOff>
    </xdr:to>
    <xdr:pic>
      <xdr:nvPicPr>
        <xdr:cNvPr id="15" name="Picture 216" descr=""/>
        <xdr:cNvPicPr/>
      </xdr:nvPicPr>
      <xdr:blipFill>
        <a:blip r:embed="rId16"/>
        <a:stretch/>
      </xdr:blipFill>
      <xdr:spPr>
        <a:xfrm>
          <a:off x="21960" y="16326000"/>
          <a:ext cx="783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90</xdr:row>
      <xdr:rowOff>9000</xdr:rowOff>
    </xdr:from>
    <xdr:to>
      <xdr:col>2</xdr:col>
      <xdr:colOff>816120</xdr:colOff>
      <xdr:row>93</xdr:row>
      <xdr:rowOff>16200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2391120" y="16296840"/>
          <a:ext cx="772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90</xdr:row>
      <xdr:rowOff>9000</xdr:rowOff>
    </xdr:from>
    <xdr:to>
      <xdr:col>4</xdr:col>
      <xdr:colOff>902880</xdr:colOff>
      <xdr:row>93</xdr:row>
      <xdr:rowOff>171720</xdr:rowOff>
    </xdr:to>
    <xdr:pic>
      <xdr:nvPicPr>
        <xdr:cNvPr id="17" name="Picture 218" descr=""/>
        <xdr:cNvPicPr/>
      </xdr:nvPicPr>
      <xdr:blipFill>
        <a:blip r:embed="rId18"/>
        <a:stretch/>
      </xdr:blipFill>
      <xdr:spPr>
        <a:xfrm>
          <a:off x="5130360" y="16296840"/>
          <a:ext cx="880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5</xdr:row>
      <xdr:rowOff>47520</xdr:rowOff>
    </xdr:from>
    <xdr:to>
      <xdr:col>0</xdr:col>
      <xdr:colOff>827280</xdr:colOff>
      <xdr:row>98</xdr:row>
      <xdr:rowOff>162000</xdr:rowOff>
    </xdr:to>
    <xdr:pic>
      <xdr:nvPicPr>
        <xdr:cNvPr id="18" name="Picture 219" descr=""/>
        <xdr:cNvPicPr/>
      </xdr:nvPicPr>
      <xdr:blipFill>
        <a:blip r:embed="rId19"/>
        <a:stretch/>
      </xdr:blipFill>
      <xdr:spPr>
        <a:xfrm>
          <a:off x="10800" y="17240040"/>
          <a:ext cx="816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95</xdr:row>
      <xdr:rowOff>9360</xdr:rowOff>
    </xdr:from>
    <xdr:to>
      <xdr:col>2</xdr:col>
      <xdr:colOff>870120</xdr:colOff>
      <xdr:row>99</xdr:row>
      <xdr:rowOff>9360</xdr:rowOff>
    </xdr:to>
    <xdr:pic>
      <xdr:nvPicPr>
        <xdr:cNvPr id="19" name="Picture 220" descr=""/>
        <xdr:cNvPicPr/>
      </xdr:nvPicPr>
      <xdr:blipFill>
        <a:blip r:embed="rId20"/>
        <a:stretch/>
      </xdr:blipFill>
      <xdr:spPr>
        <a:xfrm>
          <a:off x="2391120" y="17201880"/>
          <a:ext cx="826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95</xdr:row>
      <xdr:rowOff>19080</xdr:rowOff>
    </xdr:from>
    <xdr:to>
      <xdr:col>4</xdr:col>
      <xdr:colOff>914040</xdr:colOff>
      <xdr:row>98</xdr:row>
      <xdr:rowOff>162000</xdr:rowOff>
    </xdr:to>
    <xdr:pic>
      <xdr:nvPicPr>
        <xdr:cNvPr id="20" name="Picture 221" descr=""/>
        <xdr:cNvPicPr/>
      </xdr:nvPicPr>
      <xdr:blipFill>
        <a:blip r:embed="rId21"/>
        <a:stretch/>
      </xdr:blipFill>
      <xdr:spPr>
        <a:xfrm>
          <a:off x="5195160" y="17211600"/>
          <a:ext cx="827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9000</xdr:rowOff>
    </xdr:from>
    <xdr:to>
      <xdr:col>0</xdr:col>
      <xdr:colOff>804960</xdr:colOff>
      <xdr:row>103</xdr:row>
      <xdr:rowOff>171720</xdr:rowOff>
    </xdr:to>
    <xdr:pic>
      <xdr:nvPicPr>
        <xdr:cNvPr id="21" name="Picture 222" descr=""/>
        <xdr:cNvPicPr/>
      </xdr:nvPicPr>
      <xdr:blipFill>
        <a:blip r:embed="rId22"/>
        <a:stretch/>
      </xdr:blipFill>
      <xdr:spPr>
        <a:xfrm>
          <a:off x="0" y="18106560"/>
          <a:ext cx="804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00</xdr:row>
      <xdr:rowOff>0</xdr:rowOff>
    </xdr:from>
    <xdr:to>
      <xdr:col>2</xdr:col>
      <xdr:colOff>837720</xdr:colOff>
      <xdr:row>103</xdr:row>
      <xdr:rowOff>171720</xdr:rowOff>
    </xdr:to>
    <xdr:pic>
      <xdr:nvPicPr>
        <xdr:cNvPr id="22" name="Picture 223" descr=""/>
        <xdr:cNvPicPr/>
      </xdr:nvPicPr>
      <xdr:blipFill>
        <a:blip r:embed="rId23"/>
        <a:stretch/>
      </xdr:blipFill>
      <xdr:spPr>
        <a:xfrm>
          <a:off x="2369520" y="18097560"/>
          <a:ext cx="815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00</xdr:row>
      <xdr:rowOff>38160</xdr:rowOff>
    </xdr:from>
    <xdr:to>
      <xdr:col>4</xdr:col>
      <xdr:colOff>914040</xdr:colOff>
      <xdr:row>103</xdr:row>
      <xdr:rowOff>142920</xdr:rowOff>
    </xdr:to>
    <xdr:pic>
      <xdr:nvPicPr>
        <xdr:cNvPr id="23" name="Picture 225" descr=""/>
        <xdr:cNvPicPr/>
      </xdr:nvPicPr>
      <xdr:blipFill>
        <a:blip r:embed="rId24"/>
        <a:stretch/>
      </xdr:blipFill>
      <xdr:spPr>
        <a:xfrm>
          <a:off x="5141520" y="18135720"/>
          <a:ext cx="880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05</xdr:row>
      <xdr:rowOff>19080</xdr:rowOff>
    </xdr:from>
    <xdr:to>
      <xdr:col>0</xdr:col>
      <xdr:colOff>804960</xdr:colOff>
      <xdr:row>108</xdr:row>
      <xdr:rowOff>171720</xdr:rowOff>
    </xdr:to>
    <xdr:pic>
      <xdr:nvPicPr>
        <xdr:cNvPr id="24" name="Picture 226" descr=""/>
        <xdr:cNvPicPr/>
      </xdr:nvPicPr>
      <xdr:blipFill>
        <a:blip r:embed="rId25"/>
        <a:stretch/>
      </xdr:blipFill>
      <xdr:spPr>
        <a:xfrm>
          <a:off x="21960" y="19021320"/>
          <a:ext cx="783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05</xdr:row>
      <xdr:rowOff>9360</xdr:rowOff>
    </xdr:from>
    <xdr:to>
      <xdr:col>2</xdr:col>
      <xdr:colOff>870120</xdr:colOff>
      <xdr:row>108</xdr:row>
      <xdr:rowOff>171720</xdr:rowOff>
    </xdr:to>
    <xdr:pic>
      <xdr:nvPicPr>
        <xdr:cNvPr id="25" name="Picture 227" descr=""/>
        <xdr:cNvPicPr/>
      </xdr:nvPicPr>
      <xdr:blipFill>
        <a:blip r:embed="rId26"/>
        <a:stretch/>
      </xdr:blipFill>
      <xdr:spPr>
        <a:xfrm>
          <a:off x="2369520" y="19011600"/>
          <a:ext cx="848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05</xdr:row>
      <xdr:rowOff>19080</xdr:rowOff>
    </xdr:from>
    <xdr:to>
      <xdr:col>4</xdr:col>
      <xdr:colOff>880920</xdr:colOff>
      <xdr:row>108</xdr:row>
      <xdr:rowOff>171720</xdr:rowOff>
    </xdr:to>
    <xdr:pic>
      <xdr:nvPicPr>
        <xdr:cNvPr id="26" name="Picture 228" descr=""/>
        <xdr:cNvPicPr/>
      </xdr:nvPicPr>
      <xdr:blipFill>
        <a:blip r:embed="rId27"/>
        <a:stretch/>
      </xdr:blipFill>
      <xdr:spPr>
        <a:xfrm>
          <a:off x="5141520" y="19021320"/>
          <a:ext cx="847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38160</xdr:rowOff>
    </xdr:from>
    <xdr:to>
      <xdr:col>0</xdr:col>
      <xdr:colOff>804960</xdr:colOff>
      <xdr:row>113</xdr:row>
      <xdr:rowOff>171720</xdr:rowOff>
    </xdr:to>
    <xdr:pic>
      <xdr:nvPicPr>
        <xdr:cNvPr id="27" name="Picture 229" descr=""/>
        <xdr:cNvPicPr/>
      </xdr:nvPicPr>
      <xdr:blipFill>
        <a:blip r:embed="rId28"/>
        <a:stretch/>
      </xdr:blipFill>
      <xdr:spPr>
        <a:xfrm>
          <a:off x="0" y="19945440"/>
          <a:ext cx="80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0</xdr:row>
      <xdr:rowOff>9000</xdr:rowOff>
    </xdr:from>
    <xdr:to>
      <xdr:col>2</xdr:col>
      <xdr:colOff>837720</xdr:colOff>
      <xdr:row>114</xdr:row>
      <xdr:rowOff>9000</xdr:rowOff>
    </xdr:to>
    <xdr:pic>
      <xdr:nvPicPr>
        <xdr:cNvPr id="28" name="Picture 230" descr=""/>
        <xdr:cNvPicPr/>
      </xdr:nvPicPr>
      <xdr:blipFill>
        <a:blip r:embed="rId29"/>
        <a:stretch/>
      </xdr:blipFill>
      <xdr:spPr>
        <a:xfrm>
          <a:off x="2358000" y="19916280"/>
          <a:ext cx="827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0</xdr:row>
      <xdr:rowOff>38160</xdr:rowOff>
    </xdr:from>
    <xdr:to>
      <xdr:col>4</xdr:col>
      <xdr:colOff>880920</xdr:colOff>
      <xdr:row>114</xdr:row>
      <xdr:rowOff>19080</xdr:rowOff>
    </xdr:to>
    <xdr:pic>
      <xdr:nvPicPr>
        <xdr:cNvPr id="29" name="Picture 231" descr=""/>
        <xdr:cNvPicPr/>
      </xdr:nvPicPr>
      <xdr:blipFill>
        <a:blip r:embed="rId30"/>
        <a:stretch/>
      </xdr:blipFill>
      <xdr:spPr>
        <a:xfrm>
          <a:off x="5152320" y="19945440"/>
          <a:ext cx="837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15</xdr:row>
      <xdr:rowOff>0</xdr:rowOff>
    </xdr:from>
    <xdr:to>
      <xdr:col>0</xdr:col>
      <xdr:colOff>804960</xdr:colOff>
      <xdr:row>118</xdr:row>
      <xdr:rowOff>161640</xdr:rowOff>
    </xdr:to>
    <xdr:pic>
      <xdr:nvPicPr>
        <xdr:cNvPr id="30" name="Picture 232" descr=""/>
        <xdr:cNvPicPr/>
      </xdr:nvPicPr>
      <xdr:blipFill>
        <a:blip r:embed="rId31"/>
        <a:stretch/>
      </xdr:blipFill>
      <xdr:spPr>
        <a:xfrm>
          <a:off x="32760" y="20811960"/>
          <a:ext cx="772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5</xdr:row>
      <xdr:rowOff>0</xdr:rowOff>
    </xdr:from>
    <xdr:to>
      <xdr:col>2</xdr:col>
      <xdr:colOff>870120</xdr:colOff>
      <xdr:row>118</xdr:row>
      <xdr:rowOff>152640</xdr:rowOff>
    </xdr:to>
    <xdr:pic>
      <xdr:nvPicPr>
        <xdr:cNvPr id="31" name="Picture 233" descr=""/>
        <xdr:cNvPicPr/>
      </xdr:nvPicPr>
      <xdr:blipFill>
        <a:blip r:embed="rId32"/>
        <a:stretch/>
      </xdr:blipFill>
      <xdr:spPr>
        <a:xfrm>
          <a:off x="2391120" y="20811960"/>
          <a:ext cx="826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115</xdr:row>
      <xdr:rowOff>0</xdr:rowOff>
    </xdr:from>
    <xdr:to>
      <xdr:col>4</xdr:col>
      <xdr:colOff>914040</xdr:colOff>
      <xdr:row>118</xdr:row>
      <xdr:rowOff>161640</xdr:rowOff>
    </xdr:to>
    <xdr:pic>
      <xdr:nvPicPr>
        <xdr:cNvPr id="32" name="Picture 234" descr=""/>
        <xdr:cNvPicPr/>
      </xdr:nvPicPr>
      <xdr:blipFill>
        <a:blip r:embed="rId33"/>
        <a:stretch/>
      </xdr:blipFill>
      <xdr:spPr>
        <a:xfrm>
          <a:off x="5195160" y="20811960"/>
          <a:ext cx="827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20</xdr:row>
      <xdr:rowOff>9360</xdr:rowOff>
    </xdr:from>
    <xdr:to>
      <xdr:col>0</xdr:col>
      <xdr:colOff>815760</xdr:colOff>
      <xdr:row>124</xdr:row>
      <xdr:rowOff>9000</xdr:rowOff>
    </xdr:to>
    <xdr:pic>
      <xdr:nvPicPr>
        <xdr:cNvPr id="33" name="Picture 235" descr=""/>
        <xdr:cNvPicPr/>
      </xdr:nvPicPr>
      <xdr:blipFill>
        <a:blip r:embed="rId34"/>
        <a:stretch/>
      </xdr:blipFill>
      <xdr:spPr>
        <a:xfrm>
          <a:off x="21960" y="21726360"/>
          <a:ext cx="793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20</xdr:row>
      <xdr:rowOff>38160</xdr:rowOff>
    </xdr:from>
    <xdr:to>
      <xdr:col>2</xdr:col>
      <xdr:colOff>826560</xdr:colOff>
      <xdr:row>123</xdr:row>
      <xdr:rowOff>17172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2401560" y="217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0</xdr:row>
      <xdr:rowOff>28440</xdr:rowOff>
    </xdr:from>
    <xdr:to>
      <xdr:col>4</xdr:col>
      <xdr:colOff>880920</xdr:colOff>
      <xdr:row>124</xdr:row>
      <xdr:rowOff>9000</xdr:rowOff>
    </xdr:to>
    <xdr:pic>
      <xdr:nvPicPr>
        <xdr:cNvPr id="35" name="Picture 237" descr=""/>
        <xdr:cNvPicPr/>
      </xdr:nvPicPr>
      <xdr:blipFill>
        <a:blip r:embed="rId36"/>
        <a:stretch/>
      </xdr:blipFill>
      <xdr:spPr>
        <a:xfrm>
          <a:off x="5141520" y="21745440"/>
          <a:ext cx="847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25</xdr:row>
      <xdr:rowOff>19080</xdr:rowOff>
    </xdr:from>
    <xdr:to>
      <xdr:col>0</xdr:col>
      <xdr:colOff>783720</xdr:colOff>
      <xdr:row>129</xdr:row>
      <xdr:rowOff>38160</xdr:rowOff>
    </xdr:to>
    <xdr:pic>
      <xdr:nvPicPr>
        <xdr:cNvPr id="36" name="Picture 238" descr=""/>
        <xdr:cNvPicPr/>
      </xdr:nvPicPr>
      <xdr:blipFill>
        <a:blip r:embed="rId37"/>
        <a:stretch/>
      </xdr:blipFill>
      <xdr:spPr>
        <a:xfrm>
          <a:off x="10800" y="22641120"/>
          <a:ext cx="772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25</xdr:row>
      <xdr:rowOff>28080</xdr:rowOff>
    </xdr:from>
    <xdr:to>
      <xdr:col>2</xdr:col>
      <xdr:colOff>870120</xdr:colOff>
      <xdr:row>128</xdr:row>
      <xdr:rowOff>161640</xdr:rowOff>
    </xdr:to>
    <xdr:pic>
      <xdr:nvPicPr>
        <xdr:cNvPr id="37" name="Picture 239" descr=""/>
        <xdr:cNvPicPr/>
      </xdr:nvPicPr>
      <xdr:blipFill>
        <a:blip r:embed="rId38"/>
        <a:stretch/>
      </xdr:blipFill>
      <xdr:spPr>
        <a:xfrm>
          <a:off x="2391120" y="22650120"/>
          <a:ext cx="826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25</xdr:row>
      <xdr:rowOff>57240</xdr:rowOff>
    </xdr:from>
    <xdr:to>
      <xdr:col>4</xdr:col>
      <xdr:colOff>902880</xdr:colOff>
      <xdr:row>128</xdr:row>
      <xdr:rowOff>180720</xdr:rowOff>
    </xdr:to>
    <xdr:pic>
      <xdr:nvPicPr>
        <xdr:cNvPr id="38" name="Picture 240" descr=""/>
        <xdr:cNvPicPr/>
      </xdr:nvPicPr>
      <xdr:blipFill>
        <a:blip r:embed="rId39"/>
        <a:stretch/>
      </xdr:blipFill>
      <xdr:spPr>
        <a:xfrm>
          <a:off x="5163480" y="22679280"/>
          <a:ext cx="847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0</xdr:row>
      <xdr:rowOff>28440</xdr:rowOff>
    </xdr:from>
    <xdr:to>
      <xdr:col>0</xdr:col>
      <xdr:colOff>794520</xdr:colOff>
      <xdr:row>133</xdr:row>
      <xdr:rowOff>162000</xdr:rowOff>
    </xdr:to>
    <xdr:pic>
      <xdr:nvPicPr>
        <xdr:cNvPr id="39" name="Picture 241" descr=""/>
        <xdr:cNvPicPr/>
      </xdr:nvPicPr>
      <xdr:blipFill>
        <a:blip r:embed="rId40"/>
        <a:stretch/>
      </xdr:blipFill>
      <xdr:spPr>
        <a:xfrm>
          <a:off x="21960" y="235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30</xdr:row>
      <xdr:rowOff>28440</xdr:rowOff>
    </xdr:from>
    <xdr:to>
      <xdr:col>2</xdr:col>
      <xdr:colOff>826560</xdr:colOff>
      <xdr:row>133</xdr:row>
      <xdr:rowOff>162000</xdr:rowOff>
    </xdr:to>
    <xdr:pic>
      <xdr:nvPicPr>
        <xdr:cNvPr id="40" name="Picture 242" descr=""/>
        <xdr:cNvPicPr/>
      </xdr:nvPicPr>
      <xdr:blipFill>
        <a:blip r:embed="rId41"/>
        <a:stretch/>
      </xdr:blipFill>
      <xdr:spPr>
        <a:xfrm>
          <a:off x="2401560" y="235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0</xdr:row>
      <xdr:rowOff>28440</xdr:rowOff>
    </xdr:from>
    <xdr:to>
      <xdr:col>4</xdr:col>
      <xdr:colOff>880920</xdr:colOff>
      <xdr:row>133</xdr:row>
      <xdr:rowOff>171720</xdr:rowOff>
    </xdr:to>
    <xdr:pic>
      <xdr:nvPicPr>
        <xdr:cNvPr id="41" name="Picture 243" descr=""/>
        <xdr:cNvPicPr/>
      </xdr:nvPicPr>
      <xdr:blipFill>
        <a:blip r:embed="rId42"/>
        <a:stretch/>
      </xdr:blipFill>
      <xdr:spPr>
        <a:xfrm>
          <a:off x="5152320" y="23555160"/>
          <a:ext cx="837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35</xdr:row>
      <xdr:rowOff>9000</xdr:rowOff>
    </xdr:from>
    <xdr:to>
      <xdr:col>0</xdr:col>
      <xdr:colOff>783720</xdr:colOff>
      <xdr:row>138</xdr:row>
      <xdr:rowOff>171720</xdr:rowOff>
    </xdr:to>
    <xdr:pic>
      <xdr:nvPicPr>
        <xdr:cNvPr id="42" name="Picture 244" descr=""/>
        <xdr:cNvPicPr/>
      </xdr:nvPicPr>
      <xdr:blipFill>
        <a:blip r:embed="rId43"/>
        <a:stretch/>
      </xdr:blipFill>
      <xdr:spPr>
        <a:xfrm>
          <a:off x="32760" y="24440760"/>
          <a:ext cx="750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35</xdr:row>
      <xdr:rowOff>28080</xdr:rowOff>
    </xdr:from>
    <xdr:to>
      <xdr:col>2</xdr:col>
      <xdr:colOff>848160</xdr:colOff>
      <xdr:row>138</xdr:row>
      <xdr:rowOff>171720</xdr:rowOff>
    </xdr:to>
    <xdr:pic>
      <xdr:nvPicPr>
        <xdr:cNvPr id="43" name="Picture 245" descr=""/>
        <xdr:cNvPicPr/>
      </xdr:nvPicPr>
      <xdr:blipFill>
        <a:blip r:embed="rId44"/>
        <a:stretch/>
      </xdr:blipFill>
      <xdr:spPr>
        <a:xfrm>
          <a:off x="2379960" y="24459840"/>
          <a:ext cx="815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35</xdr:row>
      <xdr:rowOff>9000</xdr:rowOff>
    </xdr:from>
    <xdr:to>
      <xdr:col>4</xdr:col>
      <xdr:colOff>902880</xdr:colOff>
      <xdr:row>138</xdr:row>
      <xdr:rowOff>142560</xdr:rowOff>
    </xdr:to>
    <xdr:pic>
      <xdr:nvPicPr>
        <xdr:cNvPr id="44" name="Picture 246" descr=""/>
        <xdr:cNvPicPr/>
      </xdr:nvPicPr>
      <xdr:blipFill>
        <a:blip r:embed="rId45"/>
        <a:stretch/>
      </xdr:blipFill>
      <xdr:spPr>
        <a:xfrm>
          <a:off x="5163480" y="24440760"/>
          <a:ext cx="847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0</xdr:row>
      <xdr:rowOff>19080</xdr:rowOff>
    </xdr:from>
    <xdr:to>
      <xdr:col>2</xdr:col>
      <xdr:colOff>837720</xdr:colOff>
      <xdr:row>143</xdr:row>
      <xdr:rowOff>152640</xdr:rowOff>
    </xdr:to>
    <xdr:pic>
      <xdr:nvPicPr>
        <xdr:cNvPr id="45" name="Picture 247" descr=""/>
        <xdr:cNvPicPr/>
      </xdr:nvPicPr>
      <xdr:blipFill>
        <a:blip r:embed="rId46"/>
        <a:stretch/>
      </xdr:blipFill>
      <xdr:spPr>
        <a:xfrm>
          <a:off x="2391120" y="25355520"/>
          <a:ext cx="794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0</xdr:row>
      <xdr:rowOff>28440</xdr:rowOff>
    </xdr:from>
    <xdr:to>
      <xdr:col>4</xdr:col>
      <xdr:colOff>892080</xdr:colOff>
      <xdr:row>143</xdr:row>
      <xdr:rowOff>152640</xdr:rowOff>
    </xdr:to>
    <xdr:pic>
      <xdr:nvPicPr>
        <xdr:cNvPr id="46" name="Picture 248" descr=""/>
        <xdr:cNvPicPr/>
      </xdr:nvPicPr>
      <xdr:blipFill>
        <a:blip r:embed="rId47"/>
        <a:stretch/>
      </xdr:blipFill>
      <xdr:spPr>
        <a:xfrm>
          <a:off x="5141520" y="25364880"/>
          <a:ext cx="858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794520</xdr:colOff>
      <xdr:row>148</xdr:row>
      <xdr:rowOff>181080</xdr:rowOff>
    </xdr:to>
    <xdr:pic>
      <xdr:nvPicPr>
        <xdr:cNvPr id="47" name="Picture 249" descr=""/>
        <xdr:cNvPicPr/>
      </xdr:nvPicPr>
      <xdr:blipFill>
        <a:blip r:embed="rId48"/>
        <a:stretch/>
      </xdr:blipFill>
      <xdr:spPr>
        <a:xfrm>
          <a:off x="0" y="26241480"/>
          <a:ext cx="794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45</xdr:row>
      <xdr:rowOff>28080</xdr:rowOff>
    </xdr:from>
    <xdr:to>
      <xdr:col>2</xdr:col>
      <xdr:colOff>859680</xdr:colOff>
      <xdr:row>148</xdr:row>
      <xdr:rowOff>162000</xdr:rowOff>
    </xdr:to>
    <xdr:pic>
      <xdr:nvPicPr>
        <xdr:cNvPr id="48" name="Picture 250" descr=""/>
        <xdr:cNvPicPr/>
      </xdr:nvPicPr>
      <xdr:blipFill>
        <a:blip r:embed="rId49"/>
        <a:stretch/>
      </xdr:blipFill>
      <xdr:spPr>
        <a:xfrm>
          <a:off x="2379960" y="26269560"/>
          <a:ext cx="827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45</xdr:row>
      <xdr:rowOff>19080</xdr:rowOff>
    </xdr:from>
    <xdr:to>
      <xdr:col>4</xdr:col>
      <xdr:colOff>902880</xdr:colOff>
      <xdr:row>149</xdr:row>
      <xdr:rowOff>9000</xdr:rowOff>
    </xdr:to>
    <xdr:pic>
      <xdr:nvPicPr>
        <xdr:cNvPr id="49" name="Picture 251" descr=""/>
        <xdr:cNvPicPr/>
      </xdr:nvPicPr>
      <xdr:blipFill>
        <a:blip r:embed="rId50"/>
        <a:stretch/>
      </xdr:blipFill>
      <xdr:spPr>
        <a:xfrm>
          <a:off x="5184360" y="26260560"/>
          <a:ext cx="826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50</xdr:row>
      <xdr:rowOff>28440</xdr:rowOff>
    </xdr:from>
    <xdr:to>
      <xdr:col>0</xdr:col>
      <xdr:colOff>827280</xdr:colOff>
      <xdr:row>153</xdr:row>
      <xdr:rowOff>162000</xdr:rowOff>
    </xdr:to>
    <xdr:pic>
      <xdr:nvPicPr>
        <xdr:cNvPr id="50" name="Picture 252" descr=""/>
        <xdr:cNvPicPr/>
      </xdr:nvPicPr>
      <xdr:blipFill>
        <a:blip r:embed="rId51"/>
        <a:stretch/>
      </xdr:blipFill>
      <xdr:spPr>
        <a:xfrm>
          <a:off x="32760" y="27174600"/>
          <a:ext cx="79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55</xdr:row>
      <xdr:rowOff>28080</xdr:rowOff>
    </xdr:from>
    <xdr:to>
      <xdr:col>0</xdr:col>
      <xdr:colOff>827280</xdr:colOff>
      <xdr:row>159</xdr:row>
      <xdr:rowOff>9000</xdr:rowOff>
    </xdr:to>
    <xdr:pic>
      <xdr:nvPicPr>
        <xdr:cNvPr id="51" name="Picture 254" descr=""/>
        <xdr:cNvPicPr/>
      </xdr:nvPicPr>
      <xdr:blipFill>
        <a:blip r:embed="rId52"/>
        <a:stretch/>
      </xdr:blipFill>
      <xdr:spPr>
        <a:xfrm>
          <a:off x="43200" y="28079280"/>
          <a:ext cx="784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5</xdr:row>
      <xdr:rowOff>9000</xdr:rowOff>
    </xdr:from>
    <xdr:to>
      <xdr:col>2</xdr:col>
      <xdr:colOff>848160</xdr:colOff>
      <xdr:row>158</xdr:row>
      <xdr:rowOff>162000</xdr:rowOff>
    </xdr:to>
    <xdr:pic>
      <xdr:nvPicPr>
        <xdr:cNvPr id="52" name="Picture 255" descr=""/>
        <xdr:cNvPicPr/>
      </xdr:nvPicPr>
      <xdr:blipFill>
        <a:blip r:embed="rId53"/>
        <a:stretch/>
      </xdr:blipFill>
      <xdr:spPr>
        <a:xfrm>
          <a:off x="2358000" y="28060200"/>
          <a:ext cx="8377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88</xdr:row>
      <xdr:rowOff>38160</xdr:rowOff>
    </xdr:from>
    <xdr:to>
      <xdr:col>2</xdr:col>
      <xdr:colOff>881280</xdr:colOff>
      <xdr:row>191</xdr:row>
      <xdr:rowOff>162000</xdr:rowOff>
    </xdr:to>
    <xdr:pic>
      <xdr:nvPicPr>
        <xdr:cNvPr id="53" name="Picture 267" descr=""/>
        <xdr:cNvPicPr/>
      </xdr:nvPicPr>
      <xdr:blipFill>
        <a:blip r:embed="rId54"/>
        <a:stretch/>
      </xdr:blipFill>
      <xdr:spPr>
        <a:xfrm>
          <a:off x="2401560" y="34061400"/>
          <a:ext cx="82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8</xdr:row>
      <xdr:rowOff>47520</xdr:rowOff>
    </xdr:from>
    <xdr:to>
      <xdr:col>5</xdr:col>
      <xdr:colOff>12600</xdr:colOff>
      <xdr:row>191</xdr:row>
      <xdr:rowOff>171720</xdr:rowOff>
    </xdr:to>
    <xdr:pic>
      <xdr:nvPicPr>
        <xdr:cNvPr id="54" name="Picture 268" descr=""/>
        <xdr:cNvPicPr/>
      </xdr:nvPicPr>
      <xdr:blipFill>
        <a:blip r:embed="rId55"/>
        <a:stretch/>
      </xdr:blipFill>
      <xdr:spPr>
        <a:xfrm>
          <a:off x="5141520" y="34070760"/>
          <a:ext cx="914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3</xdr:row>
      <xdr:rowOff>0</xdr:rowOff>
    </xdr:from>
    <xdr:to>
      <xdr:col>0</xdr:col>
      <xdr:colOff>804960</xdr:colOff>
      <xdr:row>196</xdr:row>
      <xdr:rowOff>181080</xdr:rowOff>
    </xdr:to>
    <xdr:pic>
      <xdr:nvPicPr>
        <xdr:cNvPr id="55" name="Picture 269" descr=""/>
        <xdr:cNvPicPr/>
      </xdr:nvPicPr>
      <xdr:blipFill>
        <a:blip r:embed="rId56"/>
        <a:stretch/>
      </xdr:blipFill>
      <xdr:spPr>
        <a:xfrm>
          <a:off x="10800" y="34928280"/>
          <a:ext cx="79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3</xdr:row>
      <xdr:rowOff>0</xdr:rowOff>
    </xdr:from>
    <xdr:to>
      <xdr:col>2</xdr:col>
      <xdr:colOff>881280</xdr:colOff>
      <xdr:row>196</xdr:row>
      <xdr:rowOff>162000</xdr:rowOff>
    </xdr:to>
    <xdr:pic>
      <xdr:nvPicPr>
        <xdr:cNvPr id="56" name="Picture 271" descr=""/>
        <xdr:cNvPicPr/>
      </xdr:nvPicPr>
      <xdr:blipFill>
        <a:blip r:embed="rId57"/>
        <a:stretch/>
      </xdr:blipFill>
      <xdr:spPr>
        <a:xfrm>
          <a:off x="2358000" y="34928280"/>
          <a:ext cx="87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93</xdr:row>
      <xdr:rowOff>9000</xdr:rowOff>
    </xdr:from>
    <xdr:to>
      <xdr:col>4</xdr:col>
      <xdr:colOff>880920</xdr:colOff>
      <xdr:row>196</xdr:row>
      <xdr:rowOff>171720</xdr:rowOff>
    </xdr:to>
    <xdr:pic>
      <xdr:nvPicPr>
        <xdr:cNvPr id="57" name="Picture 272" descr=""/>
        <xdr:cNvPicPr/>
      </xdr:nvPicPr>
      <xdr:blipFill>
        <a:blip r:embed="rId58"/>
        <a:stretch/>
      </xdr:blipFill>
      <xdr:spPr>
        <a:xfrm>
          <a:off x="5141520" y="34937280"/>
          <a:ext cx="8478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8</xdr:row>
      <xdr:rowOff>28440</xdr:rowOff>
    </xdr:from>
    <xdr:to>
      <xdr:col>0</xdr:col>
      <xdr:colOff>783720</xdr:colOff>
      <xdr:row>201</xdr:row>
      <xdr:rowOff>181080</xdr:rowOff>
    </xdr:to>
    <xdr:pic>
      <xdr:nvPicPr>
        <xdr:cNvPr id="58" name="Picture 273" descr=""/>
        <xdr:cNvPicPr/>
      </xdr:nvPicPr>
      <xdr:blipFill>
        <a:blip r:embed="rId59"/>
        <a:stretch/>
      </xdr:blipFill>
      <xdr:spPr>
        <a:xfrm>
          <a:off x="10800" y="35861400"/>
          <a:ext cx="772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98</xdr:row>
      <xdr:rowOff>38160</xdr:rowOff>
    </xdr:from>
    <xdr:to>
      <xdr:col>2</xdr:col>
      <xdr:colOff>848160</xdr:colOff>
      <xdr:row>201</xdr:row>
      <xdr:rowOff>162000</xdr:rowOff>
    </xdr:to>
    <xdr:pic>
      <xdr:nvPicPr>
        <xdr:cNvPr id="59" name="Picture 275" descr=""/>
        <xdr:cNvPicPr/>
      </xdr:nvPicPr>
      <xdr:blipFill>
        <a:blip r:embed="rId60"/>
        <a:stretch/>
      </xdr:blipFill>
      <xdr:spPr>
        <a:xfrm>
          <a:off x="2379960" y="35871120"/>
          <a:ext cx="815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98</xdr:row>
      <xdr:rowOff>19080</xdr:rowOff>
    </xdr:from>
    <xdr:to>
      <xdr:col>4</xdr:col>
      <xdr:colOff>924840</xdr:colOff>
      <xdr:row>201</xdr:row>
      <xdr:rowOff>153000</xdr:rowOff>
    </xdr:to>
    <xdr:pic>
      <xdr:nvPicPr>
        <xdr:cNvPr id="60" name="Picture 276" descr=""/>
        <xdr:cNvPicPr/>
      </xdr:nvPicPr>
      <xdr:blipFill>
        <a:blip r:embed="rId61"/>
        <a:stretch/>
      </xdr:blipFill>
      <xdr:spPr>
        <a:xfrm>
          <a:off x="5141520" y="35852040"/>
          <a:ext cx="891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03</xdr:row>
      <xdr:rowOff>19080</xdr:rowOff>
    </xdr:from>
    <xdr:to>
      <xdr:col>0</xdr:col>
      <xdr:colOff>794520</xdr:colOff>
      <xdr:row>206</xdr:row>
      <xdr:rowOff>171720</xdr:rowOff>
    </xdr:to>
    <xdr:pic>
      <xdr:nvPicPr>
        <xdr:cNvPr id="61" name="Picture 277" descr=""/>
        <xdr:cNvPicPr/>
      </xdr:nvPicPr>
      <xdr:blipFill>
        <a:blip r:embed="rId62"/>
        <a:stretch/>
      </xdr:blipFill>
      <xdr:spPr>
        <a:xfrm>
          <a:off x="43200" y="36757080"/>
          <a:ext cx="751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03</xdr:row>
      <xdr:rowOff>9000</xdr:rowOff>
    </xdr:from>
    <xdr:to>
      <xdr:col>2</xdr:col>
      <xdr:colOff>837720</xdr:colOff>
      <xdr:row>206</xdr:row>
      <xdr:rowOff>142920</xdr:rowOff>
    </xdr:to>
    <xdr:pic>
      <xdr:nvPicPr>
        <xdr:cNvPr id="62" name="Picture 278" descr=""/>
        <xdr:cNvPicPr/>
      </xdr:nvPicPr>
      <xdr:blipFill>
        <a:blip r:embed="rId63"/>
        <a:stretch/>
      </xdr:blipFill>
      <xdr:spPr>
        <a:xfrm>
          <a:off x="2379960" y="36747000"/>
          <a:ext cx="805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03</xdr:row>
      <xdr:rowOff>47160</xdr:rowOff>
    </xdr:from>
    <xdr:to>
      <xdr:col>4</xdr:col>
      <xdr:colOff>892080</xdr:colOff>
      <xdr:row>206</xdr:row>
      <xdr:rowOff>171720</xdr:rowOff>
    </xdr:to>
    <xdr:pic>
      <xdr:nvPicPr>
        <xdr:cNvPr id="63" name="Picture 279" descr=""/>
        <xdr:cNvPicPr/>
      </xdr:nvPicPr>
      <xdr:blipFill>
        <a:blip r:embed="rId64"/>
        <a:stretch/>
      </xdr:blipFill>
      <xdr:spPr>
        <a:xfrm>
          <a:off x="5141520" y="36785160"/>
          <a:ext cx="858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08</xdr:row>
      <xdr:rowOff>19080</xdr:rowOff>
    </xdr:from>
    <xdr:to>
      <xdr:col>0</xdr:col>
      <xdr:colOff>718560</xdr:colOff>
      <xdr:row>212</xdr:row>
      <xdr:rowOff>28440</xdr:rowOff>
    </xdr:to>
    <xdr:pic>
      <xdr:nvPicPr>
        <xdr:cNvPr id="64" name="Picture 280" descr=""/>
        <xdr:cNvPicPr/>
      </xdr:nvPicPr>
      <xdr:blipFill>
        <a:blip r:embed="rId65"/>
        <a:stretch/>
      </xdr:blipFill>
      <xdr:spPr>
        <a:xfrm>
          <a:off x="32760" y="37661760"/>
          <a:ext cx="685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3</xdr:row>
      <xdr:rowOff>38160</xdr:rowOff>
    </xdr:from>
    <xdr:to>
      <xdr:col>0</xdr:col>
      <xdr:colOff>794520</xdr:colOff>
      <xdr:row>216</xdr:row>
      <xdr:rowOff>181080</xdr:rowOff>
    </xdr:to>
    <xdr:pic>
      <xdr:nvPicPr>
        <xdr:cNvPr id="65" name="Picture 285" descr=""/>
        <xdr:cNvPicPr/>
      </xdr:nvPicPr>
      <xdr:blipFill>
        <a:blip r:embed="rId66"/>
        <a:stretch/>
      </xdr:blipFill>
      <xdr:spPr>
        <a:xfrm>
          <a:off x="32760" y="38585880"/>
          <a:ext cx="761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3</xdr:row>
      <xdr:rowOff>9000</xdr:rowOff>
    </xdr:from>
    <xdr:to>
      <xdr:col>2</xdr:col>
      <xdr:colOff>870120</xdr:colOff>
      <xdr:row>216</xdr:row>
      <xdr:rowOff>171720</xdr:rowOff>
    </xdr:to>
    <xdr:pic>
      <xdr:nvPicPr>
        <xdr:cNvPr id="66" name="Picture 287" descr=""/>
        <xdr:cNvPicPr/>
      </xdr:nvPicPr>
      <xdr:blipFill>
        <a:blip r:embed="rId67"/>
        <a:stretch/>
      </xdr:blipFill>
      <xdr:spPr>
        <a:xfrm>
          <a:off x="2369520" y="38556720"/>
          <a:ext cx="848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3</xdr:row>
      <xdr:rowOff>47160</xdr:rowOff>
    </xdr:from>
    <xdr:to>
      <xdr:col>4</xdr:col>
      <xdr:colOff>924840</xdr:colOff>
      <xdr:row>216</xdr:row>
      <xdr:rowOff>152640</xdr:rowOff>
    </xdr:to>
    <xdr:pic>
      <xdr:nvPicPr>
        <xdr:cNvPr id="67" name="Picture 288" descr=""/>
        <xdr:cNvPicPr/>
      </xdr:nvPicPr>
      <xdr:blipFill>
        <a:blip r:embed="rId68"/>
        <a:stretch/>
      </xdr:blipFill>
      <xdr:spPr>
        <a:xfrm>
          <a:off x="5130360" y="38594880"/>
          <a:ext cx="902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8</xdr:row>
      <xdr:rowOff>28440</xdr:rowOff>
    </xdr:from>
    <xdr:to>
      <xdr:col>0</xdr:col>
      <xdr:colOff>794520</xdr:colOff>
      <xdr:row>191</xdr:row>
      <xdr:rowOff>162000</xdr:rowOff>
    </xdr:to>
    <xdr:pic>
      <xdr:nvPicPr>
        <xdr:cNvPr id="68" name="Picture 290" descr=""/>
        <xdr:cNvPicPr/>
      </xdr:nvPicPr>
      <xdr:blipFill>
        <a:blip r:embed="rId69"/>
        <a:stretch/>
      </xdr:blipFill>
      <xdr:spPr>
        <a:xfrm>
          <a:off x="32760" y="34051680"/>
          <a:ext cx="761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772200</xdr:colOff>
      <xdr:row>20</xdr:row>
      <xdr:rowOff>162000</xdr:rowOff>
    </xdr:to>
    <xdr:pic>
      <xdr:nvPicPr>
        <xdr:cNvPr id="69" name="Picture 291" descr=""/>
        <xdr:cNvPicPr/>
      </xdr:nvPicPr>
      <xdr:blipFill>
        <a:blip r:embed="rId70"/>
        <a:stretch/>
      </xdr:blipFill>
      <xdr:spPr>
        <a:xfrm>
          <a:off x="0" y="3085920"/>
          <a:ext cx="772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7</xdr:row>
      <xdr:rowOff>9360</xdr:rowOff>
    </xdr:from>
    <xdr:to>
      <xdr:col>3</xdr:col>
      <xdr:colOff>1800</xdr:colOff>
      <xdr:row>20</xdr:row>
      <xdr:rowOff>171720</xdr:rowOff>
    </xdr:to>
    <xdr:pic>
      <xdr:nvPicPr>
        <xdr:cNvPr id="70" name="Picture 292" descr=""/>
        <xdr:cNvPicPr/>
      </xdr:nvPicPr>
      <xdr:blipFill>
        <a:blip r:embed="rId71"/>
        <a:stretch/>
      </xdr:blipFill>
      <xdr:spPr>
        <a:xfrm>
          <a:off x="2369520" y="3085920"/>
          <a:ext cx="870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5</xdr:row>
      <xdr:rowOff>171720</xdr:rowOff>
    </xdr:to>
    <xdr:pic>
      <xdr:nvPicPr>
        <xdr:cNvPr id="71" name="Picture 293" descr=""/>
        <xdr:cNvPicPr/>
      </xdr:nvPicPr>
      <xdr:blipFill>
        <a:blip r:embed="rId72"/>
        <a:stretch/>
      </xdr:blipFill>
      <xdr:spPr>
        <a:xfrm>
          <a:off x="5119560" y="371160"/>
          <a:ext cx="913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7</xdr:row>
      <xdr:rowOff>19080</xdr:rowOff>
    </xdr:from>
    <xdr:to>
      <xdr:col>4</xdr:col>
      <xdr:colOff>902880</xdr:colOff>
      <xdr:row>20</xdr:row>
      <xdr:rowOff>181080</xdr:rowOff>
    </xdr:to>
    <xdr:pic>
      <xdr:nvPicPr>
        <xdr:cNvPr id="72" name="Picture 294" descr=""/>
        <xdr:cNvPicPr/>
      </xdr:nvPicPr>
      <xdr:blipFill>
        <a:blip r:embed="rId73"/>
        <a:stretch/>
      </xdr:blipFill>
      <xdr:spPr>
        <a:xfrm>
          <a:off x="5130360" y="3095640"/>
          <a:ext cx="880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28080</xdr:rowOff>
    </xdr:from>
    <xdr:to>
      <xdr:col>0</xdr:col>
      <xdr:colOff>827280</xdr:colOff>
      <xdr:row>170</xdr:row>
      <xdr:rowOff>19080</xdr:rowOff>
    </xdr:to>
    <xdr:pic>
      <xdr:nvPicPr>
        <xdr:cNvPr id="73" name="Picture 296" descr=""/>
        <xdr:cNvPicPr/>
      </xdr:nvPicPr>
      <xdr:blipFill>
        <a:blip r:embed="rId74"/>
        <a:stretch/>
      </xdr:blipFill>
      <xdr:spPr>
        <a:xfrm>
          <a:off x="0" y="30070080"/>
          <a:ext cx="827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6</xdr:row>
      <xdr:rowOff>0</xdr:rowOff>
    </xdr:from>
    <xdr:to>
      <xdr:col>2</xdr:col>
      <xdr:colOff>881280</xdr:colOff>
      <xdr:row>170</xdr:row>
      <xdr:rowOff>19080</xdr:rowOff>
    </xdr:to>
    <xdr:pic>
      <xdr:nvPicPr>
        <xdr:cNvPr id="74" name="Picture 297" descr=""/>
        <xdr:cNvPicPr/>
      </xdr:nvPicPr>
      <xdr:blipFill>
        <a:blip r:embed="rId75"/>
        <a:stretch/>
      </xdr:blipFill>
      <xdr:spPr>
        <a:xfrm>
          <a:off x="2379960" y="30042000"/>
          <a:ext cx="848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50</xdr:row>
      <xdr:rowOff>19080</xdr:rowOff>
    </xdr:from>
    <xdr:to>
      <xdr:col>4</xdr:col>
      <xdr:colOff>892080</xdr:colOff>
      <xdr:row>154</xdr:row>
      <xdr:rowOff>19080</xdr:rowOff>
    </xdr:to>
    <xdr:pic>
      <xdr:nvPicPr>
        <xdr:cNvPr id="75" name="Picture 300" descr=""/>
        <xdr:cNvPicPr/>
      </xdr:nvPicPr>
      <xdr:blipFill>
        <a:blip r:embed="rId76"/>
        <a:stretch/>
      </xdr:blipFill>
      <xdr:spPr>
        <a:xfrm>
          <a:off x="5141520" y="27165240"/>
          <a:ext cx="85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72</xdr:row>
      <xdr:rowOff>19080</xdr:rowOff>
    </xdr:from>
    <xdr:to>
      <xdr:col>0</xdr:col>
      <xdr:colOff>804960</xdr:colOff>
      <xdr:row>175</xdr:row>
      <xdr:rowOff>181080</xdr:rowOff>
    </xdr:to>
    <xdr:pic>
      <xdr:nvPicPr>
        <xdr:cNvPr id="76" name="Picture 302" descr=""/>
        <xdr:cNvPicPr/>
      </xdr:nvPicPr>
      <xdr:blipFill>
        <a:blip r:embed="rId77"/>
        <a:stretch/>
      </xdr:blipFill>
      <xdr:spPr>
        <a:xfrm>
          <a:off x="32760" y="31146840"/>
          <a:ext cx="772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71</xdr:row>
      <xdr:rowOff>171720</xdr:rowOff>
    </xdr:from>
    <xdr:to>
      <xdr:col>2</xdr:col>
      <xdr:colOff>859680</xdr:colOff>
      <xdr:row>176</xdr:row>
      <xdr:rowOff>9000</xdr:rowOff>
    </xdr:to>
    <xdr:pic>
      <xdr:nvPicPr>
        <xdr:cNvPr id="77" name="Picture 303" descr=""/>
        <xdr:cNvPicPr/>
      </xdr:nvPicPr>
      <xdr:blipFill>
        <a:blip r:embed="rId78"/>
        <a:stretch/>
      </xdr:blipFill>
      <xdr:spPr>
        <a:xfrm>
          <a:off x="2369520" y="31118400"/>
          <a:ext cx="837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2</xdr:row>
      <xdr:rowOff>0</xdr:rowOff>
    </xdr:from>
    <xdr:to>
      <xdr:col>4</xdr:col>
      <xdr:colOff>902880</xdr:colOff>
      <xdr:row>175</xdr:row>
      <xdr:rowOff>162000</xdr:rowOff>
    </xdr:to>
    <xdr:pic>
      <xdr:nvPicPr>
        <xdr:cNvPr id="78" name="Picture 304" descr=""/>
        <xdr:cNvPicPr/>
      </xdr:nvPicPr>
      <xdr:blipFill>
        <a:blip r:embed="rId79"/>
        <a:stretch/>
      </xdr:blipFill>
      <xdr:spPr>
        <a:xfrm>
          <a:off x="5184360" y="31127760"/>
          <a:ext cx="826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77</xdr:row>
      <xdr:rowOff>19080</xdr:rowOff>
    </xdr:from>
    <xdr:to>
      <xdr:col>0</xdr:col>
      <xdr:colOff>815760</xdr:colOff>
      <xdr:row>180</xdr:row>
      <xdr:rowOff>180720</xdr:rowOff>
    </xdr:to>
    <xdr:pic>
      <xdr:nvPicPr>
        <xdr:cNvPr id="79" name="Picture 305" descr=""/>
        <xdr:cNvPicPr/>
      </xdr:nvPicPr>
      <xdr:blipFill>
        <a:blip r:embed="rId80"/>
        <a:stretch/>
      </xdr:blipFill>
      <xdr:spPr>
        <a:xfrm>
          <a:off x="21960" y="32051520"/>
          <a:ext cx="793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7</xdr:row>
      <xdr:rowOff>19080</xdr:rowOff>
    </xdr:from>
    <xdr:to>
      <xdr:col>2</xdr:col>
      <xdr:colOff>848160</xdr:colOff>
      <xdr:row>180</xdr:row>
      <xdr:rowOff>180720</xdr:rowOff>
    </xdr:to>
    <xdr:pic>
      <xdr:nvPicPr>
        <xdr:cNvPr id="80" name="Picture 306" descr=""/>
        <xdr:cNvPicPr/>
      </xdr:nvPicPr>
      <xdr:blipFill>
        <a:blip r:embed="rId81"/>
        <a:stretch/>
      </xdr:blipFill>
      <xdr:spPr>
        <a:xfrm>
          <a:off x="2391120" y="32051520"/>
          <a:ext cx="804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77</xdr:row>
      <xdr:rowOff>28440</xdr:rowOff>
    </xdr:from>
    <xdr:to>
      <xdr:col>4</xdr:col>
      <xdr:colOff>902880</xdr:colOff>
      <xdr:row>180</xdr:row>
      <xdr:rowOff>161640</xdr:rowOff>
    </xdr:to>
    <xdr:pic>
      <xdr:nvPicPr>
        <xdr:cNvPr id="81" name="Picture 309" descr=""/>
        <xdr:cNvPicPr/>
      </xdr:nvPicPr>
      <xdr:blipFill>
        <a:blip r:embed="rId82"/>
        <a:stretch/>
      </xdr:blipFill>
      <xdr:spPr>
        <a:xfrm>
          <a:off x="5152320" y="32060880"/>
          <a:ext cx="85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794520</xdr:colOff>
      <xdr:row>186</xdr:row>
      <xdr:rowOff>19080</xdr:rowOff>
    </xdr:to>
    <xdr:pic>
      <xdr:nvPicPr>
        <xdr:cNvPr id="82" name="Picture 310" descr=""/>
        <xdr:cNvPicPr/>
      </xdr:nvPicPr>
      <xdr:blipFill>
        <a:blip r:embed="rId83"/>
        <a:stretch/>
      </xdr:blipFill>
      <xdr:spPr>
        <a:xfrm>
          <a:off x="0" y="32937480"/>
          <a:ext cx="794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08</xdr:row>
      <xdr:rowOff>47520</xdr:rowOff>
    </xdr:from>
    <xdr:to>
      <xdr:col>2</xdr:col>
      <xdr:colOff>837720</xdr:colOff>
      <xdr:row>211</xdr:row>
      <xdr:rowOff>162000</xdr:rowOff>
    </xdr:to>
    <xdr:pic>
      <xdr:nvPicPr>
        <xdr:cNvPr id="83" name="Picture 311" descr=""/>
        <xdr:cNvPicPr/>
      </xdr:nvPicPr>
      <xdr:blipFill>
        <a:blip r:embed="rId84"/>
        <a:stretch/>
      </xdr:blipFill>
      <xdr:spPr>
        <a:xfrm>
          <a:off x="2391120" y="37690200"/>
          <a:ext cx="79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208</xdr:row>
      <xdr:rowOff>28440</xdr:rowOff>
    </xdr:from>
    <xdr:to>
      <xdr:col>4</xdr:col>
      <xdr:colOff>924840</xdr:colOff>
      <xdr:row>211</xdr:row>
      <xdr:rowOff>162000</xdr:rowOff>
    </xdr:to>
    <xdr:pic>
      <xdr:nvPicPr>
        <xdr:cNvPr id="84" name="Picture 312" descr=""/>
        <xdr:cNvPicPr/>
      </xdr:nvPicPr>
      <xdr:blipFill>
        <a:blip r:embed="rId85"/>
        <a:stretch/>
      </xdr:blipFill>
      <xdr:spPr>
        <a:xfrm>
          <a:off x="5173560" y="37671120"/>
          <a:ext cx="859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18</xdr:row>
      <xdr:rowOff>47520</xdr:rowOff>
    </xdr:from>
    <xdr:to>
      <xdr:col>0</xdr:col>
      <xdr:colOff>761760</xdr:colOff>
      <xdr:row>221</xdr:row>
      <xdr:rowOff>171720</xdr:rowOff>
    </xdr:to>
    <xdr:pic>
      <xdr:nvPicPr>
        <xdr:cNvPr id="85" name="Picture 314" descr=""/>
        <xdr:cNvPicPr/>
      </xdr:nvPicPr>
      <xdr:blipFill>
        <a:blip r:embed="rId86"/>
        <a:stretch/>
      </xdr:blipFill>
      <xdr:spPr>
        <a:xfrm>
          <a:off x="21960" y="39499920"/>
          <a:ext cx="739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18</xdr:row>
      <xdr:rowOff>38160</xdr:rowOff>
    </xdr:from>
    <xdr:to>
      <xdr:col>2</xdr:col>
      <xdr:colOff>837720</xdr:colOff>
      <xdr:row>221</xdr:row>
      <xdr:rowOff>161640</xdr:rowOff>
    </xdr:to>
    <xdr:pic>
      <xdr:nvPicPr>
        <xdr:cNvPr id="86" name="Picture 315" descr=""/>
        <xdr:cNvPicPr/>
      </xdr:nvPicPr>
      <xdr:blipFill>
        <a:blip r:embed="rId87"/>
        <a:stretch/>
      </xdr:blipFill>
      <xdr:spPr>
        <a:xfrm>
          <a:off x="2401560" y="39490560"/>
          <a:ext cx="783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34</xdr:row>
      <xdr:rowOff>38160</xdr:rowOff>
    </xdr:from>
    <xdr:to>
      <xdr:col>0</xdr:col>
      <xdr:colOff>804960</xdr:colOff>
      <xdr:row>237</xdr:row>
      <xdr:rowOff>181080</xdr:rowOff>
    </xdr:to>
    <xdr:pic>
      <xdr:nvPicPr>
        <xdr:cNvPr id="87" name="Picture 318" descr=""/>
        <xdr:cNvPicPr/>
      </xdr:nvPicPr>
      <xdr:blipFill>
        <a:blip r:embed="rId88"/>
        <a:stretch/>
      </xdr:blipFill>
      <xdr:spPr>
        <a:xfrm>
          <a:off x="54000" y="42386400"/>
          <a:ext cx="750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8</xdr:row>
      <xdr:rowOff>19080</xdr:rowOff>
    </xdr:from>
    <xdr:to>
      <xdr:col>0</xdr:col>
      <xdr:colOff>815760</xdr:colOff>
      <xdr:row>31</xdr:row>
      <xdr:rowOff>171720</xdr:rowOff>
    </xdr:to>
    <xdr:pic>
      <xdr:nvPicPr>
        <xdr:cNvPr id="88" name="Picture 324" descr=""/>
        <xdr:cNvPicPr/>
      </xdr:nvPicPr>
      <xdr:blipFill>
        <a:blip r:embed="rId89"/>
        <a:stretch/>
      </xdr:blipFill>
      <xdr:spPr>
        <a:xfrm>
          <a:off x="21960" y="5086440"/>
          <a:ext cx="793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8</xdr:row>
      <xdr:rowOff>19080</xdr:rowOff>
    </xdr:from>
    <xdr:to>
      <xdr:col>3</xdr:col>
      <xdr:colOff>1800</xdr:colOff>
      <xdr:row>31</xdr:row>
      <xdr:rowOff>171720</xdr:rowOff>
    </xdr:to>
    <xdr:pic>
      <xdr:nvPicPr>
        <xdr:cNvPr id="89" name="Picture 325" descr=""/>
        <xdr:cNvPicPr/>
      </xdr:nvPicPr>
      <xdr:blipFill>
        <a:blip r:embed="rId90"/>
        <a:stretch/>
      </xdr:blipFill>
      <xdr:spPr>
        <a:xfrm>
          <a:off x="2369520" y="5086440"/>
          <a:ext cx="870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28</xdr:row>
      <xdr:rowOff>9000</xdr:rowOff>
    </xdr:from>
    <xdr:to>
      <xdr:col>4</xdr:col>
      <xdr:colOff>902880</xdr:colOff>
      <xdr:row>31</xdr:row>
      <xdr:rowOff>171720</xdr:rowOff>
    </xdr:to>
    <xdr:pic>
      <xdr:nvPicPr>
        <xdr:cNvPr id="90" name="Picture 326" descr=""/>
        <xdr:cNvPicPr/>
      </xdr:nvPicPr>
      <xdr:blipFill>
        <a:blip r:embed="rId91"/>
        <a:stretch/>
      </xdr:blipFill>
      <xdr:spPr>
        <a:xfrm>
          <a:off x="5195160" y="5076360"/>
          <a:ext cx="816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3</xdr:row>
      <xdr:rowOff>9360</xdr:rowOff>
    </xdr:from>
    <xdr:to>
      <xdr:col>0</xdr:col>
      <xdr:colOff>804960</xdr:colOff>
      <xdr:row>37</xdr:row>
      <xdr:rowOff>9360</xdr:rowOff>
    </xdr:to>
    <xdr:pic>
      <xdr:nvPicPr>
        <xdr:cNvPr id="91" name="Picture 327" descr=""/>
        <xdr:cNvPicPr/>
      </xdr:nvPicPr>
      <xdr:blipFill>
        <a:blip r:embed="rId92"/>
        <a:stretch/>
      </xdr:blipFill>
      <xdr:spPr>
        <a:xfrm>
          <a:off x="32760" y="5981400"/>
          <a:ext cx="772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3</xdr:row>
      <xdr:rowOff>28440</xdr:rowOff>
    </xdr:from>
    <xdr:to>
      <xdr:col>2</xdr:col>
      <xdr:colOff>870120</xdr:colOff>
      <xdr:row>36</xdr:row>
      <xdr:rowOff>171720</xdr:rowOff>
    </xdr:to>
    <xdr:pic>
      <xdr:nvPicPr>
        <xdr:cNvPr id="92" name="Picture 328" descr=""/>
        <xdr:cNvPicPr/>
      </xdr:nvPicPr>
      <xdr:blipFill>
        <a:blip r:embed="rId93"/>
        <a:stretch/>
      </xdr:blipFill>
      <xdr:spPr>
        <a:xfrm>
          <a:off x="2379960" y="6000480"/>
          <a:ext cx="837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33</xdr:row>
      <xdr:rowOff>0</xdr:rowOff>
    </xdr:from>
    <xdr:to>
      <xdr:col>4</xdr:col>
      <xdr:colOff>880920</xdr:colOff>
      <xdr:row>36</xdr:row>
      <xdr:rowOff>161640</xdr:rowOff>
    </xdr:to>
    <xdr:pic>
      <xdr:nvPicPr>
        <xdr:cNvPr id="93" name="Picture 329" descr=""/>
        <xdr:cNvPicPr/>
      </xdr:nvPicPr>
      <xdr:blipFill>
        <a:blip r:embed="rId94"/>
        <a:stretch/>
      </xdr:blipFill>
      <xdr:spPr>
        <a:xfrm>
          <a:off x="5141520" y="5972040"/>
          <a:ext cx="847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38</xdr:row>
      <xdr:rowOff>19080</xdr:rowOff>
    </xdr:from>
    <xdr:to>
      <xdr:col>4</xdr:col>
      <xdr:colOff>924840</xdr:colOff>
      <xdr:row>41</xdr:row>
      <xdr:rowOff>142920</xdr:rowOff>
    </xdr:to>
    <xdr:pic>
      <xdr:nvPicPr>
        <xdr:cNvPr id="94" name="Picture 339" descr=""/>
        <xdr:cNvPicPr/>
      </xdr:nvPicPr>
      <xdr:blipFill>
        <a:blip r:embed="rId95"/>
        <a:stretch/>
      </xdr:blipFill>
      <xdr:spPr>
        <a:xfrm>
          <a:off x="5141520" y="6896160"/>
          <a:ext cx="891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360</xdr:rowOff>
    </xdr:from>
    <xdr:to>
      <xdr:col>0</xdr:col>
      <xdr:colOff>804960</xdr:colOff>
      <xdr:row>46</xdr:row>
      <xdr:rowOff>180720</xdr:rowOff>
    </xdr:to>
    <xdr:pic>
      <xdr:nvPicPr>
        <xdr:cNvPr id="95" name="Picture 340" descr=""/>
        <xdr:cNvPicPr/>
      </xdr:nvPicPr>
      <xdr:blipFill>
        <a:blip r:embed="rId96"/>
        <a:stretch/>
      </xdr:blipFill>
      <xdr:spPr>
        <a:xfrm>
          <a:off x="0" y="7791120"/>
          <a:ext cx="804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38160</xdr:rowOff>
    </xdr:from>
    <xdr:to>
      <xdr:col>5</xdr:col>
      <xdr:colOff>1800</xdr:colOff>
      <xdr:row>46</xdr:row>
      <xdr:rowOff>171720</xdr:rowOff>
    </xdr:to>
    <xdr:pic>
      <xdr:nvPicPr>
        <xdr:cNvPr id="96" name="Picture 341" descr=""/>
        <xdr:cNvPicPr/>
      </xdr:nvPicPr>
      <xdr:blipFill>
        <a:blip r:embed="rId97"/>
        <a:stretch/>
      </xdr:blipFill>
      <xdr:spPr>
        <a:xfrm>
          <a:off x="5108400" y="7819920"/>
          <a:ext cx="936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080</xdr:rowOff>
    </xdr:from>
    <xdr:to>
      <xdr:col>0</xdr:col>
      <xdr:colOff>804960</xdr:colOff>
      <xdr:row>51</xdr:row>
      <xdr:rowOff>181080</xdr:rowOff>
    </xdr:to>
    <xdr:pic>
      <xdr:nvPicPr>
        <xdr:cNvPr id="97" name="Picture 342" descr=""/>
        <xdr:cNvPicPr/>
      </xdr:nvPicPr>
      <xdr:blipFill>
        <a:blip r:embed="rId98"/>
        <a:stretch/>
      </xdr:blipFill>
      <xdr:spPr>
        <a:xfrm>
          <a:off x="0" y="8705880"/>
          <a:ext cx="804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3</xdr:row>
      <xdr:rowOff>9360</xdr:rowOff>
    </xdr:from>
    <xdr:to>
      <xdr:col>3</xdr:col>
      <xdr:colOff>23760</xdr:colOff>
      <xdr:row>46</xdr:row>
      <xdr:rowOff>180720</xdr:rowOff>
    </xdr:to>
    <xdr:pic>
      <xdr:nvPicPr>
        <xdr:cNvPr id="98" name="Picture 343" descr=""/>
        <xdr:cNvPicPr/>
      </xdr:nvPicPr>
      <xdr:blipFill>
        <a:blip r:embed="rId99"/>
        <a:stretch/>
      </xdr:blipFill>
      <xdr:spPr>
        <a:xfrm>
          <a:off x="2379960" y="7791120"/>
          <a:ext cx="882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19080</xdr:rowOff>
    </xdr:from>
    <xdr:to>
      <xdr:col>3</xdr:col>
      <xdr:colOff>12600</xdr:colOff>
      <xdr:row>51</xdr:row>
      <xdr:rowOff>171720</xdr:rowOff>
    </xdr:to>
    <xdr:pic>
      <xdr:nvPicPr>
        <xdr:cNvPr id="99" name="Picture 344" descr=""/>
        <xdr:cNvPicPr/>
      </xdr:nvPicPr>
      <xdr:blipFill>
        <a:blip r:embed="rId100"/>
        <a:stretch/>
      </xdr:blipFill>
      <xdr:spPr>
        <a:xfrm>
          <a:off x="2347560" y="8705880"/>
          <a:ext cx="90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48</xdr:row>
      <xdr:rowOff>9360</xdr:rowOff>
    </xdr:from>
    <xdr:to>
      <xdr:col>5</xdr:col>
      <xdr:colOff>1800</xdr:colOff>
      <xdr:row>51</xdr:row>
      <xdr:rowOff>171720</xdr:rowOff>
    </xdr:to>
    <xdr:pic>
      <xdr:nvPicPr>
        <xdr:cNvPr id="100" name="Picture 345" descr=""/>
        <xdr:cNvPicPr/>
      </xdr:nvPicPr>
      <xdr:blipFill>
        <a:blip r:embed="rId101"/>
        <a:stretch/>
      </xdr:blipFill>
      <xdr:spPr>
        <a:xfrm>
          <a:off x="5130360" y="8696160"/>
          <a:ext cx="914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2</xdr:row>
      <xdr:rowOff>171720</xdr:rowOff>
    </xdr:from>
    <xdr:to>
      <xdr:col>0</xdr:col>
      <xdr:colOff>804960</xdr:colOff>
      <xdr:row>57</xdr:row>
      <xdr:rowOff>9360</xdr:rowOff>
    </xdr:to>
    <xdr:pic>
      <xdr:nvPicPr>
        <xdr:cNvPr id="101" name="Picture 346" descr=""/>
        <xdr:cNvPicPr/>
      </xdr:nvPicPr>
      <xdr:blipFill>
        <a:blip r:embed="rId102"/>
        <a:stretch/>
      </xdr:blipFill>
      <xdr:spPr>
        <a:xfrm>
          <a:off x="10800" y="9582480"/>
          <a:ext cx="79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53</xdr:row>
      <xdr:rowOff>47160</xdr:rowOff>
    </xdr:from>
    <xdr:to>
      <xdr:col>2</xdr:col>
      <xdr:colOff>870120</xdr:colOff>
      <xdr:row>56</xdr:row>
      <xdr:rowOff>180720</xdr:rowOff>
    </xdr:to>
    <xdr:pic>
      <xdr:nvPicPr>
        <xdr:cNvPr id="102" name="Picture 347" descr=""/>
        <xdr:cNvPicPr/>
      </xdr:nvPicPr>
      <xdr:blipFill>
        <a:blip r:embed="rId103"/>
        <a:stretch/>
      </xdr:blipFill>
      <xdr:spPr>
        <a:xfrm>
          <a:off x="2369520" y="9639000"/>
          <a:ext cx="848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3</xdr:row>
      <xdr:rowOff>19080</xdr:rowOff>
    </xdr:from>
    <xdr:to>
      <xdr:col>4</xdr:col>
      <xdr:colOff>892080</xdr:colOff>
      <xdr:row>56</xdr:row>
      <xdr:rowOff>152640</xdr:rowOff>
    </xdr:to>
    <xdr:pic>
      <xdr:nvPicPr>
        <xdr:cNvPr id="103" name="Picture 348" descr=""/>
        <xdr:cNvPicPr/>
      </xdr:nvPicPr>
      <xdr:blipFill>
        <a:blip r:embed="rId104"/>
        <a:stretch/>
      </xdr:blipFill>
      <xdr:spPr>
        <a:xfrm>
          <a:off x="5141520" y="9610920"/>
          <a:ext cx="85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8</xdr:row>
      <xdr:rowOff>19080</xdr:rowOff>
    </xdr:from>
    <xdr:to>
      <xdr:col>0</xdr:col>
      <xdr:colOff>815760</xdr:colOff>
      <xdr:row>61</xdr:row>
      <xdr:rowOff>181080</xdr:rowOff>
    </xdr:to>
    <xdr:pic>
      <xdr:nvPicPr>
        <xdr:cNvPr id="104" name="Picture 349" descr=""/>
        <xdr:cNvPicPr/>
      </xdr:nvPicPr>
      <xdr:blipFill>
        <a:blip r:embed="rId105"/>
        <a:stretch/>
      </xdr:blipFill>
      <xdr:spPr>
        <a:xfrm>
          <a:off x="10800" y="10515600"/>
          <a:ext cx="804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8</xdr:row>
      <xdr:rowOff>19080</xdr:rowOff>
    </xdr:from>
    <xdr:to>
      <xdr:col>3</xdr:col>
      <xdr:colOff>1800</xdr:colOff>
      <xdr:row>61</xdr:row>
      <xdr:rowOff>171720</xdr:rowOff>
    </xdr:to>
    <xdr:pic>
      <xdr:nvPicPr>
        <xdr:cNvPr id="105" name="Picture 350" descr=""/>
        <xdr:cNvPicPr/>
      </xdr:nvPicPr>
      <xdr:blipFill>
        <a:blip r:embed="rId106"/>
        <a:stretch/>
      </xdr:blipFill>
      <xdr:spPr>
        <a:xfrm>
          <a:off x="2358000" y="10515600"/>
          <a:ext cx="882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58</xdr:row>
      <xdr:rowOff>19080</xdr:rowOff>
    </xdr:from>
    <xdr:to>
      <xdr:col>5</xdr:col>
      <xdr:colOff>12600</xdr:colOff>
      <xdr:row>61</xdr:row>
      <xdr:rowOff>181080</xdr:rowOff>
    </xdr:to>
    <xdr:pic>
      <xdr:nvPicPr>
        <xdr:cNvPr id="106" name="Picture 351" descr=""/>
        <xdr:cNvPicPr/>
      </xdr:nvPicPr>
      <xdr:blipFill>
        <a:blip r:embed="rId107"/>
        <a:stretch/>
      </xdr:blipFill>
      <xdr:spPr>
        <a:xfrm>
          <a:off x="5206320" y="10515600"/>
          <a:ext cx="849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0</xdr:row>
      <xdr:rowOff>28440</xdr:rowOff>
    </xdr:from>
    <xdr:to>
      <xdr:col>0</xdr:col>
      <xdr:colOff>827280</xdr:colOff>
      <xdr:row>164</xdr:row>
      <xdr:rowOff>28440</xdr:rowOff>
    </xdr:to>
    <xdr:pic>
      <xdr:nvPicPr>
        <xdr:cNvPr id="107" name="Picture 358" descr=""/>
        <xdr:cNvPicPr/>
      </xdr:nvPicPr>
      <xdr:blipFill>
        <a:blip r:embed="rId108"/>
        <a:stretch/>
      </xdr:blipFill>
      <xdr:spPr>
        <a:xfrm>
          <a:off x="21960" y="2898432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794520</xdr:colOff>
      <xdr:row>10</xdr:row>
      <xdr:rowOff>181080</xdr:rowOff>
    </xdr:to>
    <xdr:pic>
      <xdr:nvPicPr>
        <xdr:cNvPr id="108" name="Picture 359" descr=""/>
        <xdr:cNvPicPr/>
      </xdr:nvPicPr>
      <xdr:blipFill>
        <a:blip r:embed="rId109"/>
        <a:stretch/>
      </xdr:blipFill>
      <xdr:spPr>
        <a:xfrm>
          <a:off x="0" y="1275840"/>
          <a:ext cx="7945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</xdr:row>
      <xdr:rowOff>19080</xdr:rowOff>
    </xdr:from>
    <xdr:to>
      <xdr:col>2</xdr:col>
      <xdr:colOff>859680</xdr:colOff>
      <xdr:row>10</xdr:row>
      <xdr:rowOff>181080</xdr:rowOff>
    </xdr:to>
    <xdr:pic>
      <xdr:nvPicPr>
        <xdr:cNvPr id="109" name="Picture 360" descr=""/>
        <xdr:cNvPicPr/>
      </xdr:nvPicPr>
      <xdr:blipFill>
        <a:blip r:embed="rId110"/>
        <a:stretch/>
      </xdr:blipFill>
      <xdr:spPr>
        <a:xfrm>
          <a:off x="2379960" y="1285920"/>
          <a:ext cx="827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</xdr:row>
      <xdr:rowOff>19080</xdr:rowOff>
    </xdr:from>
    <xdr:to>
      <xdr:col>0</xdr:col>
      <xdr:colOff>804960</xdr:colOff>
      <xdr:row>26</xdr:row>
      <xdr:rowOff>9360</xdr:rowOff>
    </xdr:to>
    <xdr:pic>
      <xdr:nvPicPr>
        <xdr:cNvPr id="110" name="Picture 361" descr=""/>
        <xdr:cNvPicPr/>
      </xdr:nvPicPr>
      <xdr:blipFill>
        <a:blip r:embed="rId111"/>
        <a:stretch/>
      </xdr:blipFill>
      <xdr:spPr>
        <a:xfrm>
          <a:off x="21960" y="4000680"/>
          <a:ext cx="783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8</xdr:row>
      <xdr:rowOff>19080</xdr:rowOff>
    </xdr:from>
    <xdr:to>
      <xdr:col>0</xdr:col>
      <xdr:colOff>804960</xdr:colOff>
      <xdr:row>41</xdr:row>
      <xdr:rowOff>171720</xdr:rowOff>
    </xdr:to>
    <xdr:pic>
      <xdr:nvPicPr>
        <xdr:cNvPr id="111" name="Picture 363" descr=""/>
        <xdr:cNvPicPr/>
      </xdr:nvPicPr>
      <xdr:blipFill>
        <a:blip r:embed="rId112"/>
        <a:stretch/>
      </xdr:blipFill>
      <xdr:spPr>
        <a:xfrm>
          <a:off x="10800" y="6896160"/>
          <a:ext cx="794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8</xdr:row>
      <xdr:rowOff>28080</xdr:rowOff>
    </xdr:from>
    <xdr:to>
      <xdr:col>2</xdr:col>
      <xdr:colOff>881280</xdr:colOff>
      <xdr:row>41</xdr:row>
      <xdr:rowOff>162000</xdr:rowOff>
    </xdr:to>
    <xdr:pic>
      <xdr:nvPicPr>
        <xdr:cNvPr id="112" name="Picture 364" descr=""/>
        <xdr:cNvPicPr/>
      </xdr:nvPicPr>
      <xdr:blipFill>
        <a:blip r:embed="rId113"/>
        <a:stretch/>
      </xdr:blipFill>
      <xdr:spPr>
        <a:xfrm>
          <a:off x="2379960" y="6905160"/>
          <a:ext cx="84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55</xdr:row>
      <xdr:rowOff>28080</xdr:rowOff>
    </xdr:from>
    <xdr:to>
      <xdr:col>4</xdr:col>
      <xdr:colOff>816120</xdr:colOff>
      <xdr:row>158</xdr:row>
      <xdr:rowOff>181080</xdr:rowOff>
    </xdr:to>
    <xdr:pic>
      <xdr:nvPicPr>
        <xdr:cNvPr id="113" name="Picture 369" descr=""/>
        <xdr:cNvPicPr/>
      </xdr:nvPicPr>
      <xdr:blipFill>
        <a:blip r:embed="rId114"/>
        <a:stretch/>
      </xdr:blipFill>
      <xdr:spPr>
        <a:xfrm>
          <a:off x="5130360" y="28079280"/>
          <a:ext cx="794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9</xdr:row>
      <xdr:rowOff>9000</xdr:rowOff>
    </xdr:from>
    <xdr:to>
      <xdr:col>0</xdr:col>
      <xdr:colOff>815760</xdr:colOff>
      <xdr:row>82</xdr:row>
      <xdr:rowOff>181080</xdr:rowOff>
    </xdr:to>
    <xdr:pic>
      <xdr:nvPicPr>
        <xdr:cNvPr id="114" name="Picture 370" descr=""/>
        <xdr:cNvPicPr/>
      </xdr:nvPicPr>
      <xdr:blipFill>
        <a:blip r:embed="rId115"/>
        <a:stretch/>
      </xdr:blipFill>
      <xdr:spPr>
        <a:xfrm>
          <a:off x="10800" y="14306040"/>
          <a:ext cx="8049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40</xdr:row>
      <xdr:rowOff>9360</xdr:rowOff>
    </xdr:from>
    <xdr:to>
      <xdr:col>0</xdr:col>
      <xdr:colOff>794520</xdr:colOff>
      <xdr:row>143</xdr:row>
      <xdr:rowOff>181080</xdr:rowOff>
    </xdr:to>
    <xdr:pic>
      <xdr:nvPicPr>
        <xdr:cNvPr id="115" name="Picture 371" descr=""/>
        <xdr:cNvPicPr/>
      </xdr:nvPicPr>
      <xdr:blipFill>
        <a:blip r:embed="rId116"/>
        <a:stretch/>
      </xdr:blipFill>
      <xdr:spPr>
        <a:xfrm>
          <a:off x="43200" y="25345800"/>
          <a:ext cx="751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0</xdr:row>
      <xdr:rowOff>28440</xdr:rowOff>
    </xdr:from>
    <xdr:to>
      <xdr:col>2</xdr:col>
      <xdr:colOff>870120</xdr:colOff>
      <xdr:row>153</xdr:row>
      <xdr:rowOff>16200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2391120" y="27174600"/>
          <a:ext cx="826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2</xdr:row>
      <xdr:rowOff>19080</xdr:rowOff>
    </xdr:from>
    <xdr:to>
      <xdr:col>2</xdr:col>
      <xdr:colOff>881280</xdr:colOff>
      <xdr:row>185</xdr:row>
      <xdr:rowOff>18108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2358000" y="32956560"/>
          <a:ext cx="87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18</xdr:row>
      <xdr:rowOff>19080</xdr:rowOff>
    </xdr:from>
    <xdr:to>
      <xdr:col>4</xdr:col>
      <xdr:colOff>880920</xdr:colOff>
      <xdr:row>221</xdr:row>
      <xdr:rowOff>15264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5141520" y="39471480"/>
          <a:ext cx="847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19080</xdr:rowOff>
    </xdr:from>
    <xdr:to>
      <xdr:col>0</xdr:col>
      <xdr:colOff>827280</xdr:colOff>
      <xdr:row>226</xdr:row>
      <xdr:rowOff>171720</xdr:rowOff>
    </xdr:to>
    <xdr:pic>
      <xdr:nvPicPr>
        <xdr:cNvPr id="119" name="Picture 377" descr=""/>
        <xdr:cNvPicPr/>
      </xdr:nvPicPr>
      <xdr:blipFill>
        <a:blip r:embed="rId120"/>
        <a:stretch/>
      </xdr:blipFill>
      <xdr:spPr>
        <a:xfrm>
          <a:off x="0" y="40376520"/>
          <a:ext cx="827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14040</xdr:colOff>
      <xdr:row>226</xdr:row>
      <xdr:rowOff>181080</xdr:rowOff>
    </xdr:to>
    <xdr:pic>
      <xdr:nvPicPr>
        <xdr:cNvPr id="120" name="Picture 380" descr=""/>
        <xdr:cNvPicPr/>
      </xdr:nvPicPr>
      <xdr:blipFill>
        <a:blip r:embed="rId121"/>
        <a:stretch/>
      </xdr:blipFill>
      <xdr:spPr>
        <a:xfrm>
          <a:off x="5152320" y="40385880"/>
          <a:ext cx="870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28</xdr:row>
      <xdr:rowOff>19080</xdr:rowOff>
    </xdr:from>
    <xdr:to>
      <xdr:col>0</xdr:col>
      <xdr:colOff>794520</xdr:colOff>
      <xdr:row>232</xdr:row>
      <xdr:rowOff>9360</xdr:rowOff>
    </xdr:to>
    <xdr:pic>
      <xdr:nvPicPr>
        <xdr:cNvPr id="121" name="Picture 381" descr=""/>
        <xdr:cNvPicPr/>
      </xdr:nvPicPr>
      <xdr:blipFill>
        <a:blip r:embed="rId122"/>
        <a:stretch/>
      </xdr:blipFill>
      <xdr:spPr>
        <a:xfrm>
          <a:off x="10800" y="41281560"/>
          <a:ext cx="783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47520</xdr:rowOff>
    </xdr:from>
    <xdr:to>
      <xdr:col>2</xdr:col>
      <xdr:colOff>859680</xdr:colOff>
      <xdr:row>226</xdr:row>
      <xdr:rowOff>162000</xdr:rowOff>
    </xdr:to>
    <xdr:pic>
      <xdr:nvPicPr>
        <xdr:cNvPr id="122" name="Picture 382" descr=""/>
        <xdr:cNvPicPr/>
      </xdr:nvPicPr>
      <xdr:blipFill>
        <a:blip r:embed="rId123"/>
        <a:stretch/>
      </xdr:blipFill>
      <xdr:spPr>
        <a:xfrm>
          <a:off x="2347560" y="40404960"/>
          <a:ext cx="859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8</xdr:row>
      <xdr:rowOff>28080</xdr:rowOff>
    </xdr:from>
    <xdr:to>
      <xdr:col>2</xdr:col>
      <xdr:colOff>816120</xdr:colOff>
      <xdr:row>231</xdr:row>
      <xdr:rowOff>152640</xdr:rowOff>
    </xdr:to>
    <xdr:pic>
      <xdr:nvPicPr>
        <xdr:cNvPr id="123" name="Picture 383" descr=""/>
        <xdr:cNvPicPr/>
      </xdr:nvPicPr>
      <xdr:blipFill>
        <a:blip r:embed="rId124"/>
        <a:stretch/>
      </xdr:blipFill>
      <xdr:spPr>
        <a:xfrm>
          <a:off x="2391120" y="41290560"/>
          <a:ext cx="772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34</xdr:row>
      <xdr:rowOff>28080</xdr:rowOff>
    </xdr:from>
    <xdr:to>
      <xdr:col>2</xdr:col>
      <xdr:colOff>837720</xdr:colOff>
      <xdr:row>237</xdr:row>
      <xdr:rowOff>181080</xdr:rowOff>
    </xdr:to>
    <xdr:pic>
      <xdr:nvPicPr>
        <xdr:cNvPr id="124" name="Picture 384" descr=""/>
        <xdr:cNvPicPr/>
      </xdr:nvPicPr>
      <xdr:blipFill>
        <a:blip r:embed="rId125"/>
        <a:stretch/>
      </xdr:blipFill>
      <xdr:spPr>
        <a:xfrm>
          <a:off x="2358000" y="42376320"/>
          <a:ext cx="827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0</xdr:row>
      <xdr:rowOff>38160</xdr:rowOff>
    </xdr:from>
    <xdr:to>
      <xdr:col>3</xdr:col>
      <xdr:colOff>12600</xdr:colOff>
      <xdr:row>163</xdr:row>
      <xdr:rowOff>172080</xdr:rowOff>
    </xdr:to>
    <xdr:pic>
      <xdr:nvPicPr>
        <xdr:cNvPr id="125" name="Picture 389" descr=""/>
        <xdr:cNvPicPr/>
      </xdr:nvPicPr>
      <xdr:blipFill>
        <a:blip r:embed="rId126"/>
        <a:stretch/>
      </xdr:blipFill>
      <xdr:spPr>
        <a:xfrm>
          <a:off x="2358000" y="28994040"/>
          <a:ext cx="8931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9</xdr:row>
      <xdr:rowOff>9000</xdr:rowOff>
    </xdr:from>
    <xdr:to>
      <xdr:col>2</xdr:col>
      <xdr:colOff>848160</xdr:colOff>
      <xdr:row>82</xdr:row>
      <xdr:rowOff>16200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2379960" y="14306040"/>
          <a:ext cx="815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7</xdr:row>
      <xdr:rowOff>9000</xdr:rowOff>
    </xdr:from>
    <xdr:to>
      <xdr:col>4</xdr:col>
      <xdr:colOff>924840</xdr:colOff>
      <xdr:row>10</xdr:row>
      <xdr:rowOff>18108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5141520" y="1275840"/>
          <a:ext cx="891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2</xdr:row>
      <xdr:rowOff>0</xdr:rowOff>
    </xdr:from>
    <xdr:to>
      <xdr:col>0</xdr:col>
      <xdr:colOff>815760</xdr:colOff>
      <xdr:row>15</xdr:row>
      <xdr:rowOff>16164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32760" y="2171880"/>
          <a:ext cx="783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0</xdr:rowOff>
    </xdr:from>
    <xdr:to>
      <xdr:col>2</xdr:col>
      <xdr:colOff>881280</xdr:colOff>
      <xdr:row>15</xdr:row>
      <xdr:rowOff>171720</xdr:rowOff>
    </xdr:to>
    <xdr:pic>
      <xdr:nvPicPr>
        <xdr:cNvPr id="129" name="Picture 398" descr=""/>
        <xdr:cNvPicPr/>
      </xdr:nvPicPr>
      <xdr:blipFill>
        <a:blip r:embed="rId130"/>
        <a:stretch/>
      </xdr:blipFill>
      <xdr:spPr>
        <a:xfrm>
          <a:off x="2358000" y="2171880"/>
          <a:ext cx="87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2</xdr:row>
      <xdr:rowOff>9000</xdr:rowOff>
    </xdr:from>
    <xdr:to>
      <xdr:col>5</xdr:col>
      <xdr:colOff>1800</xdr:colOff>
      <xdr:row>25</xdr:row>
      <xdr:rowOff>180720</xdr:rowOff>
    </xdr:to>
    <xdr:pic>
      <xdr:nvPicPr>
        <xdr:cNvPr id="130" name="Picture 399" descr=""/>
        <xdr:cNvPicPr/>
      </xdr:nvPicPr>
      <xdr:blipFill>
        <a:blip r:embed="rId131"/>
        <a:stretch/>
      </xdr:blipFill>
      <xdr:spPr>
        <a:xfrm>
          <a:off x="5119560" y="399060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2</xdr:row>
      <xdr:rowOff>38160</xdr:rowOff>
    </xdr:from>
    <xdr:to>
      <xdr:col>3</xdr:col>
      <xdr:colOff>1800</xdr:colOff>
      <xdr:row>25</xdr:row>
      <xdr:rowOff>161640</xdr:rowOff>
    </xdr:to>
    <xdr:pic>
      <xdr:nvPicPr>
        <xdr:cNvPr id="131" name="Picture 400" descr=""/>
        <xdr:cNvPicPr/>
      </xdr:nvPicPr>
      <xdr:blipFill>
        <a:blip r:embed="rId132"/>
        <a:stretch/>
      </xdr:blipFill>
      <xdr:spPr>
        <a:xfrm>
          <a:off x="2379960" y="4019760"/>
          <a:ext cx="860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6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0.99"/>
    <col collapsed="false" customWidth="true" hidden="false" outlineLevel="0" max="5" min="4" style="1" width="6.6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</row>
    <row r="2" s="5" customFormat="true" ht="12" hidden="false" customHeight="false" outlineLevel="0" collapsed="false">
      <c r="A2" s="3"/>
      <c r="B2" s="3"/>
      <c r="C2" s="3"/>
      <c r="D2" s="3"/>
      <c r="E2" s="4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</row>
    <row r="4" s="6" customFormat="true" ht="12" hidden="false" customHeight="false" outlineLevel="0" collapsed="false">
      <c r="A4" s="8" t="s">
        <v>5</v>
      </c>
      <c r="C4" s="9"/>
    </row>
    <row r="5" customFormat="false" ht="12" hidden="false" customHeight="false" outlineLevel="0" collapsed="false">
      <c r="A5" s="10" t="s">
        <v>6</v>
      </c>
      <c r="B5" s="1" t="s">
        <v>7</v>
      </c>
      <c r="C5" s="11" t="s">
        <v>8</v>
      </c>
      <c r="D5" s="1" t="s">
        <v>9</v>
      </c>
      <c r="E5" s="1" t="n">
        <v>12.5</v>
      </c>
      <c r="F5" s="1" t="n">
        <f aca="false">E5*2</f>
        <v>25</v>
      </c>
    </row>
    <row r="6" customFormat="false" ht="12" hidden="false" customHeight="false" outlineLevel="0" collapsed="false">
      <c r="A6" s="10" t="s">
        <v>10</v>
      </c>
      <c r="B6" s="1" t="s">
        <v>11</v>
      </c>
      <c r="C6" s="11" t="s">
        <v>8</v>
      </c>
      <c r="D6" s="12" t="s">
        <v>12</v>
      </c>
      <c r="E6" s="12" t="n">
        <v>16</v>
      </c>
      <c r="F6" s="1" t="n">
        <f aca="false">E6*2</f>
        <v>32</v>
      </c>
    </row>
    <row r="7" customFormat="false" ht="12" hidden="false" customHeight="false" outlineLevel="0" collapsed="false">
      <c r="A7" s="10" t="s">
        <v>13</v>
      </c>
      <c r="B7" s="1" t="s">
        <v>14</v>
      </c>
      <c r="C7" s="11" t="s">
        <v>15</v>
      </c>
      <c r="D7" s="13" t="s">
        <v>16</v>
      </c>
      <c r="E7" s="13" t="n">
        <v>17</v>
      </c>
      <c r="F7" s="1" t="n">
        <f aca="false">E7*2</f>
        <v>34</v>
      </c>
    </row>
    <row r="8" customFormat="false" ht="12" hidden="false" customHeight="false" outlineLevel="0" collapsed="false">
      <c r="A8" s="10" t="s">
        <v>17</v>
      </c>
      <c r="B8" s="1" t="s">
        <v>18</v>
      </c>
      <c r="C8" s="11" t="s">
        <v>15</v>
      </c>
      <c r="D8" s="13" t="s">
        <v>19</v>
      </c>
      <c r="E8" s="13" t="n">
        <v>13</v>
      </c>
      <c r="F8" s="1" t="n">
        <f aca="false">E8*2</f>
        <v>26</v>
      </c>
    </row>
    <row r="9" customFormat="false" ht="12" hidden="false" customHeight="false" outlineLevel="0" collapsed="false">
      <c r="A9" s="10" t="s">
        <v>20</v>
      </c>
      <c r="B9" s="1" t="s">
        <v>21</v>
      </c>
      <c r="C9" s="11" t="s">
        <v>15</v>
      </c>
      <c r="D9" s="13" t="s">
        <v>22</v>
      </c>
      <c r="E9" s="13" t="n">
        <v>20</v>
      </c>
      <c r="F9" s="1" t="n">
        <f aca="false">E9*2</f>
        <v>40</v>
      </c>
    </row>
    <row r="10" customFormat="false" ht="12" hidden="false" customHeight="false" outlineLevel="0" collapsed="false">
      <c r="A10" s="10" t="s">
        <v>23</v>
      </c>
      <c r="B10" s="1" t="s">
        <v>24</v>
      </c>
      <c r="C10" s="11" t="s">
        <v>15</v>
      </c>
      <c r="D10" s="13" t="s">
        <v>25</v>
      </c>
      <c r="E10" s="13" t="n">
        <v>15</v>
      </c>
      <c r="F10" s="1" t="n">
        <f aca="false">E10*2</f>
        <v>30</v>
      </c>
    </row>
    <row r="11" customFormat="false" ht="12" hidden="false" customHeight="false" outlineLevel="0" collapsed="false">
      <c r="A11" s="10" t="s">
        <v>26</v>
      </c>
      <c r="B11" s="1" t="s">
        <v>27</v>
      </c>
      <c r="C11" s="11" t="s">
        <v>8</v>
      </c>
      <c r="D11" s="13" t="s">
        <v>19</v>
      </c>
      <c r="E11" s="13" t="n">
        <v>13</v>
      </c>
      <c r="F11" s="1" t="n">
        <f aca="false">E11*2</f>
        <v>26</v>
      </c>
    </row>
    <row r="12" customFormat="false" ht="12" hidden="false" customHeight="false" outlineLevel="0" collapsed="false">
      <c r="A12" s="10" t="s">
        <v>28</v>
      </c>
      <c r="B12" s="1" t="s">
        <v>29</v>
      </c>
      <c r="C12" s="11" t="s">
        <v>8</v>
      </c>
      <c r="D12" s="13" t="s">
        <v>30</v>
      </c>
      <c r="E12" s="13" t="n">
        <v>22</v>
      </c>
      <c r="F12" s="1" t="n">
        <f aca="false">E12*2</f>
        <v>44</v>
      </c>
    </row>
    <row r="13" customFormat="false" ht="12" hidden="false" customHeight="false" outlineLevel="0" collapsed="false">
      <c r="A13" s="10" t="s">
        <v>31</v>
      </c>
      <c r="B13" s="14" t="s">
        <v>32</v>
      </c>
      <c r="C13" s="11" t="s">
        <v>8</v>
      </c>
      <c r="D13" s="1" t="s">
        <v>33</v>
      </c>
      <c r="E13" s="1" t="n">
        <v>7.5</v>
      </c>
      <c r="F13" s="1" t="n">
        <f aca="false">E13*2</f>
        <v>15</v>
      </c>
    </row>
    <row r="14" customFormat="false" ht="12" hidden="false" customHeight="false" outlineLevel="0" collapsed="false">
      <c r="A14" s="10" t="s">
        <v>34</v>
      </c>
      <c r="B14" s="1" t="s">
        <v>35</v>
      </c>
      <c r="C14" s="11" t="s">
        <v>36</v>
      </c>
      <c r="D14" s="1" t="s">
        <v>37</v>
      </c>
      <c r="E14" s="1" t="n">
        <v>6.8</v>
      </c>
      <c r="F14" s="1" t="n">
        <f aca="false">E14*2</f>
        <v>13.6</v>
      </c>
    </row>
    <row r="15" customFormat="false" ht="12" hidden="false" customHeight="false" outlineLevel="0" collapsed="false">
      <c r="A15" s="10" t="s">
        <v>38</v>
      </c>
      <c r="B15" s="1" t="s">
        <v>39</v>
      </c>
      <c r="C15" s="11" t="s">
        <v>36</v>
      </c>
      <c r="D15" s="13" t="s">
        <v>22</v>
      </c>
      <c r="E15" s="13" t="n">
        <v>20</v>
      </c>
      <c r="F15" s="1" t="n">
        <f aca="false">E15*2</f>
        <v>40</v>
      </c>
    </row>
    <row r="16" customFormat="false" ht="12" hidden="false" customHeight="false" outlineLevel="0" collapsed="false">
      <c r="A16" s="10" t="s">
        <v>40</v>
      </c>
      <c r="B16" s="1" t="s">
        <v>41</v>
      </c>
      <c r="C16" s="11" t="s">
        <v>8</v>
      </c>
      <c r="D16" s="13" t="s">
        <v>42</v>
      </c>
      <c r="E16" s="13" t="n">
        <v>85</v>
      </c>
      <c r="F16" s="1" t="n">
        <f aca="false">E16*2</f>
        <v>170</v>
      </c>
    </row>
    <row r="17" customFormat="false" ht="12" hidden="false" customHeight="false" outlineLevel="0" collapsed="false">
      <c r="A17" s="10" t="s">
        <v>43</v>
      </c>
      <c r="B17" s="1" t="s">
        <v>44</v>
      </c>
      <c r="C17" s="11" t="s">
        <v>36</v>
      </c>
      <c r="D17" s="13" t="s">
        <v>45</v>
      </c>
      <c r="E17" s="13" t="n">
        <v>23</v>
      </c>
      <c r="F17" s="1" t="n">
        <f aca="false">E17*2</f>
        <v>46</v>
      </c>
    </row>
    <row r="18" customFormat="false" ht="12" hidden="false" customHeight="false" outlineLevel="0" collapsed="false">
      <c r="A18" s="10" t="s">
        <v>46</v>
      </c>
      <c r="B18" s="14" t="s">
        <v>47</v>
      </c>
      <c r="C18" s="11" t="s">
        <v>8</v>
      </c>
      <c r="D18" s="13" t="s">
        <v>48</v>
      </c>
      <c r="E18" s="13" t="n">
        <v>7</v>
      </c>
      <c r="F18" s="1" t="n">
        <f aca="false">E18*2</f>
        <v>14</v>
      </c>
    </row>
    <row r="19" customFormat="false" ht="12" hidden="false" customHeight="false" outlineLevel="0" collapsed="false">
      <c r="A19" s="10" t="s">
        <v>49</v>
      </c>
      <c r="B19" s="1" t="s">
        <v>50</v>
      </c>
      <c r="D19" s="13" t="s">
        <v>51</v>
      </c>
      <c r="E19" s="13" t="n">
        <v>300</v>
      </c>
      <c r="F19" s="1" t="n">
        <f aca="false">E19*2</f>
        <v>600</v>
      </c>
    </row>
    <row r="20" s="16" customFormat="true" ht="4.5" hidden="false" customHeight="true" outlineLevel="0" collapsed="false">
      <c r="A20" s="15"/>
      <c r="C20" s="17"/>
      <c r="F20" s="1" t="n">
        <f aca="false">E20*2</f>
        <v>0</v>
      </c>
    </row>
    <row r="21" s="19" customFormat="true" ht="12" hidden="false" customHeight="false" outlineLevel="0" collapsed="false">
      <c r="A21" s="18" t="s">
        <v>52</v>
      </c>
      <c r="C21" s="20"/>
      <c r="F21" s="1" t="n">
        <f aca="false">E21*2</f>
        <v>0</v>
      </c>
    </row>
    <row r="22" customFormat="false" ht="12" hidden="false" customHeight="false" outlineLevel="0" collapsed="false">
      <c r="A22" s="10" t="s">
        <v>53</v>
      </c>
      <c r="B22" s="21" t="s">
        <v>54</v>
      </c>
      <c r="C22" s="21"/>
      <c r="D22" s="1" t="s">
        <v>55</v>
      </c>
      <c r="E22" s="1" t="n">
        <v>2.3</v>
      </c>
      <c r="F22" s="1" t="n">
        <f aca="false">E22*2</f>
        <v>4.6</v>
      </c>
    </row>
    <row r="23" customFormat="false" ht="12" hidden="false" customHeight="false" outlineLevel="0" collapsed="false">
      <c r="A23" s="10" t="s">
        <v>56</v>
      </c>
      <c r="B23" s="21" t="s">
        <v>57</v>
      </c>
      <c r="C23" s="21"/>
      <c r="D23" s="1" t="s">
        <v>58</v>
      </c>
      <c r="E23" s="1" t="n">
        <v>4.5</v>
      </c>
      <c r="F23" s="1" t="n">
        <f aca="false">E23*2</f>
        <v>9</v>
      </c>
    </row>
    <row r="24" customFormat="false" ht="12" hidden="false" customHeight="false" outlineLevel="0" collapsed="false">
      <c r="A24" s="10" t="s">
        <v>59</v>
      </c>
      <c r="B24" s="21" t="s">
        <v>60</v>
      </c>
      <c r="C24" s="21"/>
      <c r="D24" s="1" t="s">
        <v>61</v>
      </c>
      <c r="E24" s="1" t="n">
        <v>4</v>
      </c>
      <c r="F24" s="1" t="n">
        <f aca="false">E24*2</f>
        <v>8</v>
      </c>
    </row>
    <row r="25" customFormat="false" ht="12" hidden="false" customHeight="false" outlineLevel="0" collapsed="false">
      <c r="A25" s="10" t="s">
        <v>62</v>
      </c>
      <c r="B25" s="22" t="s">
        <v>63</v>
      </c>
      <c r="C25" s="11" t="s">
        <v>8</v>
      </c>
      <c r="D25" s="1" t="s">
        <v>64</v>
      </c>
      <c r="E25" s="1" t="n">
        <v>5.5</v>
      </c>
      <c r="F25" s="1" t="n">
        <f aca="false">E25*2</f>
        <v>11</v>
      </c>
    </row>
    <row r="26" customFormat="false" ht="12" hidden="false" customHeight="false" outlineLevel="0" collapsed="false">
      <c r="A26" s="10" t="s">
        <v>65</v>
      </c>
      <c r="B26" s="22" t="s">
        <v>66</v>
      </c>
      <c r="C26" s="11" t="s">
        <v>8</v>
      </c>
      <c r="D26" s="1" t="s">
        <v>64</v>
      </c>
      <c r="E26" s="1" t="n">
        <v>5.5</v>
      </c>
      <c r="F26" s="1" t="n">
        <f aca="false">E26*2</f>
        <v>11</v>
      </c>
    </row>
    <row r="27" customFormat="false" ht="12" hidden="false" customHeight="false" outlineLevel="0" collapsed="false">
      <c r="A27" s="10" t="s">
        <v>67</v>
      </c>
      <c r="B27" s="22" t="s">
        <v>68</v>
      </c>
      <c r="C27" s="11" t="s">
        <v>8</v>
      </c>
      <c r="D27" s="1" t="s">
        <v>69</v>
      </c>
      <c r="E27" s="1" t="n">
        <v>8.5</v>
      </c>
      <c r="F27" s="1" t="n">
        <f aca="false">E27*2</f>
        <v>17</v>
      </c>
    </row>
    <row r="28" customFormat="false" ht="12" hidden="false" customHeight="false" outlineLevel="0" collapsed="false">
      <c r="A28" s="10" t="s">
        <v>70</v>
      </c>
      <c r="B28" s="21" t="s">
        <v>71</v>
      </c>
      <c r="C28" s="21"/>
      <c r="D28" s="1" t="s">
        <v>72</v>
      </c>
      <c r="E28" s="1" t="n">
        <v>70</v>
      </c>
      <c r="F28" s="1" t="n">
        <f aca="false">E28*2</f>
        <v>140</v>
      </c>
      <c r="G28" s="19"/>
    </row>
    <row r="29" customFormat="false" ht="12" hidden="false" customHeight="false" outlineLevel="0" collapsed="false">
      <c r="A29" s="10" t="s">
        <v>73</v>
      </c>
      <c r="B29" s="21" t="s">
        <v>74</v>
      </c>
      <c r="C29" s="21"/>
      <c r="D29" s="1" t="s">
        <v>25</v>
      </c>
      <c r="E29" s="1" t="n">
        <v>15</v>
      </c>
      <c r="F29" s="1" t="n">
        <f aca="false">E29*2</f>
        <v>30</v>
      </c>
      <c r="G29" s="19"/>
    </row>
    <row r="30" customFormat="false" ht="12" hidden="false" customHeight="false" outlineLevel="0" collapsed="false">
      <c r="A30" s="10" t="s">
        <v>75</v>
      </c>
      <c r="B30" s="23" t="s">
        <v>76</v>
      </c>
      <c r="C30" s="24" t="s">
        <v>8</v>
      </c>
      <c r="D30" s="1" t="s">
        <v>22</v>
      </c>
      <c r="E30" s="1" t="n">
        <v>20</v>
      </c>
      <c r="F30" s="1" t="n">
        <f aca="false">E30*2</f>
        <v>40</v>
      </c>
    </row>
    <row r="31" customFormat="false" ht="12" hidden="false" customHeight="false" outlineLevel="0" collapsed="false">
      <c r="A31" s="10" t="s">
        <v>77</v>
      </c>
      <c r="B31" s="23" t="s">
        <v>78</v>
      </c>
      <c r="C31" s="24" t="s">
        <v>8</v>
      </c>
      <c r="D31" s="1" t="s">
        <v>79</v>
      </c>
      <c r="E31" s="1" t="n">
        <v>8</v>
      </c>
      <c r="F31" s="1" t="n">
        <f aca="false">E31*2</f>
        <v>16</v>
      </c>
    </row>
    <row r="32" customFormat="false" ht="12" hidden="false" customHeight="false" outlineLevel="0" collapsed="false">
      <c r="A32" s="10" t="s">
        <v>80</v>
      </c>
      <c r="B32" s="23" t="s">
        <v>81</v>
      </c>
      <c r="C32" s="24" t="s">
        <v>8</v>
      </c>
      <c r="D32" s="1" t="s">
        <v>79</v>
      </c>
      <c r="E32" s="1" t="n">
        <v>8</v>
      </c>
      <c r="F32" s="1" t="n">
        <f aca="false">E32*2</f>
        <v>16</v>
      </c>
    </row>
    <row r="33" customFormat="false" ht="12" hidden="false" customHeight="false" outlineLevel="0" collapsed="false">
      <c r="A33" s="10" t="s">
        <v>82</v>
      </c>
      <c r="B33" s="23" t="s">
        <v>83</v>
      </c>
      <c r="C33" s="24" t="s">
        <v>8</v>
      </c>
      <c r="D33" s="1" t="s">
        <v>22</v>
      </c>
      <c r="E33" s="1" t="n">
        <v>20</v>
      </c>
      <c r="F33" s="1" t="n">
        <f aca="false">E33*2</f>
        <v>40</v>
      </c>
    </row>
    <row r="34" customFormat="false" ht="12" hidden="false" customHeight="false" outlineLevel="0" collapsed="false">
      <c r="A34" s="10" t="s">
        <v>84</v>
      </c>
      <c r="B34" s="23" t="s">
        <v>85</v>
      </c>
      <c r="C34" s="24" t="s">
        <v>8</v>
      </c>
      <c r="D34" s="1" t="s">
        <v>86</v>
      </c>
      <c r="E34" s="1" t="n">
        <v>28</v>
      </c>
      <c r="F34" s="1" t="n">
        <f aca="false">E34*2</f>
        <v>56</v>
      </c>
    </row>
    <row r="35" customFormat="false" ht="12" hidden="false" customHeight="false" outlineLevel="0" collapsed="false">
      <c r="A35" s="10" t="s">
        <v>87</v>
      </c>
      <c r="B35" s="23" t="s">
        <v>88</v>
      </c>
      <c r="C35" s="24" t="s">
        <v>8</v>
      </c>
      <c r="D35" s="1" t="s">
        <v>79</v>
      </c>
      <c r="E35" s="1" t="n">
        <v>8</v>
      </c>
      <c r="F35" s="1" t="n">
        <f aca="false">E35*2</f>
        <v>16</v>
      </c>
    </row>
    <row r="36" customFormat="false" ht="12" hidden="false" customHeight="false" outlineLevel="0" collapsed="false">
      <c r="A36" s="10" t="s">
        <v>89</v>
      </c>
      <c r="B36" s="23" t="s">
        <v>90</v>
      </c>
      <c r="C36" s="24" t="s">
        <v>8</v>
      </c>
      <c r="D36" s="1" t="s">
        <v>91</v>
      </c>
      <c r="E36" s="1" t="n">
        <v>10</v>
      </c>
      <c r="F36" s="1" t="n">
        <f aca="false">E36*2</f>
        <v>20</v>
      </c>
    </row>
    <row r="37" customFormat="false" ht="12" hidden="false" customHeight="false" outlineLevel="0" collapsed="false">
      <c r="A37" s="10" t="s">
        <v>92</v>
      </c>
      <c r="B37" s="23" t="s">
        <v>93</v>
      </c>
      <c r="C37" s="24" t="s">
        <v>8</v>
      </c>
      <c r="D37" s="1" t="s">
        <v>94</v>
      </c>
      <c r="E37" s="1" t="n">
        <v>18</v>
      </c>
      <c r="F37" s="1" t="n">
        <f aca="false">E37*2</f>
        <v>36</v>
      </c>
    </row>
    <row r="38" customFormat="false" ht="12" hidden="false" customHeight="false" outlineLevel="0" collapsed="false">
      <c r="A38" s="10" t="s">
        <v>95</v>
      </c>
      <c r="B38" s="23" t="s">
        <v>96</v>
      </c>
      <c r="C38" s="24" t="s">
        <v>8</v>
      </c>
      <c r="D38" s="1" t="s">
        <v>64</v>
      </c>
      <c r="E38" s="1" t="n">
        <v>5.5</v>
      </c>
      <c r="F38" s="1" t="n">
        <f aca="false">E38*2</f>
        <v>11</v>
      </c>
    </row>
    <row r="39" customFormat="false" ht="12" hidden="false" customHeight="false" outlineLevel="0" collapsed="false">
      <c r="A39" s="10" t="s">
        <v>97</v>
      </c>
      <c r="B39" s="23" t="s">
        <v>98</v>
      </c>
      <c r="C39" s="24" t="s">
        <v>8</v>
      </c>
      <c r="D39" s="1" t="s">
        <v>99</v>
      </c>
      <c r="E39" s="1" t="n">
        <v>6</v>
      </c>
      <c r="F39" s="1" t="n">
        <f aca="false">E39*2</f>
        <v>12</v>
      </c>
    </row>
    <row r="40" customFormat="false" ht="12" hidden="false" customHeight="false" outlineLevel="0" collapsed="false">
      <c r="A40" s="10" t="s">
        <v>100</v>
      </c>
      <c r="B40" s="23" t="s">
        <v>101</v>
      </c>
      <c r="C40" s="24" t="s">
        <v>8</v>
      </c>
      <c r="D40" s="1" t="s">
        <v>102</v>
      </c>
      <c r="E40" s="1" t="n">
        <v>21</v>
      </c>
      <c r="F40" s="1" t="n">
        <f aca="false">E40*2</f>
        <v>42</v>
      </c>
    </row>
    <row r="41" customFormat="false" ht="12" hidden="false" customHeight="false" outlineLevel="0" collapsed="false">
      <c r="A41" s="10" t="s">
        <v>103</v>
      </c>
      <c r="B41" s="23" t="s">
        <v>104</v>
      </c>
      <c r="C41" s="24" t="s">
        <v>8</v>
      </c>
      <c r="D41" s="1" t="s">
        <v>105</v>
      </c>
      <c r="E41" s="1" t="n">
        <v>11</v>
      </c>
      <c r="F41" s="1" t="n">
        <f aca="false">E41*2</f>
        <v>22</v>
      </c>
    </row>
    <row r="42" customFormat="false" ht="12" hidden="false" customHeight="true" outlineLevel="0" collapsed="false">
      <c r="A42" s="10" t="s">
        <v>106</v>
      </c>
      <c r="B42" s="19" t="s">
        <v>107</v>
      </c>
      <c r="C42" s="24" t="s">
        <v>8</v>
      </c>
      <c r="D42" s="1" t="s">
        <v>79</v>
      </c>
      <c r="E42" s="1" t="n">
        <v>8</v>
      </c>
      <c r="F42" s="1" t="n">
        <f aca="false">E42*2</f>
        <v>16</v>
      </c>
    </row>
    <row r="43" s="16" customFormat="true" ht="5.25" hidden="false" customHeight="true" outlineLevel="0" collapsed="false">
      <c r="A43" s="15"/>
      <c r="B43" s="25"/>
      <c r="C43" s="25"/>
      <c r="F43" s="1" t="n">
        <f aca="false">E43*2</f>
        <v>0</v>
      </c>
    </row>
    <row r="44" s="19" customFormat="true" ht="12" hidden="false" customHeight="false" outlineLevel="0" collapsed="false">
      <c r="A44" s="18" t="s">
        <v>108</v>
      </c>
      <c r="B44" s="21"/>
      <c r="C44" s="21"/>
      <c r="F44" s="1" t="n">
        <f aca="false">E44*2</f>
        <v>0</v>
      </c>
    </row>
    <row r="45" customFormat="false" ht="12" hidden="false" customHeight="false" outlineLevel="0" collapsed="false">
      <c r="A45" s="10" t="s">
        <v>109</v>
      </c>
      <c r="B45" s="1" t="s">
        <v>110</v>
      </c>
      <c r="C45" s="11" t="s">
        <v>111</v>
      </c>
      <c r="D45" s="1" t="s">
        <v>112</v>
      </c>
      <c r="E45" s="1" t="n">
        <v>0.4</v>
      </c>
      <c r="F45" s="1" t="n">
        <f aca="false">E45*2</f>
        <v>0.8</v>
      </c>
    </row>
    <row r="46" customFormat="false" ht="12" hidden="false" customHeight="false" outlineLevel="0" collapsed="false">
      <c r="A46" s="10" t="s">
        <v>113</v>
      </c>
      <c r="B46" s="21" t="s">
        <v>114</v>
      </c>
      <c r="C46" s="11" t="s">
        <v>111</v>
      </c>
      <c r="D46" s="1" t="s">
        <v>112</v>
      </c>
      <c r="E46" s="1" t="n">
        <v>0.4</v>
      </c>
      <c r="F46" s="1" t="n">
        <f aca="false">E46*2</f>
        <v>0.8</v>
      </c>
    </row>
    <row r="47" customFormat="false" ht="12" hidden="false" customHeight="false" outlineLevel="0" collapsed="false">
      <c r="A47" s="10" t="s">
        <v>115</v>
      </c>
      <c r="B47" s="21" t="s">
        <v>116</v>
      </c>
      <c r="C47" s="11" t="s">
        <v>117</v>
      </c>
      <c r="D47" s="1" t="s">
        <v>112</v>
      </c>
      <c r="E47" s="1" t="n">
        <v>0.4</v>
      </c>
      <c r="F47" s="1" t="n">
        <f aca="false">E47*2</f>
        <v>0.8</v>
      </c>
    </row>
    <row r="48" customFormat="false" ht="12" hidden="false" customHeight="false" outlineLevel="0" collapsed="false">
      <c r="A48" s="10" t="s">
        <v>118</v>
      </c>
      <c r="B48" s="12" t="s">
        <v>119</v>
      </c>
      <c r="C48" s="11" t="s">
        <v>120</v>
      </c>
      <c r="D48" s="1" t="s">
        <v>121</v>
      </c>
      <c r="E48" s="1" t="n">
        <v>1</v>
      </c>
      <c r="F48" s="1" t="n">
        <f aca="false">E48*2</f>
        <v>2</v>
      </c>
    </row>
    <row r="49" customFormat="false" ht="12" hidden="false" customHeight="false" outlineLevel="0" collapsed="false">
      <c r="A49" s="10" t="s">
        <v>122</v>
      </c>
      <c r="B49" s="26" t="s">
        <v>123</v>
      </c>
      <c r="C49" s="11" t="s">
        <v>124</v>
      </c>
      <c r="D49" s="27" t="s">
        <v>125</v>
      </c>
      <c r="E49" s="27" t="n">
        <v>1.2</v>
      </c>
      <c r="F49" s="1" t="n">
        <f aca="false">E49*2</f>
        <v>2.4</v>
      </c>
    </row>
    <row r="50" customFormat="false" ht="12" hidden="false" customHeight="false" outlineLevel="0" collapsed="false">
      <c r="A50" s="10" t="s">
        <v>126</v>
      </c>
      <c r="B50" s="12" t="s">
        <v>127</v>
      </c>
      <c r="C50" s="11" t="s">
        <v>128</v>
      </c>
      <c r="D50" s="1" t="s">
        <v>125</v>
      </c>
      <c r="E50" s="1" t="n">
        <v>1.2</v>
      </c>
      <c r="F50" s="1" t="n">
        <f aca="false">E50*2</f>
        <v>2.4</v>
      </c>
    </row>
    <row r="51" customFormat="false" ht="12" hidden="false" customHeight="false" outlineLevel="0" collapsed="false">
      <c r="A51" s="28" t="s">
        <v>129</v>
      </c>
      <c r="B51" s="27" t="s">
        <v>130</v>
      </c>
      <c r="C51" s="11" t="s">
        <v>8</v>
      </c>
      <c r="D51" s="27" t="s">
        <v>131</v>
      </c>
      <c r="E51" s="27" t="n">
        <v>0.9</v>
      </c>
      <c r="F51" s="1" t="n">
        <f aca="false">E51*2</f>
        <v>1.8</v>
      </c>
    </row>
    <row r="52" customFormat="false" ht="12" hidden="false" customHeight="false" outlineLevel="0" collapsed="false">
      <c r="A52" s="28" t="s">
        <v>132</v>
      </c>
      <c r="B52" s="19" t="s">
        <v>133</v>
      </c>
      <c r="C52" s="11" t="s">
        <v>8</v>
      </c>
      <c r="D52" s="1" t="s">
        <v>134</v>
      </c>
      <c r="E52" s="1" t="n">
        <v>0.15</v>
      </c>
      <c r="F52" s="1" t="n">
        <f aca="false">E52*2</f>
        <v>0.3</v>
      </c>
    </row>
    <row r="53" customFormat="false" ht="12" hidden="false" customHeight="false" outlineLevel="0" collapsed="false">
      <c r="A53" s="28" t="s">
        <v>135</v>
      </c>
      <c r="B53" s="27" t="s">
        <v>136</v>
      </c>
      <c r="C53" s="11" t="s">
        <v>15</v>
      </c>
      <c r="D53" s="27" t="s">
        <v>121</v>
      </c>
      <c r="E53" s="27" t="n">
        <v>1</v>
      </c>
      <c r="F53" s="1" t="n">
        <f aca="false">E53*2</f>
        <v>2</v>
      </c>
    </row>
    <row r="54" customFormat="false" ht="12" hidden="false" customHeight="false" outlineLevel="0" collapsed="false">
      <c r="A54" s="28" t="s">
        <v>137</v>
      </c>
      <c r="B54" s="27" t="s">
        <v>138</v>
      </c>
      <c r="C54" s="11" t="s">
        <v>139</v>
      </c>
      <c r="D54" s="27" t="s">
        <v>125</v>
      </c>
      <c r="E54" s="27" t="n">
        <v>1.2</v>
      </c>
      <c r="F54" s="1" t="n">
        <f aca="false">E54*2</f>
        <v>2.4</v>
      </c>
    </row>
    <row r="55" customFormat="false" ht="12" hidden="false" customHeight="false" outlineLevel="0" collapsed="false">
      <c r="A55" s="28" t="s">
        <v>140</v>
      </c>
      <c r="B55" s="27" t="s">
        <v>141</v>
      </c>
      <c r="C55" s="11" t="s">
        <v>120</v>
      </c>
      <c r="D55" s="27" t="s">
        <v>121</v>
      </c>
      <c r="E55" s="27" t="n">
        <v>1</v>
      </c>
      <c r="F55" s="1" t="n">
        <f aca="false">E55*2</f>
        <v>2</v>
      </c>
    </row>
    <row r="56" s="19" customFormat="true" ht="12" hidden="false" customHeight="false" outlineLevel="0" collapsed="false">
      <c r="A56" s="18" t="s">
        <v>142</v>
      </c>
      <c r="C56" s="20"/>
      <c r="F56" s="1" t="n">
        <f aca="false">E56*2</f>
        <v>0</v>
      </c>
    </row>
    <row r="57" customFormat="false" ht="12" hidden="false" customHeight="false" outlineLevel="0" collapsed="false">
      <c r="A57" s="10" t="s">
        <v>143</v>
      </c>
      <c r="B57" s="12" t="s">
        <v>144</v>
      </c>
      <c r="C57" s="11" t="s">
        <v>111</v>
      </c>
      <c r="D57" s="1" t="s">
        <v>112</v>
      </c>
      <c r="E57" s="1" t="n">
        <v>0.4</v>
      </c>
      <c r="F57" s="1" t="n">
        <f aca="false">E57*2</f>
        <v>0.8</v>
      </c>
    </row>
    <row r="58" customFormat="false" ht="14.25" hidden="false" customHeight="false" outlineLevel="0" collapsed="false">
      <c r="A58" s="10" t="s">
        <v>145</v>
      </c>
      <c r="B58" s="12" t="s">
        <v>146</v>
      </c>
      <c r="C58" s="11" t="s">
        <v>111</v>
      </c>
      <c r="D58" s="1" t="s">
        <v>112</v>
      </c>
      <c r="E58" s="1" t="n">
        <v>0.4</v>
      </c>
      <c r="F58" s="1" t="n">
        <f aca="false">E58*2</f>
        <v>0.8</v>
      </c>
    </row>
    <row r="59" customFormat="false" ht="14.25" hidden="false" customHeight="false" outlineLevel="0" collapsed="false">
      <c r="A59" s="10" t="s">
        <v>147</v>
      </c>
      <c r="B59" s="12" t="s">
        <v>148</v>
      </c>
      <c r="C59" s="11" t="s">
        <v>117</v>
      </c>
      <c r="D59" s="1" t="s">
        <v>112</v>
      </c>
      <c r="E59" s="1" t="n">
        <v>0.4</v>
      </c>
      <c r="F59" s="1" t="n">
        <f aca="false">E59*2</f>
        <v>0.8</v>
      </c>
    </row>
    <row r="60" customFormat="false" ht="14.25" hidden="false" customHeight="false" outlineLevel="0" collapsed="false">
      <c r="A60" s="10" t="s">
        <v>149</v>
      </c>
      <c r="B60" s="12" t="s">
        <v>150</v>
      </c>
      <c r="C60" s="11" t="s">
        <v>151</v>
      </c>
      <c r="D60" s="1" t="s">
        <v>131</v>
      </c>
      <c r="E60" s="1" t="n">
        <v>0.9</v>
      </c>
      <c r="F60" s="1" t="n">
        <f aca="false">E60*2</f>
        <v>1.8</v>
      </c>
    </row>
    <row r="61" customFormat="false" ht="14.25" hidden="false" customHeight="false" outlineLevel="0" collapsed="false">
      <c r="A61" s="10" t="s">
        <v>152</v>
      </c>
      <c r="B61" s="12" t="s">
        <v>153</v>
      </c>
      <c r="C61" s="11" t="s">
        <v>151</v>
      </c>
      <c r="D61" s="1" t="s">
        <v>121</v>
      </c>
      <c r="E61" s="1" t="n">
        <v>1</v>
      </c>
      <c r="F61" s="1" t="n">
        <f aca="false">E61*2</f>
        <v>2</v>
      </c>
    </row>
    <row r="62" customFormat="false" ht="12" hidden="false" customHeight="false" outlineLevel="0" collapsed="false">
      <c r="A62" s="10" t="s">
        <v>154</v>
      </c>
      <c r="B62" s="12" t="s">
        <v>155</v>
      </c>
      <c r="C62" s="11" t="s">
        <v>156</v>
      </c>
      <c r="D62" s="1" t="s">
        <v>121</v>
      </c>
      <c r="E62" s="1" t="n">
        <v>1</v>
      </c>
      <c r="F62" s="1" t="n">
        <f aca="false">E62*2</f>
        <v>2</v>
      </c>
    </row>
    <row r="63" customFormat="false" ht="12" hidden="false" customHeight="false" outlineLevel="0" collapsed="false">
      <c r="A63" s="10" t="s">
        <v>157</v>
      </c>
      <c r="B63" s="12" t="s">
        <v>158</v>
      </c>
      <c r="C63" s="11" t="s">
        <v>111</v>
      </c>
      <c r="D63" s="1" t="s">
        <v>131</v>
      </c>
      <c r="E63" s="1" t="n">
        <v>0.9</v>
      </c>
      <c r="F63" s="1" t="n">
        <f aca="false">E63*2</f>
        <v>1.8</v>
      </c>
    </row>
    <row r="64" customFormat="false" ht="12" hidden="false" customHeight="false" outlineLevel="0" collapsed="false">
      <c r="A64" s="10" t="s">
        <v>159</v>
      </c>
      <c r="B64" s="12" t="s">
        <v>160</v>
      </c>
      <c r="C64" s="11" t="s">
        <v>111</v>
      </c>
      <c r="D64" s="1" t="s">
        <v>131</v>
      </c>
      <c r="E64" s="1" t="n">
        <v>0.9</v>
      </c>
      <c r="F64" s="1" t="n">
        <f aca="false">E64*2</f>
        <v>1.8</v>
      </c>
    </row>
    <row r="65" customFormat="false" ht="12" hidden="false" customHeight="false" outlineLevel="0" collapsed="false">
      <c r="A65" s="10" t="s">
        <v>161</v>
      </c>
      <c r="B65" s="26" t="s">
        <v>162</v>
      </c>
      <c r="C65" s="11" t="s">
        <v>120</v>
      </c>
      <c r="D65" s="27" t="s">
        <v>121</v>
      </c>
      <c r="E65" s="27" t="n">
        <v>1</v>
      </c>
      <c r="F65" s="1" t="n">
        <f aca="false">E65*2</f>
        <v>2</v>
      </c>
    </row>
    <row r="66" customFormat="false" ht="12" hidden="false" customHeight="false" outlineLevel="0" collapsed="false">
      <c r="A66" s="10" t="s">
        <v>163</v>
      </c>
      <c r="B66" s="12" t="s">
        <v>164</v>
      </c>
      <c r="C66" s="29" t="s">
        <v>165</v>
      </c>
      <c r="D66" s="1" t="s">
        <v>166</v>
      </c>
      <c r="E66" s="1" t="n">
        <v>1.5</v>
      </c>
      <c r="F66" s="1" t="n">
        <f aca="false">E66*2</f>
        <v>3</v>
      </c>
    </row>
    <row r="67" customFormat="false" ht="12" hidden="false" customHeight="false" outlineLevel="0" collapsed="false">
      <c r="A67" s="10" t="s">
        <v>167</v>
      </c>
      <c r="B67" s="12" t="s">
        <v>168</v>
      </c>
      <c r="C67" s="29" t="s">
        <v>169</v>
      </c>
      <c r="D67" s="1" t="s">
        <v>166</v>
      </c>
      <c r="E67" s="1" t="n">
        <v>1.5</v>
      </c>
      <c r="F67" s="1" t="n">
        <f aca="false">E67*2</f>
        <v>3</v>
      </c>
    </row>
    <row r="68" customFormat="false" ht="13.5" hidden="false" customHeight="true" outlineLevel="0" collapsed="false">
      <c r="A68" s="10" t="s">
        <v>170</v>
      </c>
      <c r="B68" s="30" t="s">
        <v>171</v>
      </c>
      <c r="C68" s="11" t="s">
        <v>172</v>
      </c>
      <c r="D68" s="1" t="s">
        <v>173</v>
      </c>
      <c r="E68" s="1" t="n">
        <v>0.35</v>
      </c>
      <c r="F68" s="1" t="n">
        <f aca="false">E68*2</f>
        <v>0.7</v>
      </c>
    </row>
    <row r="69" s="19" customFormat="true" ht="12" hidden="false" customHeight="false" outlineLevel="0" collapsed="false">
      <c r="A69" s="10" t="s">
        <v>174</v>
      </c>
      <c r="B69" s="19" t="s">
        <v>175</v>
      </c>
      <c r="C69" s="11" t="s">
        <v>8</v>
      </c>
      <c r="D69" s="19" t="s">
        <v>176</v>
      </c>
      <c r="E69" s="19" t="n">
        <v>3</v>
      </c>
      <c r="F69" s="1" t="n">
        <f aca="false">E69*2</f>
        <v>6</v>
      </c>
    </row>
    <row r="70" s="19" customFormat="true" ht="12" hidden="false" customHeight="false" outlineLevel="0" collapsed="false">
      <c r="A70" s="10" t="s">
        <v>177</v>
      </c>
      <c r="B70" s="23" t="s">
        <v>178</v>
      </c>
      <c r="C70" s="11" t="s">
        <v>8</v>
      </c>
      <c r="D70" s="19" t="s">
        <v>58</v>
      </c>
      <c r="E70" s="19" t="n">
        <v>4.5</v>
      </c>
      <c r="F70" s="1" t="n">
        <f aca="false">E70*2</f>
        <v>9</v>
      </c>
    </row>
    <row r="71" customFormat="false" ht="12" hidden="false" customHeight="false" outlineLevel="0" collapsed="false">
      <c r="A71" s="10" t="s">
        <v>179</v>
      </c>
      <c r="B71" s="14" t="s">
        <v>180</v>
      </c>
      <c r="C71" s="2" t="s">
        <v>181</v>
      </c>
      <c r="D71" s="1" t="s">
        <v>61</v>
      </c>
      <c r="E71" s="1" t="n">
        <v>4</v>
      </c>
      <c r="F71" s="1" t="n">
        <f aca="false">E71*2</f>
        <v>8</v>
      </c>
    </row>
    <row r="72" s="19" customFormat="true" ht="12" hidden="false" customHeight="false" outlineLevel="0" collapsed="false">
      <c r="A72" s="10" t="s">
        <v>182</v>
      </c>
      <c r="B72" s="23" t="s">
        <v>183</v>
      </c>
      <c r="C72" s="20"/>
      <c r="D72" s="19" t="s">
        <v>184</v>
      </c>
      <c r="E72" s="19" t="n">
        <v>2.5</v>
      </c>
      <c r="F72" s="1" t="n">
        <f aca="false">E72*2</f>
        <v>5</v>
      </c>
    </row>
    <row r="73" s="19" customFormat="true" ht="12" hidden="false" customHeight="false" outlineLevel="0" collapsed="false">
      <c r="A73" s="10" t="s">
        <v>185</v>
      </c>
      <c r="B73" s="23" t="s">
        <v>186</v>
      </c>
      <c r="C73" s="11" t="s">
        <v>156</v>
      </c>
      <c r="D73" s="19" t="s">
        <v>187</v>
      </c>
      <c r="E73" s="19" t="n">
        <v>3.5</v>
      </c>
      <c r="F73" s="1" t="n">
        <f aca="false">E73*2</f>
        <v>7</v>
      </c>
    </row>
    <row r="74" customFormat="false" ht="13.5" hidden="false" customHeight="true" outlineLevel="0" collapsed="false">
      <c r="A74" s="10" t="s">
        <v>188</v>
      </c>
      <c r="B74" s="31" t="s">
        <v>189</v>
      </c>
      <c r="C74" s="11" t="s">
        <v>111</v>
      </c>
      <c r="D74" s="19" t="s">
        <v>131</v>
      </c>
      <c r="E74" s="19" t="n">
        <v>0.9</v>
      </c>
      <c r="F74" s="1" t="n">
        <f aca="false">E74*2</f>
        <v>1.8</v>
      </c>
    </row>
    <row r="75" customFormat="false" ht="13.5" hidden="false" customHeight="true" outlineLevel="0" collapsed="false">
      <c r="A75" s="10" t="s">
        <v>190</v>
      </c>
      <c r="B75" s="32" t="s">
        <v>191</v>
      </c>
      <c r="C75" s="11" t="s">
        <v>111</v>
      </c>
      <c r="D75" s="19" t="s">
        <v>192</v>
      </c>
      <c r="E75" s="19" t="n">
        <v>0.8</v>
      </c>
      <c r="F75" s="1" t="n">
        <f aca="false">E75*2</f>
        <v>1.6</v>
      </c>
    </row>
    <row r="76" customFormat="false" ht="13.5" hidden="false" customHeight="true" outlineLevel="0" collapsed="false">
      <c r="A76" s="10" t="s">
        <v>193</v>
      </c>
      <c r="B76" s="32" t="s">
        <v>194</v>
      </c>
      <c r="C76" s="11" t="s">
        <v>117</v>
      </c>
      <c r="D76" s="19" t="s">
        <v>121</v>
      </c>
      <c r="E76" s="19" t="n">
        <v>1</v>
      </c>
      <c r="F76" s="1" t="n">
        <f aca="false">E76*2</f>
        <v>2</v>
      </c>
    </row>
    <row r="77" customFormat="false" ht="13.5" hidden="false" customHeight="true" outlineLevel="0" collapsed="false">
      <c r="A77" s="10" t="s">
        <v>195</v>
      </c>
      <c r="B77" s="31" t="s">
        <v>196</v>
      </c>
      <c r="C77" s="11" t="s">
        <v>111</v>
      </c>
      <c r="D77" s="19" t="s">
        <v>121</v>
      </c>
      <c r="E77" s="19" t="n">
        <v>1</v>
      </c>
      <c r="F77" s="1" t="n">
        <f aca="false">E77*2</f>
        <v>2</v>
      </c>
    </row>
    <row r="78" customFormat="false" ht="12" hidden="false" customHeight="false" outlineLevel="0" collapsed="false">
      <c r="A78" s="10" t="s">
        <v>197</v>
      </c>
      <c r="B78" s="31" t="s">
        <v>198</v>
      </c>
      <c r="C78" s="11" t="s">
        <v>111</v>
      </c>
      <c r="D78" s="19" t="s">
        <v>166</v>
      </c>
      <c r="E78" s="19" t="n">
        <v>1.5</v>
      </c>
      <c r="F78" s="1" t="n">
        <f aca="false">E78*2</f>
        <v>3</v>
      </c>
    </row>
    <row r="79" customFormat="false" ht="12.75" hidden="false" customHeight="false" outlineLevel="0" collapsed="false">
      <c r="A79" s="10" t="s">
        <v>199</v>
      </c>
      <c r="B79" s="32" t="s">
        <v>200</v>
      </c>
      <c r="C79" s="11" t="s">
        <v>111</v>
      </c>
      <c r="D79" s="19" t="s">
        <v>121</v>
      </c>
      <c r="E79" s="19" t="n">
        <v>1</v>
      </c>
      <c r="F79" s="1" t="n">
        <f aca="false">E79*2</f>
        <v>2</v>
      </c>
    </row>
    <row r="80" customFormat="false" ht="12" hidden="false" customHeight="false" outlineLevel="0" collapsed="false">
      <c r="A80" s="10" t="s">
        <v>201</v>
      </c>
      <c r="B80" s="33" t="s">
        <v>202</v>
      </c>
      <c r="C80" s="11" t="s">
        <v>120</v>
      </c>
      <c r="D80" s="19" t="s">
        <v>131</v>
      </c>
      <c r="E80" s="19" t="n">
        <v>0.9</v>
      </c>
      <c r="F80" s="1" t="n">
        <f aca="false">E80*2</f>
        <v>1.8</v>
      </c>
    </row>
    <row r="81" customFormat="false" ht="12" hidden="false" customHeight="false" outlineLevel="0" collapsed="false">
      <c r="A81" s="10" t="s">
        <v>203</v>
      </c>
      <c r="B81" s="33" t="s">
        <v>204</v>
      </c>
      <c r="C81" s="11" t="s">
        <v>205</v>
      </c>
      <c r="D81" s="19" t="s">
        <v>121</v>
      </c>
      <c r="E81" s="19" t="n">
        <v>1</v>
      </c>
      <c r="F81" s="1" t="n">
        <f aca="false">E81*2</f>
        <v>2</v>
      </c>
    </row>
    <row r="82" customFormat="false" ht="12.75" hidden="false" customHeight="false" outlineLevel="0" collapsed="false">
      <c r="A82" s="10" t="s">
        <v>206</v>
      </c>
      <c r="B82" s="31" t="s">
        <v>207</v>
      </c>
      <c r="C82" s="11" t="s">
        <v>111</v>
      </c>
      <c r="D82" s="19" t="s">
        <v>121</v>
      </c>
      <c r="E82" s="19" t="n">
        <v>1</v>
      </c>
      <c r="F82" s="1" t="n">
        <f aca="false">E82*2</f>
        <v>2</v>
      </c>
    </row>
    <row r="83" customFormat="false" ht="12" hidden="false" customHeight="false" outlineLevel="0" collapsed="false">
      <c r="A83" s="10" t="s">
        <v>208</v>
      </c>
      <c r="B83" s="31" t="s">
        <v>209</v>
      </c>
      <c r="C83" s="11" t="s">
        <v>111</v>
      </c>
      <c r="D83" s="19" t="s">
        <v>192</v>
      </c>
      <c r="E83" s="19" t="n">
        <v>0.8</v>
      </c>
      <c r="F83" s="1" t="n">
        <f aca="false">E83*2</f>
        <v>1.6</v>
      </c>
    </row>
    <row r="84" customFormat="false" ht="12" hidden="false" customHeight="false" outlineLevel="0" collapsed="false">
      <c r="A84" s="10" t="s">
        <v>210</v>
      </c>
      <c r="B84" s="31" t="s">
        <v>211</v>
      </c>
      <c r="C84" s="11" t="s">
        <v>111</v>
      </c>
      <c r="D84" s="19" t="s">
        <v>61</v>
      </c>
      <c r="E84" s="19" t="n">
        <v>4</v>
      </c>
      <c r="F84" s="1" t="n">
        <f aca="false">E84*2</f>
        <v>8</v>
      </c>
    </row>
    <row r="85" customFormat="false" ht="12" hidden="false" customHeight="false" outlineLevel="0" collapsed="false">
      <c r="A85" s="10" t="s">
        <v>212</v>
      </c>
      <c r="B85" s="31" t="s">
        <v>213</v>
      </c>
      <c r="C85" s="11" t="s">
        <v>111</v>
      </c>
      <c r="D85" s="19" t="s">
        <v>184</v>
      </c>
      <c r="E85" s="19" t="n">
        <v>2.5</v>
      </c>
      <c r="F85" s="1" t="n">
        <f aca="false">E85*2</f>
        <v>5</v>
      </c>
    </row>
    <row r="86" customFormat="false" ht="12" hidden="false" customHeight="false" outlineLevel="0" collapsed="false">
      <c r="A86" s="10" t="s">
        <v>214</v>
      </c>
      <c r="B86" s="31" t="s">
        <v>215</v>
      </c>
      <c r="C86" s="11" t="s">
        <v>111</v>
      </c>
      <c r="D86" s="19" t="s">
        <v>58</v>
      </c>
      <c r="E86" s="19" t="n">
        <v>4.5</v>
      </c>
      <c r="F86" s="1" t="n">
        <f aca="false">E86*2</f>
        <v>9</v>
      </c>
    </row>
    <row r="87" customFormat="false" ht="12" hidden="false" customHeight="false" outlineLevel="0" collapsed="false">
      <c r="A87" s="10" t="s">
        <v>216</v>
      </c>
      <c r="B87" s="31" t="s">
        <v>217</v>
      </c>
      <c r="C87" s="11" t="s">
        <v>111</v>
      </c>
      <c r="D87" s="19" t="s">
        <v>58</v>
      </c>
      <c r="E87" s="19" t="n">
        <v>4.5</v>
      </c>
      <c r="F87" s="1" t="n">
        <f aca="false">E87*2</f>
        <v>9</v>
      </c>
    </row>
    <row r="88" customFormat="false" ht="12" hidden="false" customHeight="false" outlineLevel="0" collapsed="false">
      <c r="A88" s="10" t="s">
        <v>218</v>
      </c>
      <c r="B88" s="31" t="s">
        <v>219</v>
      </c>
      <c r="C88" s="11" t="s">
        <v>111</v>
      </c>
      <c r="D88" s="19" t="s">
        <v>176</v>
      </c>
      <c r="E88" s="19" t="n">
        <v>3</v>
      </c>
      <c r="F88" s="1" t="n">
        <f aca="false">E88*2</f>
        <v>6</v>
      </c>
    </row>
    <row r="89" customFormat="false" ht="12" hidden="false" customHeight="false" outlineLevel="0" collapsed="false">
      <c r="A89" s="10" t="s">
        <v>220</v>
      </c>
      <c r="B89" s="34" t="s">
        <v>221</v>
      </c>
      <c r="C89" s="11" t="s">
        <v>111</v>
      </c>
      <c r="D89" s="19" t="s">
        <v>58</v>
      </c>
      <c r="E89" s="19" t="n">
        <v>4.5</v>
      </c>
      <c r="F89" s="1" t="n">
        <f aca="false">E89*2</f>
        <v>9</v>
      </c>
    </row>
    <row r="90" customFormat="false" ht="12" hidden="false" customHeight="false" outlineLevel="0" collapsed="false">
      <c r="A90" s="10" t="s">
        <v>222</v>
      </c>
      <c r="B90" s="21" t="s">
        <v>223</v>
      </c>
      <c r="C90" s="11" t="s">
        <v>8</v>
      </c>
      <c r="D90" s="1" t="s">
        <v>173</v>
      </c>
      <c r="E90" s="1" t="n">
        <v>0.35</v>
      </c>
      <c r="F90" s="1" t="n">
        <f aca="false">E90*2</f>
        <v>0.7</v>
      </c>
    </row>
    <row r="91" customFormat="false" ht="12" hidden="false" customHeight="false" outlineLevel="0" collapsed="false">
      <c r="A91" s="10" t="s">
        <v>224</v>
      </c>
      <c r="B91" s="35" t="s">
        <v>225</v>
      </c>
      <c r="C91" s="11" t="s">
        <v>172</v>
      </c>
      <c r="D91" s="1" t="s">
        <v>131</v>
      </c>
      <c r="E91" s="1" t="n">
        <v>0.9</v>
      </c>
      <c r="F91" s="1" t="n">
        <f aca="false">E91*2</f>
        <v>1.8</v>
      </c>
    </row>
    <row r="92" customFormat="false" ht="12" hidden="false" customHeight="false" outlineLevel="0" collapsed="false">
      <c r="A92" s="10" t="s">
        <v>226</v>
      </c>
      <c r="B92" s="35" t="s">
        <v>227</v>
      </c>
      <c r="C92" s="11" t="s">
        <v>120</v>
      </c>
      <c r="D92" s="1" t="s">
        <v>121</v>
      </c>
      <c r="E92" s="1" t="n">
        <v>1</v>
      </c>
      <c r="F92" s="1" t="n">
        <f aca="false">E92*2</f>
        <v>2</v>
      </c>
    </row>
    <row r="93" customFormat="false" ht="12" hidden="false" customHeight="false" outlineLevel="0" collapsed="false">
      <c r="A93" s="10" t="s">
        <v>228</v>
      </c>
      <c r="B93" s="35" t="s">
        <v>229</v>
      </c>
      <c r="C93" s="11" t="s">
        <v>230</v>
      </c>
      <c r="D93" s="1" t="s">
        <v>231</v>
      </c>
      <c r="E93" s="1" t="n">
        <v>1.3</v>
      </c>
      <c r="F93" s="1" t="n">
        <f aca="false">E93*2</f>
        <v>2.6</v>
      </c>
    </row>
    <row r="94" customFormat="false" ht="12" hidden="false" customHeight="false" outlineLevel="0" collapsed="false">
      <c r="A94" s="10" t="s">
        <v>232</v>
      </c>
      <c r="B94" s="35" t="s">
        <v>233</v>
      </c>
      <c r="C94" s="11" t="s">
        <v>205</v>
      </c>
      <c r="D94" s="1" t="s">
        <v>166</v>
      </c>
      <c r="E94" s="1" t="n">
        <v>1.5</v>
      </c>
      <c r="F94" s="1" t="n">
        <f aca="false">E94*2</f>
        <v>3</v>
      </c>
    </row>
    <row r="95" customFormat="false" ht="12" hidden="false" customHeight="false" outlineLevel="0" collapsed="false">
      <c r="A95" s="10" t="s">
        <v>234</v>
      </c>
      <c r="B95" s="35" t="s">
        <v>235</v>
      </c>
      <c r="C95" s="11" t="s">
        <v>236</v>
      </c>
      <c r="D95" s="1" t="s">
        <v>166</v>
      </c>
      <c r="E95" s="1" t="n">
        <v>1.5</v>
      </c>
      <c r="F95" s="1" t="n">
        <f aca="false">E95*2</f>
        <v>3</v>
      </c>
    </row>
    <row r="96" customFormat="false" ht="12" hidden="false" customHeight="false" outlineLevel="0" collapsed="false">
      <c r="A96" s="10" t="s">
        <v>237</v>
      </c>
      <c r="B96" s="35" t="s">
        <v>238</v>
      </c>
      <c r="C96" s="11" t="s">
        <v>230</v>
      </c>
      <c r="D96" s="1" t="s">
        <v>231</v>
      </c>
      <c r="E96" s="1" t="n">
        <v>1.3</v>
      </c>
      <c r="F96" s="1" t="n">
        <f aca="false">E96*2</f>
        <v>2.6</v>
      </c>
    </row>
    <row r="97" customFormat="false" ht="12" hidden="false" customHeight="false" outlineLevel="0" collapsed="false">
      <c r="A97" s="10" t="s">
        <v>239</v>
      </c>
      <c r="B97" s="35" t="s">
        <v>240</v>
      </c>
      <c r="C97" s="11" t="s">
        <v>172</v>
      </c>
      <c r="D97" s="1" t="s">
        <v>131</v>
      </c>
      <c r="E97" s="1" t="n">
        <v>0.9</v>
      </c>
      <c r="F97" s="1" t="n">
        <f aca="false">E97*2</f>
        <v>1.8</v>
      </c>
      <c r="G97" s="13"/>
    </row>
    <row r="98" customFormat="false" ht="12" hidden="false" customHeight="false" outlineLevel="0" collapsed="false">
      <c r="A98" s="10" t="s">
        <v>241</v>
      </c>
      <c r="B98" s="35" t="s">
        <v>242</v>
      </c>
      <c r="C98" s="11" t="s">
        <v>230</v>
      </c>
      <c r="D98" s="1" t="s">
        <v>231</v>
      </c>
      <c r="E98" s="1" t="n">
        <v>1.3</v>
      </c>
      <c r="F98" s="1" t="n">
        <f aca="false">E98*2</f>
        <v>2.6</v>
      </c>
      <c r="G98" s="13"/>
    </row>
    <row r="99" customFormat="false" ht="12" hidden="false" customHeight="false" outlineLevel="0" collapsed="false">
      <c r="A99" s="10" t="s">
        <v>243</v>
      </c>
      <c r="B99" s="35" t="s">
        <v>244</v>
      </c>
      <c r="C99" s="11" t="s">
        <v>230</v>
      </c>
      <c r="D99" s="1" t="s">
        <v>231</v>
      </c>
      <c r="E99" s="1" t="n">
        <v>1.3</v>
      </c>
      <c r="F99" s="1" t="n">
        <f aca="false">E99*2</f>
        <v>2.6</v>
      </c>
      <c r="G99" s="13"/>
    </row>
    <row r="100" customFormat="false" ht="13.5" hidden="false" customHeight="true" outlineLevel="0" collapsed="false">
      <c r="A100" s="10" t="s">
        <v>245</v>
      </c>
      <c r="B100" s="35" t="s">
        <v>246</v>
      </c>
      <c r="C100" s="11" t="s">
        <v>247</v>
      </c>
      <c r="D100" s="1" t="s">
        <v>166</v>
      </c>
      <c r="E100" s="1" t="n">
        <v>1.5</v>
      </c>
      <c r="F100" s="1" t="n">
        <f aca="false">E100*2</f>
        <v>3</v>
      </c>
    </row>
    <row r="101" customFormat="false" ht="13.5" hidden="false" customHeight="true" outlineLevel="0" collapsed="false">
      <c r="A101" s="10" t="s">
        <v>248</v>
      </c>
      <c r="B101" s="36" t="s">
        <v>249</v>
      </c>
      <c r="C101" s="11" t="s">
        <v>151</v>
      </c>
      <c r="D101" s="1" t="s">
        <v>125</v>
      </c>
      <c r="E101" s="1" t="n">
        <v>1.2</v>
      </c>
      <c r="F101" s="1" t="n">
        <f aca="false">E101*2</f>
        <v>2.4</v>
      </c>
    </row>
    <row r="102" customFormat="false" ht="12" hidden="false" customHeight="false" outlineLevel="0" collapsed="false">
      <c r="A102" s="10" t="s">
        <v>250</v>
      </c>
      <c r="B102" s="36" t="s">
        <v>251</v>
      </c>
      <c r="C102" s="11" t="s">
        <v>111</v>
      </c>
      <c r="D102" s="1" t="s">
        <v>176</v>
      </c>
      <c r="E102" s="1" t="n">
        <v>3</v>
      </c>
      <c r="F102" s="1" t="n">
        <f aca="false">E102*2</f>
        <v>6</v>
      </c>
    </row>
    <row r="103" customFormat="false" ht="12" hidden="false" customHeight="false" outlineLevel="0" collapsed="false">
      <c r="A103" s="10" t="s">
        <v>252</v>
      </c>
      <c r="B103" s="35" t="s">
        <v>253</v>
      </c>
      <c r="C103" s="11" t="s">
        <v>117</v>
      </c>
      <c r="D103" s="1" t="s">
        <v>112</v>
      </c>
      <c r="E103" s="1" t="n">
        <v>0.4</v>
      </c>
      <c r="F103" s="1" t="n">
        <f aca="false">E103*2</f>
        <v>0.8</v>
      </c>
    </row>
    <row r="104" customFormat="false" ht="12" hidden="false" customHeight="false" outlineLevel="0" collapsed="false">
      <c r="A104" s="18" t="s">
        <v>254</v>
      </c>
      <c r="B104" s="35"/>
      <c r="F104" s="1" t="n">
        <f aca="false">E104*2</f>
        <v>0</v>
      </c>
    </row>
    <row r="105" s="19" customFormat="true" ht="12" hidden="false" customHeight="false" outlineLevel="0" collapsed="false">
      <c r="A105" s="28" t="s">
        <v>255</v>
      </c>
      <c r="B105" s="19" t="s">
        <v>256</v>
      </c>
      <c r="C105" s="11" t="s">
        <v>117</v>
      </c>
      <c r="D105" s="19" t="s">
        <v>257</v>
      </c>
      <c r="E105" s="19" t="n">
        <v>2</v>
      </c>
      <c r="F105" s="1" t="n">
        <f aca="false">E105*2</f>
        <v>4</v>
      </c>
    </row>
    <row r="106" s="19" customFormat="true" ht="14.25" hidden="false" customHeight="false" outlineLevel="0" collapsed="false">
      <c r="A106" s="28" t="s">
        <v>258</v>
      </c>
      <c r="B106" s="23" t="s">
        <v>259</v>
      </c>
      <c r="C106" s="11" t="s">
        <v>111</v>
      </c>
      <c r="D106" s="19" t="s">
        <v>176</v>
      </c>
      <c r="E106" s="19" t="n">
        <v>3</v>
      </c>
      <c r="F106" s="1" t="n">
        <f aca="false">E106*2</f>
        <v>6</v>
      </c>
    </row>
    <row r="107" s="16" customFormat="true" ht="5.25" hidden="false" customHeight="true" outlineLevel="0" collapsed="false">
      <c r="A107" s="15"/>
      <c r="B107" s="37"/>
      <c r="C107" s="17"/>
      <c r="F107" s="1" t="n">
        <f aca="false">E107*2</f>
        <v>0</v>
      </c>
      <c r="G107" s="38"/>
    </row>
    <row r="108" s="19" customFormat="true" ht="12" hidden="false" customHeight="false" outlineLevel="0" collapsed="false">
      <c r="A108" s="18" t="s">
        <v>260</v>
      </c>
      <c r="B108" s="39"/>
      <c r="C108" s="20"/>
      <c r="F108" s="1" t="n">
        <f aca="false">E108*2</f>
        <v>0</v>
      </c>
      <c r="G108" s="35"/>
    </row>
    <row r="109" s="19" customFormat="true" ht="12" hidden="false" customHeight="false" outlineLevel="0" collapsed="false">
      <c r="A109" s="28" t="s">
        <v>261</v>
      </c>
      <c r="B109" s="39" t="s">
        <v>262</v>
      </c>
      <c r="C109" s="20"/>
      <c r="D109" s="19" t="s">
        <v>121</v>
      </c>
      <c r="E109" s="19" t="n">
        <v>1</v>
      </c>
      <c r="F109" s="1" t="n">
        <f aca="false">E109*2</f>
        <v>2</v>
      </c>
      <c r="G109" s="13"/>
    </row>
    <row r="110" s="19" customFormat="true" ht="14.25" hidden="false" customHeight="false" outlineLevel="0" collapsed="false">
      <c r="A110" s="28" t="s">
        <v>263</v>
      </c>
      <c r="B110" s="23" t="s">
        <v>264</v>
      </c>
      <c r="C110" s="20"/>
      <c r="D110" s="19" t="s">
        <v>265</v>
      </c>
      <c r="E110" s="19" t="n">
        <v>0.45</v>
      </c>
      <c r="F110" s="1" t="n">
        <f aca="false">E110*2</f>
        <v>0.9</v>
      </c>
      <c r="G110" s="13"/>
    </row>
    <row r="111" s="19" customFormat="true" ht="14.25" hidden="false" customHeight="false" outlineLevel="0" collapsed="false">
      <c r="A111" s="28" t="s">
        <v>266</v>
      </c>
      <c r="B111" s="23" t="s">
        <v>267</v>
      </c>
      <c r="C111" s="20"/>
      <c r="D111" s="19" t="s">
        <v>265</v>
      </c>
      <c r="E111" s="19" t="n">
        <v>0.45</v>
      </c>
      <c r="F111" s="1" t="n">
        <f aca="false">E111*2</f>
        <v>0.9</v>
      </c>
    </row>
    <row r="112" customFormat="false" ht="14.25" hidden="false" customHeight="false" outlineLevel="0" collapsed="false">
      <c r="A112" s="28" t="s">
        <v>268</v>
      </c>
      <c r="B112" s="23" t="s">
        <v>269</v>
      </c>
      <c r="C112" s="20"/>
      <c r="D112" s="19" t="s">
        <v>265</v>
      </c>
      <c r="E112" s="19" t="n">
        <v>0.45</v>
      </c>
      <c r="F112" s="1" t="n">
        <f aca="false">E112*2</f>
        <v>0.9</v>
      </c>
    </row>
    <row r="113" s="19" customFormat="true" ht="14.25" hidden="false" customHeight="false" outlineLevel="0" collapsed="false">
      <c r="A113" s="28" t="s">
        <v>270</v>
      </c>
      <c r="B113" s="23" t="s">
        <v>271</v>
      </c>
      <c r="C113" s="20"/>
      <c r="D113" s="19" t="s">
        <v>265</v>
      </c>
      <c r="E113" s="19" t="n">
        <v>0.45</v>
      </c>
      <c r="F113" s="1" t="n">
        <f aca="false">E113*2</f>
        <v>0.9</v>
      </c>
    </row>
    <row r="114" s="19" customFormat="true" ht="14.25" hidden="false" customHeight="false" outlineLevel="0" collapsed="false">
      <c r="A114" s="28" t="s">
        <v>272</v>
      </c>
      <c r="B114" s="23" t="s">
        <v>273</v>
      </c>
      <c r="C114" s="20"/>
      <c r="D114" s="19" t="s">
        <v>265</v>
      </c>
      <c r="E114" s="19" t="n">
        <v>0.45</v>
      </c>
      <c r="F114" s="1" t="n">
        <f aca="false">E114*2</f>
        <v>0.9</v>
      </c>
    </row>
    <row r="115" s="19" customFormat="true" ht="14.25" hidden="false" customHeight="false" outlineLevel="0" collapsed="false">
      <c r="A115" s="28" t="s">
        <v>274</v>
      </c>
      <c r="B115" s="23" t="s">
        <v>275</v>
      </c>
      <c r="C115" s="20"/>
      <c r="D115" s="19" t="s">
        <v>257</v>
      </c>
      <c r="E115" s="19" t="n">
        <v>2</v>
      </c>
      <c r="F115" s="1" t="n">
        <f aca="false">E115*2</f>
        <v>4</v>
      </c>
    </row>
    <row r="116" s="19" customFormat="true" ht="14.25" hidden="false" customHeight="false" outlineLevel="0" collapsed="false">
      <c r="A116" s="28" t="s">
        <v>276</v>
      </c>
      <c r="B116" s="19" t="s">
        <v>277</v>
      </c>
      <c r="C116" s="20"/>
      <c r="D116" s="19" t="s">
        <v>257</v>
      </c>
      <c r="E116" s="19" t="n">
        <v>2</v>
      </c>
      <c r="F116" s="1" t="n">
        <f aca="false">E116*2</f>
        <v>4</v>
      </c>
    </row>
    <row r="117" s="16" customFormat="true" ht="6" hidden="false" customHeight="true" outlineLevel="0" collapsed="false">
      <c r="A117" s="15"/>
      <c r="C117" s="17"/>
      <c r="F117" s="1" t="n">
        <f aca="false">E117*2</f>
        <v>0</v>
      </c>
    </row>
    <row r="118" s="19" customFormat="true" ht="18.75" hidden="false" customHeight="true" outlineLevel="0" collapsed="false">
      <c r="A118" s="18" t="s">
        <v>278</v>
      </c>
      <c r="C118" s="20"/>
      <c r="F118" s="1" t="n">
        <f aca="false">E118*2</f>
        <v>0</v>
      </c>
    </row>
    <row r="119" customFormat="false" ht="12" hidden="false" customHeight="false" outlineLevel="0" collapsed="false">
      <c r="A119" s="28" t="s">
        <v>279</v>
      </c>
      <c r="B119" s="1" t="s">
        <v>280</v>
      </c>
      <c r="D119" s="1" t="s">
        <v>281</v>
      </c>
      <c r="E119" s="1" t="n">
        <v>9</v>
      </c>
      <c r="F119" s="1" t="n">
        <f aca="false">E119*2</f>
        <v>18</v>
      </c>
    </row>
    <row r="120" customFormat="false" ht="14.25" hidden="false" customHeight="false" outlineLevel="0" collapsed="false">
      <c r="A120" s="28" t="s">
        <v>282</v>
      </c>
      <c r="B120" s="1" t="s">
        <v>283</v>
      </c>
      <c r="D120" s="1" t="s">
        <v>79</v>
      </c>
      <c r="E120" s="1" t="n">
        <v>8</v>
      </c>
      <c r="F120" s="1" t="n">
        <f aca="false">E120*2</f>
        <v>16</v>
      </c>
    </row>
    <row r="121" customFormat="false" ht="14.25" hidden="false" customHeight="false" outlineLevel="0" collapsed="false">
      <c r="A121" s="28" t="s">
        <v>284</v>
      </c>
      <c r="B121" s="14" t="s">
        <v>285</v>
      </c>
      <c r="D121" s="1" t="s">
        <v>286</v>
      </c>
      <c r="E121" s="1" t="n">
        <v>5</v>
      </c>
      <c r="F121" s="1" t="n">
        <f aca="false">E121*2</f>
        <v>10</v>
      </c>
    </row>
    <row r="122" customFormat="false" ht="14.25" hidden="false" customHeight="false" outlineLevel="0" collapsed="false">
      <c r="A122" s="28" t="s">
        <v>287</v>
      </c>
      <c r="B122" s="14" t="s">
        <v>288</v>
      </c>
      <c r="D122" s="1" t="s">
        <v>166</v>
      </c>
      <c r="E122" s="1" t="n">
        <v>1.5</v>
      </c>
      <c r="F122" s="1" t="n">
        <f aca="false">E122*2</f>
        <v>3</v>
      </c>
    </row>
    <row r="123" customFormat="false" ht="12" hidden="false" customHeight="false" outlineLevel="0" collapsed="false">
      <c r="A123" s="28" t="s">
        <v>289</v>
      </c>
      <c r="B123" s="30" t="s">
        <v>290</v>
      </c>
      <c r="D123" s="1" t="s">
        <v>134</v>
      </c>
      <c r="E123" s="1" t="n">
        <v>0.15</v>
      </c>
      <c r="F123" s="1" t="n">
        <f aca="false">E123*2</f>
        <v>0.3</v>
      </c>
    </row>
    <row r="124" customFormat="false" ht="12" hidden="false" customHeight="false" outlineLevel="0" collapsed="false">
      <c r="A124" s="28" t="s">
        <v>291</v>
      </c>
      <c r="B124" s="30" t="s">
        <v>292</v>
      </c>
      <c r="D124" s="1" t="s">
        <v>134</v>
      </c>
      <c r="E124" s="1" t="n">
        <v>0.15</v>
      </c>
      <c r="F124" s="1" t="n">
        <f aca="false">E124*2</f>
        <v>0.3</v>
      </c>
    </row>
    <row r="125" s="19" customFormat="true" ht="12" hidden="false" customHeight="false" outlineLevel="0" collapsed="false">
      <c r="A125" s="28" t="s">
        <v>293</v>
      </c>
      <c r="B125" s="19" t="s">
        <v>294</v>
      </c>
      <c r="C125" s="20"/>
      <c r="D125" s="19" t="s">
        <v>295</v>
      </c>
      <c r="E125" s="19" t="n">
        <v>60</v>
      </c>
      <c r="F125" s="1" t="n">
        <f aca="false">E125*2</f>
        <v>120</v>
      </c>
    </row>
    <row r="126" s="19" customFormat="true" ht="12" hidden="false" customHeight="false" outlineLevel="0" collapsed="false">
      <c r="A126" s="28" t="s">
        <v>296</v>
      </c>
      <c r="B126" s="23" t="s">
        <v>297</v>
      </c>
      <c r="C126" s="24" t="s">
        <v>8</v>
      </c>
      <c r="D126" s="19" t="s">
        <v>187</v>
      </c>
      <c r="E126" s="19" t="n">
        <v>3.5</v>
      </c>
      <c r="F126" s="1" t="n">
        <f aca="false">E126*2</f>
        <v>7</v>
      </c>
    </row>
    <row r="127" customFormat="false" ht="12" hidden="false" customHeight="false" outlineLevel="0" collapsed="false">
      <c r="A127" s="28" t="s">
        <v>298</v>
      </c>
      <c r="B127" s="14" t="s">
        <v>299</v>
      </c>
      <c r="C127" s="24" t="s">
        <v>8</v>
      </c>
      <c r="D127" s="1" t="s">
        <v>79</v>
      </c>
      <c r="E127" s="1" t="n">
        <v>8</v>
      </c>
      <c r="F127" s="1" t="n">
        <f aca="false">E127*2</f>
        <v>16</v>
      </c>
    </row>
    <row r="128" customFormat="false" ht="12" hidden="false" customHeight="false" outlineLevel="0" collapsed="false">
      <c r="A128" s="28" t="s">
        <v>300</v>
      </c>
      <c r="B128" s="14" t="s">
        <v>301</v>
      </c>
      <c r="C128" s="24" t="s">
        <v>8</v>
      </c>
      <c r="D128" s="1" t="s">
        <v>25</v>
      </c>
      <c r="E128" s="1" t="n">
        <v>15</v>
      </c>
      <c r="F128" s="1" t="n">
        <f aca="false">E128*2</f>
        <v>30</v>
      </c>
    </row>
    <row r="129" customFormat="false" ht="12" hidden="false" customHeight="false" outlineLevel="0" collapsed="false">
      <c r="A129" s="28" t="s">
        <v>302</v>
      </c>
      <c r="B129" s="14" t="s">
        <v>303</v>
      </c>
      <c r="C129" s="24" t="s">
        <v>8</v>
      </c>
      <c r="D129" s="1" t="s">
        <v>45</v>
      </c>
      <c r="E129" s="1" t="n">
        <v>23</v>
      </c>
      <c r="F129" s="1" t="n">
        <f aca="false">E129*2</f>
        <v>46</v>
      </c>
    </row>
    <row r="130" customFormat="false" ht="12" hidden="false" customHeight="false" outlineLevel="0" collapsed="false">
      <c r="A130" s="28" t="s">
        <v>304</v>
      </c>
      <c r="B130" s="14" t="s">
        <v>305</v>
      </c>
      <c r="D130" s="27" t="s">
        <v>286</v>
      </c>
      <c r="E130" s="27" t="n">
        <v>5</v>
      </c>
      <c r="F130" s="1" t="n">
        <f aca="false">E130*2</f>
        <v>10</v>
      </c>
    </row>
    <row r="131" customFormat="false" ht="12" hidden="false" customHeight="false" outlineLevel="0" collapsed="false">
      <c r="A131" s="28" t="s">
        <v>306</v>
      </c>
      <c r="B131" s="14" t="s">
        <v>307</v>
      </c>
      <c r="D131" s="27" t="s">
        <v>64</v>
      </c>
      <c r="E131" s="27" t="n">
        <v>5.5</v>
      </c>
      <c r="F131" s="1" t="n">
        <f aca="false">E131*2</f>
        <v>11</v>
      </c>
    </row>
    <row r="132" customFormat="false" ht="12" hidden="false" customHeight="false" outlineLevel="0" collapsed="false">
      <c r="A132" s="28" t="s">
        <v>308</v>
      </c>
      <c r="B132" s="14" t="s">
        <v>309</v>
      </c>
      <c r="D132" s="27" t="s">
        <v>99</v>
      </c>
      <c r="E132" s="27" t="n">
        <v>6</v>
      </c>
      <c r="F132" s="1" t="n">
        <f aca="false">E132*2</f>
        <v>12</v>
      </c>
    </row>
    <row r="133" customFormat="false" ht="12" hidden="false" customHeight="false" outlineLevel="0" collapsed="false">
      <c r="A133" s="28" t="s">
        <v>310</v>
      </c>
      <c r="B133" s="14" t="s">
        <v>311</v>
      </c>
      <c r="C133" s="24" t="s">
        <v>111</v>
      </c>
      <c r="D133" s="27" t="s">
        <v>286</v>
      </c>
      <c r="E133" s="27" t="n">
        <v>5</v>
      </c>
      <c r="F133" s="1" t="n">
        <f aca="false">E133*2</f>
        <v>10</v>
      </c>
    </row>
    <row r="134" customFormat="false" ht="12" hidden="false" customHeight="false" outlineLevel="0" collapsed="false">
      <c r="A134" s="28" t="s">
        <v>312</v>
      </c>
      <c r="B134" s="14" t="s">
        <v>313</v>
      </c>
      <c r="C134" s="24" t="s">
        <v>8</v>
      </c>
      <c r="D134" s="27" t="s">
        <v>314</v>
      </c>
      <c r="E134" s="27" t="n">
        <v>12</v>
      </c>
      <c r="F134" s="1" t="n">
        <f aca="false">E134*2</f>
        <v>24</v>
      </c>
    </row>
    <row r="135" customFormat="false" ht="12" hidden="false" customHeight="false" outlineLevel="0" collapsed="false">
      <c r="A135" s="28" t="s">
        <v>315</v>
      </c>
      <c r="B135" s="14" t="s">
        <v>316</v>
      </c>
      <c r="D135" s="27" t="s">
        <v>48</v>
      </c>
      <c r="E135" s="27" t="n">
        <v>7</v>
      </c>
      <c r="F135" s="1" t="n">
        <f aca="false">E135*2</f>
        <v>14</v>
      </c>
    </row>
    <row r="136" customFormat="false" ht="12" hidden="false" customHeight="false" outlineLevel="0" collapsed="false">
      <c r="A136" s="28" t="s">
        <v>317</v>
      </c>
      <c r="B136" s="14" t="s">
        <v>318</v>
      </c>
      <c r="D136" s="27" t="s">
        <v>99</v>
      </c>
      <c r="E136" s="27" t="n">
        <v>6</v>
      </c>
      <c r="F136" s="1" t="n">
        <f aca="false">E136*2</f>
        <v>12</v>
      </c>
    </row>
    <row r="137" customFormat="false" ht="12" hidden="false" customHeight="false" outlineLevel="0" collapsed="false">
      <c r="A137" s="28" t="s">
        <v>319</v>
      </c>
      <c r="B137" s="14" t="s">
        <v>320</v>
      </c>
      <c r="D137" s="27" t="s">
        <v>99</v>
      </c>
      <c r="E137" s="27" t="n">
        <v>6</v>
      </c>
      <c r="F137" s="1" t="n">
        <f aca="false">E137*2</f>
        <v>12</v>
      </c>
    </row>
    <row r="138" customFormat="false" ht="12" hidden="false" customHeight="false" outlineLevel="0" collapsed="false">
      <c r="A138" s="28" t="s">
        <v>321</v>
      </c>
      <c r="B138" s="14" t="s">
        <v>322</v>
      </c>
      <c r="D138" s="27" t="s">
        <v>48</v>
      </c>
      <c r="E138" s="27" t="n">
        <v>7</v>
      </c>
      <c r="F138" s="1" t="n">
        <f aca="false">E138*2</f>
        <v>14</v>
      </c>
    </row>
    <row r="139" customFormat="false" ht="12" hidden="false" customHeight="false" outlineLevel="0" collapsed="false">
      <c r="A139" s="28" t="s">
        <v>323</v>
      </c>
      <c r="B139" s="14" t="s">
        <v>324</v>
      </c>
      <c r="D139" s="27" t="s">
        <v>79</v>
      </c>
      <c r="E139" s="27" t="n">
        <v>8</v>
      </c>
      <c r="F139" s="1" t="n">
        <f aca="false">E139*2</f>
        <v>16</v>
      </c>
    </row>
    <row r="140" customFormat="false" ht="12" hidden="false" customHeight="false" outlineLevel="0" collapsed="false">
      <c r="A140" s="28" t="s">
        <v>325</v>
      </c>
      <c r="B140" s="14" t="s">
        <v>326</v>
      </c>
      <c r="D140" s="27" t="s">
        <v>176</v>
      </c>
      <c r="E140" s="27" t="n">
        <v>3</v>
      </c>
      <c r="F140" s="1" t="n">
        <f aca="false">E140*2</f>
        <v>6</v>
      </c>
    </row>
    <row r="141" customFormat="false" ht="12" hidden="false" customHeight="false" outlineLevel="0" collapsed="false">
      <c r="A141" s="28" t="s">
        <v>327</v>
      </c>
      <c r="B141" s="14" t="s">
        <v>328</v>
      </c>
      <c r="D141" s="27" t="s">
        <v>329</v>
      </c>
      <c r="E141" s="27" t="n">
        <v>0.03</v>
      </c>
      <c r="F141" s="1" t="n">
        <f aca="false">E141*2</f>
        <v>0.06</v>
      </c>
    </row>
    <row r="142" customFormat="false" ht="12" hidden="false" customHeight="false" outlineLevel="0" collapsed="false">
      <c r="A142" s="28" t="s">
        <v>330</v>
      </c>
      <c r="B142" s="1" t="s">
        <v>331</v>
      </c>
      <c r="C142" s="24" t="s">
        <v>8</v>
      </c>
      <c r="D142" s="27" t="s">
        <v>332</v>
      </c>
      <c r="E142" s="27" t="n">
        <v>0.3</v>
      </c>
      <c r="F142" s="1" t="n">
        <f aca="false">E142*2</f>
        <v>0.6</v>
      </c>
    </row>
    <row r="143" customFormat="false" ht="12" hidden="false" customHeight="false" outlineLevel="0" collapsed="false">
      <c r="A143" s="28" t="s">
        <v>333</v>
      </c>
      <c r="B143" s="14" t="s">
        <v>334</v>
      </c>
      <c r="C143" s="24" t="s">
        <v>8</v>
      </c>
      <c r="D143" s="27" t="s">
        <v>166</v>
      </c>
      <c r="E143" s="27" t="n">
        <v>1.5</v>
      </c>
      <c r="F143" s="1" t="n">
        <f aca="false">E143*2</f>
        <v>3</v>
      </c>
    </row>
    <row r="144" customFormat="false" ht="12" hidden="false" customHeight="false" outlineLevel="0" collapsed="false">
      <c r="A144" s="28" t="s">
        <v>335</v>
      </c>
      <c r="B144" s="1" t="s">
        <v>336</v>
      </c>
      <c r="C144" s="24" t="s">
        <v>8</v>
      </c>
      <c r="D144" s="27" t="s">
        <v>337</v>
      </c>
      <c r="E144" s="27" t="n">
        <v>0.25</v>
      </c>
      <c r="F144" s="1" t="n">
        <f aca="false">E144*2</f>
        <v>0.5</v>
      </c>
    </row>
    <row r="145" customFormat="false" ht="12" hidden="false" customHeight="false" outlineLevel="0" collapsed="false">
      <c r="A145" s="18" t="s">
        <v>338</v>
      </c>
      <c r="D145" s="27"/>
      <c r="E145" s="27"/>
      <c r="F145" s="1" t="n">
        <f aca="false">E145*2</f>
        <v>0</v>
      </c>
    </row>
    <row r="146" customFormat="false" ht="12" hidden="false" customHeight="false" outlineLevel="0" collapsed="false">
      <c r="A146" s="28" t="s">
        <v>339</v>
      </c>
      <c r="B146" s="1" t="s">
        <v>340</v>
      </c>
      <c r="C146" s="2" t="s">
        <v>341</v>
      </c>
      <c r="D146" s="27" t="s">
        <v>342</v>
      </c>
      <c r="E146" s="27" t="n">
        <v>250</v>
      </c>
      <c r="F146" s="1" t="n">
        <f aca="false">E146*2</f>
        <v>500</v>
      </c>
    </row>
    <row r="147" customFormat="false" ht="12" hidden="false" customHeight="false" outlineLevel="0" collapsed="false">
      <c r="A147" s="28" t="s">
        <v>343</v>
      </c>
      <c r="B147" s="14" t="s">
        <v>344</v>
      </c>
      <c r="D147" s="27" t="s">
        <v>345</v>
      </c>
      <c r="E147" s="27" t="n">
        <v>150</v>
      </c>
      <c r="F147" s="1" t="n">
        <f aca="false">E147*2</f>
        <v>300</v>
      </c>
    </row>
    <row r="148" customFormat="false" ht="12" hidden="false" customHeight="false" outlineLevel="0" collapsed="false">
      <c r="A148" s="28"/>
      <c r="D148" s="27"/>
      <c r="E148" s="27"/>
    </row>
    <row r="149" customFormat="false" ht="14.25" hidden="false" customHeight="true" outlineLevel="0" collapsed="false">
      <c r="A149" s="40" t="s">
        <v>346</v>
      </c>
      <c r="B149" s="40"/>
      <c r="C149" s="40"/>
      <c r="D149" s="40"/>
      <c r="E149" s="41"/>
    </row>
    <row r="150" customFormat="false" ht="12" hidden="false" customHeight="false" outlineLevel="0" collapsed="false">
      <c r="A150" s="40"/>
      <c r="B150" s="40"/>
      <c r="C150" s="40"/>
      <c r="D150" s="40"/>
      <c r="E150" s="41"/>
    </row>
    <row r="151" customFormat="false" ht="12" hidden="false" customHeight="false" outlineLevel="0" collapsed="false">
      <c r="A151" s="40"/>
      <c r="B151" s="40"/>
      <c r="C151" s="40"/>
      <c r="D151" s="40"/>
      <c r="E151" s="41"/>
    </row>
    <row r="152" customFormat="false" ht="12" hidden="false" customHeight="false" outlineLevel="0" collapsed="false">
      <c r="A152" s="40"/>
      <c r="B152" s="40"/>
      <c r="C152" s="40"/>
      <c r="D152" s="40"/>
      <c r="E152" s="41"/>
    </row>
    <row r="153" customFormat="false" ht="18" hidden="false" customHeight="true" outlineLevel="0" collapsed="false">
      <c r="A153" s="40"/>
      <c r="B153" s="40"/>
      <c r="C153" s="40"/>
      <c r="D153" s="40"/>
      <c r="E153" s="41"/>
    </row>
    <row r="154" customFormat="false" ht="18.75" hidden="false" customHeight="true" outlineLevel="0" collapsed="false">
      <c r="A154" s="40"/>
      <c r="B154" s="40"/>
      <c r="C154" s="40"/>
      <c r="D154" s="40"/>
      <c r="E154" s="41"/>
    </row>
    <row r="155" customFormat="false" ht="12" hidden="false" customHeight="false" outlineLevel="0" collapsed="false">
      <c r="A155" s="42"/>
      <c r="B155" s="42"/>
      <c r="C155" s="42"/>
      <c r="D155" s="42"/>
      <c r="E155" s="42"/>
    </row>
    <row r="156" customFormat="false" ht="12" hidden="false" customHeight="false" outlineLevel="0" collapsed="false">
      <c r="A156" s="42"/>
      <c r="B156" s="42"/>
      <c r="C156" s="42"/>
      <c r="D156" s="42"/>
      <c r="E156" s="42"/>
    </row>
    <row r="157" customFormat="false" ht="10.5" hidden="false" customHeight="true" outlineLevel="0" collapsed="false">
      <c r="A157" s="42"/>
      <c r="B157" s="42"/>
      <c r="C157" s="42"/>
      <c r="D157" s="42"/>
      <c r="E157" s="42"/>
    </row>
    <row r="158" customFormat="false" ht="12" hidden="true" customHeight="true" outlineLevel="0" collapsed="false">
      <c r="A158" s="42"/>
      <c r="B158" s="42"/>
      <c r="C158" s="42"/>
      <c r="D158" s="42"/>
      <c r="E158" s="42"/>
    </row>
  </sheetData>
  <mergeCells count="2">
    <mergeCell ref="A1:D2"/>
    <mergeCell ref="A149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8" activePane="bottomLeft" state="frozen"/>
      <selection pane="topLeft" activeCell="A1" activeCellId="0" sqref="A1"/>
      <selection pane="bottomLeft" activeCell="F131" activeCellId="0" sqref="F131"/>
    </sheetView>
  </sheetViews>
  <sheetFormatPr defaultColWidth="9.3671875" defaultRowHeight="14.2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4" width="17.36"/>
    <col collapsed="false" customWidth="true" hidden="false" outlineLevel="0" max="3" min="3" style="45" width="10.24"/>
    <col collapsed="false" customWidth="true" hidden="false" outlineLevel="0" max="4" min="4" style="44" width="21.5"/>
    <col collapsed="false" customWidth="true" hidden="false" outlineLevel="0" max="5" min="5" style="46" width="10.74"/>
    <col collapsed="false" customWidth="true" hidden="false" outlineLevel="0" max="6" min="6" style="44" width="21.37"/>
    <col collapsed="false" customWidth="false" hidden="false" outlineLevel="0" max="257" min="7" style="47" width="9.36"/>
  </cols>
  <sheetData>
    <row r="1" customFormat="false" ht="14.25" hidden="false" customHeight="false" outlineLevel="0" collapsed="false">
      <c r="A1" s="48"/>
    </row>
    <row r="2" customFormat="false" ht="14.25" hidden="false" customHeight="false" outlineLevel="0" collapsed="false">
      <c r="A2" s="49" t="s">
        <v>347</v>
      </c>
    </row>
    <row r="3" customFormat="false" ht="14.25" hidden="false" customHeight="false" outlineLevel="0" collapsed="false">
      <c r="B3" s="50" t="str">
        <f aca="false">单价!A5</f>
        <v>BH08-01</v>
      </c>
      <c r="D3" s="44" t="str">
        <f aca="false">单价!A6</f>
        <v>BH08-02</v>
      </c>
      <c r="F3" s="44" t="str">
        <f aca="false">单价!A7</f>
        <v>BH08-03</v>
      </c>
    </row>
    <row r="4" s="43" customFormat="true" ht="14.25" hidden="false" customHeight="false" outlineLevel="0" collapsed="false">
      <c r="A4" s="51"/>
      <c r="B4" s="50" t="str">
        <f aca="false">单价!B5</f>
        <v>10寸2分白色滤瓶</v>
      </c>
      <c r="C4" s="45"/>
      <c r="D4" s="44" t="str">
        <f aca="false">单价!B6</f>
        <v>10寸2分透明滤瓶</v>
      </c>
      <c r="E4" s="45"/>
      <c r="F4" s="44" t="str">
        <f aca="false">单价!B7</f>
        <v>10寸4分透明滤瓶</v>
      </c>
    </row>
    <row r="5" customFormat="false" ht="14.25" hidden="false" customHeight="false" outlineLevel="0" collapsed="false">
      <c r="B5" s="44" t="str">
        <f aca="false">单价!C5</f>
        <v>1/4</v>
      </c>
      <c r="D5" s="44" t="str">
        <f aca="false">单价!C6</f>
        <v>1/4</v>
      </c>
      <c r="F5" s="44" t="str">
        <f aca="false">单价!C7</f>
        <v>1/2</v>
      </c>
    </row>
    <row r="6" customFormat="false" ht="14.25" hidden="false" customHeight="false" outlineLevel="0" collapsed="false">
      <c r="A6" s="51"/>
      <c r="B6" s="50" t="str">
        <f aca="false">单价!D5</f>
        <v>12.5元</v>
      </c>
      <c r="D6" s="44" t="str">
        <f aca="false">单价!D6</f>
        <v>16元</v>
      </c>
      <c r="F6" s="44" t="str">
        <f aca="false">单价!D7</f>
        <v>17元</v>
      </c>
    </row>
    <row r="7" s="53" customFormat="true" ht="14.25" hidden="false" customHeight="false" outlineLevel="0" collapsed="false">
      <c r="A7" s="52"/>
      <c r="B7" s="44"/>
      <c r="C7" s="45"/>
      <c r="D7" s="44"/>
      <c r="E7" s="46"/>
      <c r="F7" s="44"/>
    </row>
    <row r="8" customFormat="false" ht="14.25" hidden="false" customHeight="false" outlineLevel="0" collapsed="false">
      <c r="B8" s="44" t="str">
        <f aca="false">单价!A8</f>
        <v>BH08-04</v>
      </c>
      <c r="D8" s="44" t="str">
        <f aca="false">单价!A9</f>
        <v>BH08-05</v>
      </c>
      <c r="F8" s="44" t="str">
        <f aca="false">单价!A10</f>
        <v>BH08-06</v>
      </c>
    </row>
    <row r="9" customFormat="false" ht="14.25" hidden="false" customHeight="false" outlineLevel="0" collapsed="false">
      <c r="B9" s="44" t="str">
        <f aca="false">单价!B8</f>
        <v>10寸4分白色滤瓶</v>
      </c>
      <c r="D9" s="44" t="str">
        <f aca="false">单价!B9</f>
        <v>10寸4分铜牙透明滤瓶</v>
      </c>
      <c r="F9" s="44" t="str">
        <f aca="false">单价!B10</f>
        <v>10寸4分铜牙白色滤瓶</v>
      </c>
    </row>
    <row r="10" customFormat="false" ht="14.25" hidden="false" customHeight="false" outlineLevel="0" collapsed="false">
      <c r="B10" s="54" t="str">
        <f aca="false">单价!C8</f>
        <v>1/2</v>
      </c>
      <c r="D10" s="54" t="str">
        <f aca="false">单价!C9</f>
        <v>1/2</v>
      </c>
      <c r="F10" s="54" t="str">
        <f aca="false">单价!C10</f>
        <v>1/2</v>
      </c>
    </row>
    <row r="11" customFormat="false" ht="14.25" hidden="false" customHeight="false" outlineLevel="0" collapsed="false">
      <c r="B11" s="50" t="str">
        <f aca="false">单价!D8</f>
        <v>13元</v>
      </c>
      <c r="D11" s="50" t="str">
        <f aca="false">单价!D9</f>
        <v>20元</v>
      </c>
      <c r="F11" s="44" t="str">
        <f aca="false">单价!D10</f>
        <v>15元</v>
      </c>
    </row>
    <row r="12" customFormat="false" ht="14.25" hidden="false" customHeight="false" outlineLevel="0" collapsed="false">
      <c r="D12" s="50"/>
    </row>
    <row r="13" customFormat="false" ht="14.25" hidden="false" customHeight="false" outlineLevel="0" collapsed="false">
      <c r="A13" s="51"/>
      <c r="B13" s="44" t="str">
        <f aca="false">单价!A11</f>
        <v>BH08-07</v>
      </c>
      <c r="D13" s="50" t="str">
        <f aca="false">单价!A12</f>
        <v>BH08-08</v>
      </c>
      <c r="F13" s="44" t="str">
        <f aca="false">单价!A13</f>
        <v>BH08-09</v>
      </c>
    </row>
    <row r="14" customFormat="false" ht="14.25" hidden="false" customHeight="false" outlineLevel="0" collapsed="false">
      <c r="A14" s="51"/>
      <c r="B14" s="44" t="str">
        <f aca="false">单价!B11</f>
        <v>10寸2分白色欧式花瓶</v>
      </c>
      <c r="D14" s="50" t="str">
        <f aca="false">单价!B12</f>
        <v>10寸2分透明欧式花瓶</v>
      </c>
      <c r="F14" s="44" t="str">
        <f aca="false">单价!B13</f>
        <v>双盖透明小T</v>
      </c>
    </row>
    <row r="15" customFormat="false" ht="14.25" hidden="false" customHeight="false" outlineLevel="0" collapsed="false">
      <c r="A15" s="51"/>
      <c r="B15" s="54" t="str">
        <f aca="false">单价!C11</f>
        <v>1/4</v>
      </c>
      <c r="D15" s="55" t="str">
        <f aca="false">单价!C12</f>
        <v>1/4</v>
      </c>
      <c r="F15" s="54" t="str">
        <f aca="false">单价!C13</f>
        <v>1/4</v>
      </c>
    </row>
    <row r="16" customFormat="false" ht="14.25" hidden="false" customHeight="false" outlineLevel="0" collapsed="false">
      <c r="A16" s="51"/>
      <c r="B16" s="44" t="str">
        <f aca="false">单价!D11</f>
        <v>13元</v>
      </c>
      <c r="D16" s="50" t="str">
        <f aca="false">单价!D12</f>
        <v>22元</v>
      </c>
      <c r="F16" s="44" t="str">
        <f aca="false">单价!D13</f>
        <v>7.5元</v>
      </c>
    </row>
    <row r="17" customFormat="false" ht="14.25" hidden="false" customHeight="false" outlineLevel="0" collapsed="false">
      <c r="A17" s="51"/>
      <c r="D17" s="50"/>
    </row>
    <row r="18" customFormat="false" ht="14.25" hidden="false" customHeight="false" outlineLevel="0" collapsed="false">
      <c r="A18" s="51"/>
      <c r="B18" s="44" t="str">
        <f aca="false">单价!A14</f>
        <v>BH08-10</v>
      </c>
      <c r="D18" s="50" t="str">
        <f aca="false">单价!A15</f>
        <v>BH08-11</v>
      </c>
      <c r="F18" s="44" t="str">
        <f aca="false">单价!A16</f>
        <v>BH08-12</v>
      </c>
    </row>
    <row r="19" customFormat="false" ht="14.25" hidden="false" customHeight="false" outlineLevel="0" collapsed="false">
      <c r="A19" s="51"/>
      <c r="B19" s="44" t="str">
        <f aca="false">单价!B14</f>
        <v>RO膜壳</v>
      </c>
      <c r="D19" s="50" t="str">
        <f aca="false">单价!B15</f>
        <v>300GRO膜壳</v>
      </c>
      <c r="F19" s="44" t="str">
        <f aca="false">单价!B16</f>
        <v>3.2G压力桶</v>
      </c>
    </row>
    <row r="20" customFormat="false" ht="14.25" hidden="false" customHeight="false" outlineLevel="0" collapsed="false">
      <c r="A20" s="51"/>
      <c r="B20" s="54" t="str">
        <f aca="false">单价!C14</f>
        <v>1/8</v>
      </c>
      <c r="D20" s="55" t="str">
        <f aca="false">单价!C15</f>
        <v>1/8</v>
      </c>
      <c r="F20" s="54" t="str">
        <f aca="false">单价!C16</f>
        <v>1/4</v>
      </c>
    </row>
    <row r="21" customFormat="false" ht="14.25" hidden="false" customHeight="false" outlineLevel="0" collapsed="false">
      <c r="A21" s="51"/>
      <c r="B21" s="44" t="str">
        <f aca="false">单价!D14</f>
        <v>6.8元</v>
      </c>
      <c r="D21" s="50" t="str">
        <f aca="false">单价!D15</f>
        <v>20元</v>
      </c>
      <c r="F21" s="44" t="str">
        <f aca="false">单价!D16</f>
        <v>85元</v>
      </c>
    </row>
    <row r="22" customFormat="false" ht="14.25" hidden="false" customHeight="false" outlineLevel="0" collapsed="false">
      <c r="A22" s="51"/>
      <c r="D22" s="50"/>
    </row>
    <row r="23" customFormat="false" ht="14.25" hidden="false" customHeight="false" outlineLevel="0" collapsed="false">
      <c r="A23" s="51"/>
      <c r="B23" s="44" t="str">
        <f aca="false">单价!A17</f>
        <v>BH08-13</v>
      </c>
      <c r="D23" s="44" t="str">
        <f aca="false">单价!A18</f>
        <v>BH08-14</v>
      </c>
      <c r="F23" s="44" t="str">
        <f aca="false">单价!A19</f>
        <v>BH08-15</v>
      </c>
    </row>
    <row r="24" customFormat="false" ht="14.25" hidden="false" customHeight="false" outlineLevel="0" collapsed="false">
      <c r="A24" s="51"/>
      <c r="B24" s="44" t="str">
        <f aca="false">单价!B17</f>
        <v>7L小联通</v>
      </c>
      <c r="D24" s="44" t="str">
        <f aca="false">单价!B18</f>
        <v>超滤壳</v>
      </c>
      <c r="F24" s="44" t="str">
        <f aca="false">单价!B19</f>
        <v>11G压力桶</v>
      </c>
    </row>
    <row r="25" customFormat="false" ht="14.25" hidden="false" customHeight="false" outlineLevel="0" collapsed="false">
      <c r="A25" s="51"/>
      <c r="B25" s="54" t="str">
        <f aca="false">单价!C17</f>
        <v>1/8</v>
      </c>
      <c r="D25" s="54" t="str">
        <f aca="false">单价!C18</f>
        <v>1/4</v>
      </c>
      <c r="F25" s="44" t="n">
        <f aca="false">单价!C19</f>
        <v>0</v>
      </c>
    </row>
    <row r="26" customFormat="false" ht="14.25" hidden="false" customHeight="false" outlineLevel="0" collapsed="false">
      <c r="A26" s="51"/>
      <c r="B26" s="44" t="str">
        <f aca="false">单价!D17</f>
        <v>23元</v>
      </c>
      <c r="D26" s="44" t="str">
        <f aca="false">单价!D18</f>
        <v>7元</v>
      </c>
      <c r="F26" s="44" t="str">
        <f aca="false">单价!D19</f>
        <v>300元</v>
      </c>
    </row>
    <row r="27" customFormat="false" ht="14.25" hidden="false" customHeight="false" outlineLevel="0" collapsed="false">
      <c r="A27" s="51"/>
    </row>
    <row r="28" customFormat="false" ht="14.25" hidden="false" customHeight="false" outlineLevel="0" collapsed="false">
      <c r="A28" s="56" t="s">
        <v>52</v>
      </c>
    </row>
    <row r="29" customFormat="false" ht="14.25" hidden="false" customHeight="false" outlineLevel="0" collapsed="false">
      <c r="A29" s="51"/>
      <c r="B29" s="44" t="str">
        <f aca="false">单价!A22</f>
        <v>BH09-01</v>
      </c>
      <c r="D29" s="44" t="str">
        <f aca="false">单价!A23</f>
        <v>BH09-02</v>
      </c>
      <c r="F29" s="44" t="str">
        <f aca="false">单价!A24</f>
        <v>BH09-03</v>
      </c>
    </row>
    <row r="30" customFormat="false" ht="14.25" hidden="false" customHeight="false" outlineLevel="0" collapsed="false">
      <c r="A30" s="51"/>
      <c r="B30" s="44" t="str">
        <f aca="false">单价!B22</f>
        <v>5微米PP棉</v>
      </c>
      <c r="D30" s="44" t="str">
        <f aca="false">单价!B23</f>
        <v>UDF颗粒炭</v>
      </c>
      <c r="F30" s="44" t="str">
        <f aca="false">单价!B24</f>
        <v>CTO碳棒</v>
      </c>
    </row>
    <row r="31" customFormat="false" ht="14.25" hidden="false" customHeight="false" outlineLevel="0" collapsed="false">
      <c r="A31" s="51"/>
      <c r="B31" s="44" t="n">
        <f aca="false">单价!C22</f>
        <v>0</v>
      </c>
      <c r="D31" s="44" t="n">
        <f aca="false">单价!C23</f>
        <v>0</v>
      </c>
      <c r="F31" s="44" t="n">
        <f aca="false">单价!C24</f>
        <v>0</v>
      </c>
    </row>
    <row r="32" customFormat="false" ht="14.25" hidden="false" customHeight="false" outlineLevel="0" collapsed="false">
      <c r="A32" s="51"/>
      <c r="B32" s="44" t="str">
        <f aca="false">单价!D22</f>
        <v>2.3元</v>
      </c>
      <c r="D32" s="44" t="str">
        <f aca="false">单价!D23</f>
        <v>4.5元</v>
      </c>
      <c r="F32" s="44" t="str">
        <f aca="false">单价!D24</f>
        <v>4元</v>
      </c>
    </row>
    <row r="33" customFormat="false" ht="14.25" hidden="false" customHeight="false" outlineLevel="0" collapsed="false">
      <c r="A33" s="51"/>
    </row>
    <row r="34" customFormat="false" ht="14.25" hidden="false" customHeight="false" outlineLevel="0" collapsed="false">
      <c r="A34" s="51"/>
      <c r="B34" s="44" t="str">
        <f aca="false">单价!A25</f>
        <v>BH09-04</v>
      </c>
      <c r="D34" s="44" t="str">
        <f aca="false">单价!A26</f>
        <v>BH09-05</v>
      </c>
      <c r="F34" s="44" t="str">
        <f aca="false">单价!A27</f>
        <v>BH09-06</v>
      </c>
    </row>
    <row r="35" customFormat="false" ht="14.25" hidden="false" customHeight="false" outlineLevel="0" collapsed="false">
      <c r="A35" s="51"/>
      <c r="B35" s="44" t="str">
        <f aca="false">单价!B25</f>
        <v>小T33活性炭</v>
      </c>
      <c r="D35" s="44" t="str">
        <f aca="false">单价!B26</f>
        <v>小T33 PP滤芯</v>
      </c>
      <c r="F35" s="44" t="str">
        <f aca="false">单价!B27</f>
        <v>大T33活性炭</v>
      </c>
    </row>
    <row r="36" customFormat="false" ht="14.25" hidden="false" customHeight="false" outlineLevel="0" collapsed="false">
      <c r="A36" s="51"/>
      <c r="B36" s="54" t="str">
        <f aca="false">单价!C25</f>
        <v>1/4</v>
      </c>
      <c r="D36" s="54" t="str">
        <f aca="false">单价!C26</f>
        <v>1/4</v>
      </c>
      <c r="F36" s="54" t="str">
        <f aca="false">单价!C27</f>
        <v>1/4</v>
      </c>
    </row>
    <row r="37" customFormat="false" ht="14.25" hidden="false" customHeight="false" outlineLevel="0" collapsed="false">
      <c r="A37" s="51"/>
      <c r="B37" s="44" t="str">
        <f aca="false">单价!D25</f>
        <v>5.5元</v>
      </c>
      <c r="D37" s="44" t="str">
        <f aca="false">单价!D26</f>
        <v>5.5元</v>
      </c>
      <c r="F37" s="44" t="str">
        <f aca="false">单价!D27</f>
        <v>8.5元</v>
      </c>
    </row>
    <row r="38" customFormat="false" ht="14.25" hidden="false" customHeight="false" outlineLevel="0" collapsed="false">
      <c r="A38" s="51"/>
      <c r="D38" s="50"/>
    </row>
    <row r="39" customFormat="false" ht="14.25" hidden="false" customHeight="false" outlineLevel="0" collapsed="false">
      <c r="A39" s="51"/>
      <c r="B39" s="44" t="str">
        <f aca="false">单价!A28</f>
        <v>BH09-07</v>
      </c>
      <c r="D39" s="50" t="str">
        <f aca="false">单价!A29</f>
        <v>BH09-08</v>
      </c>
      <c r="F39" s="44" t="str">
        <f aca="false">单价!A30</f>
        <v>BH09-09</v>
      </c>
    </row>
    <row r="40" customFormat="false" ht="14.25" hidden="false" customHeight="false" outlineLevel="0" collapsed="false">
      <c r="A40" s="51"/>
      <c r="B40" s="44" t="str">
        <f aca="false">单价!B28</f>
        <v>50G反渗透膜</v>
      </c>
      <c r="D40" s="50" t="str">
        <f aca="false">单价!B29</f>
        <v>50G超滤膜</v>
      </c>
      <c r="F40" s="44" t="str">
        <f aca="false">单价!B30</f>
        <v>大T一体超滤</v>
      </c>
    </row>
    <row r="41" customFormat="false" ht="14.25" hidden="false" customHeight="false" outlineLevel="0" collapsed="false">
      <c r="A41" s="51"/>
      <c r="B41" s="44" t="n">
        <f aca="false">单价!C28</f>
        <v>0</v>
      </c>
      <c r="D41" s="50" t="n">
        <f aca="false">单价!C29</f>
        <v>0</v>
      </c>
      <c r="F41" s="54" t="str">
        <f aca="false">单价!C30</f>
        <v>1/4</v>
      </c>
    </row>
    <row r="42" customFormat="false" ht="14.25" hidden="false" customHeight="false" outlineLevel="0" collapsed="false">
      <c r="B42" s="44" t="str">
        <f aca="false">单价!D28</f>
        <v>70元</v>
      </c>
      <c r="D42" s="44" t="str">
        <f aca="false">单价!D29</f>
        <v>15元</v>
      </c>
      <c r="F42" s="44" t="str">
        <f aca="false">单价!D30</f>
        <v>20元</v>
      </c>
    </row>
    <row r="43" customFormat="false" ht="14.25" hidden="false" customHeight="false" outlineLevel="0" collapsed="false">
      <c r="A43" s="51"/>
    </row>
    <row r="44" customFormat="false" ht="14.25" hidden="false" customHeight="false" outlineLevel="0" collapsed="false">
      <c r="B44" s="44" t="str">
        <f aca="false">单价!A31</f>
        <v>BH09-10</v>
      </c>
      <c r="C44" s="57"/>
      <c r="D44" s="44" t="str">
        <f aca="false">单价!A32</f>
        <v>BH09-11</v>
      </c>
      <c r="F44" s="44" t="str">
        <f aca="false">单价!A33</f>
        <v>BH09-12</v>
      </c>
    </row>
    <row r="45" customFormat="false" ht="14.25" hidden="false" customHeight="false" outlineLevel="0" collapsed="false">
      <c r="B45" s="44" t="str">
        <f aca="false">单价!B31</f>
        <v>大T树脂</v>
      </c>
      <c r="C45" s="57"/>
      <c r="D45" s="44" t="str">
        <f aca="false">单价!B32</f>
        <v>大T净矿磁</v>
      </c>
      <c r="F45" s="44" t="str">
        <f aca="false">单价!B33</f>
        <v>大T弱碱性</v>
      </c>
    </row>
    <row r="46" customFormat="false" ht="14.25" hidden="false" customHeight="false" outlineLevel="0" collapsed="false">
      <c r="B46" s="54" t="str">
        <f aca="false">单价!C31</f>
        <v>1/4</v>
      </c>
      <c r="C46" s="57"/>
      <c r="D46" s="54" t="str">
        <f aca="false">单价!C32</f>
        <v>1/4</v>
      </c>
      <c r="F46" s="54" t="str">
        <f aca="false">单价!C33</f>
        <v>1/4</v>
      </c>
    </row>
    <row r="47" customFormat="false" ht="14.25" hidden="false" customHeight="false" outlineLevel="0" collapsed="false">
      <c r="B47" s="44" t="str">
        <f aca="false">单价!D31</f>
        <v>8元</v>
      </c>
      <c r="C47" s="57"/>
      <c r="D47" s="44" t="str">
        <f aca="false">单价!D32</f>
        <v>8元</v>
      </c>
      <c r="F47" s="44" t="str">
        <f aca="false">单价!D33</f>
        <v>20元</v>
      </c>
    </row>
    <row r="48" customFormat="false" ht="14.25" hidden="false" customHeight="false" outlineLevel="0" collapsed="false">
      <c r="C48" s="57"/>
    </row>
    <row r="49" customFormat="false" ht="14.25" hidden="false" customHeight="false" outlineLevel="0" collapsed="false">
      <c r="B49" s="44" t="str">
        <f aca="false">单价!A34</f>
        <v>BH09-13</v>
      </c>
      <c r="C49" s="57"/>
      <c r="D49" s="44" t="str">
        <f aca="false">单价!A35</f>
        <v>BH09-14</v>
      </c>
      <c r="F49" s="44" t="str">
        <f aca="false">单价!A36</f>
        <v>BH09-15</v>
      </c>
    </row>
    <row r="50" customFormat="false" ht="14.25" hidden="false" customHeight="false" outlineLevel="0" collapsed="false">
      <c r="B50" s="44" t="str">
        <f aca="false">单价!B34</f>
        <v>大T能量芯</v>
      </c>
      <c r="C50" s="57"/>
      <c r="D50" s="44" t="str">
        <f aca="false">单价!B35</f>
        <v>大TPP棉</v>
      </c>
      <c r="F50" s="44" t="str">
        <f aca="false">单价!B36</f>
        <v>大TCTO</v>
      </c>
    </row>
    <row r="51" customFormat="false" ht="14.25" hidden="false" customHeight="false" outlineLevel="0" collapsed="false">
      <c r="B51" s="54" t="str">
        <f aca="false">单价!C34</f>
        <v>1/4</v>
      </c>
      <c r="C51" s="57"/>
      <c r="D51" s="54" t="str">
        <f aca="false">单价!C35</f>
        <v>1/4</v>
      </c>
      <c r="F51" s="54" t="str">
        <f aca="false">单价!C36</f>
        <v>1/4</v>
      </c>
    </row>
    <row r="52" customFormat="false" ht="14.25" hidden="false" customHeight="false" outlineLevel="0" collapsed="false">
      <c r="B52" s="44" t="str">
        <f aca="false">单价!D34</f>
        <v>28元</v>
      </c>
      <c r="C52" s="57"/>
      <c r="D52" s="44" t="str">
        <f aca="false">单价!D35</f>
        <v>8元</v>
      </c>
      <c r="F52" s="44" t="str">
        <f aca="false">单价!D36</f>
        <v>10元</v>
      </c>
    </row>
    <row r="53" customFormat="false" ht="14.25" hidden="false" customHeight="false" outlineLevel="0" collapsed="false">
      <c r="C53" s="57"/>
    </row>
    <row r="54" customFormat="false" ht="14.25" hidden="false" customHeight="false" outlineLevel="0" collapsed="false">
      <c r="B54" s="44" t="str">
        <f aca="false">单价!A37</f>
        <v>BH09-16</v>
      </c>
      <c r="C54" s="57"/>
      <c r="D54" s="44" t="str">
        <f aca="false">单价!A38</f>
        <v>BH09-17</v>
      </c>
      <c r="F54" s="44" t="str">
        <f aca="false">单价!A39</f>
        <v>BH09-18</v>
      </c>
    </row>
    <row r="55" customFormat="false" ht="14.25" hidden="false" customHeight="false" outlineLevel="0" collapsed="false">
      <c r="B55" s="44" t="str">
        <f aca="false">单价!B37</f>
        <v>大T椰壳炭+KDF</v>
      </c>
      <c r="C55" s="57"/>
      <c r="D55" s="44" t="str">
        <f aca="false">单价!B38</f>
        <v>小T净矿磁</v>
      </c>
      <c r="F55" s="44" t="str">
        <f aca="false">单价!B39</f>
        <v>小T树脂</v>
      </c>
    </row>
    <row r="56" customFormat="false" ht="14.25" hidden="false" customHeight="false" outlineLevel="0" collapsed="false">
      <c r="B56" s="54" t="str">
        <f aca="false">单价!C37</f>
        <v>1/4</v>
      </c>
      <c r="C56" s="57"/>
      <c r="D56" s="54" t="str">
        <f aca="false">单价!C38</f>
        <v>1/4</v>
      </c>
      <c r="F56" s="54" t="str">
        <f aca="false">单价!C39</f>
        <v>1/4</v>
      </c>
    </row>
    <row r="57" customFormat="false" ht="14.25" hidden="false" customHeight="false" outlineLevel="0" collapsed="false">
      <c r="B57" s="44" t="str">
        <f aca="false">单价!D37</f>
        <v>18元</v>
      </c>
      <c r="C57" s="57"/>
      <c r="D57" s="44" t="str">
        <f aca="false">单价!D38</f>
        <v>5.5元</v>
      </c>
      <c r="F57" s="44" t="str">
        <f aca="false">单价!D39</f>
        <v>6元</v>
      </c>
    </row>
    <row r="58" customFormat="false" ht="14.25" hidden="false" customHeight="false" outlineLevel="0" collapsed="false">
      <c r="C58" s="57"/>
    </row>
    <row r="59" customFormat="false" ht="14.25" hidden="false" customHeight="false" outlineLevel="0" collapsed="false">
      <c r="B59" s="44" t="str">
        <f aca="false">单价!A40</f>
        <v>BH09-19</v>
      </c>
      <c r="C59" s="57"/>
      <c r="D59" s="44" t="str">
        <f aca="false">单价!A41</f>
        <v>BH09-20</v>
      </c>
      <c r="F59" s="44" t="str">
        <f aca="false">单价!A42</f>
        <v>BH09-21</v>
      </c>
    </row>
    <row r="60" customFormat="false" ht="14.25" hidden="false" customHeight="false" outlineLevel="0" collapsed="false">
      <c r="B60" s="44" t="str">
        <f aca="false">单价!B40</f>
        <v>小T能量芯</v>
      </c>
      <c r="C60" s="57"/>
      <c r="D60" s="44" t="str">
        <f aca="false">单价!B41</f>
        <v>小T弱碱性</v>
      </c>
      <c r="F60" s="44" t="str">
        <f aca="false">单价!B42</f>
        <v>UDF树脂</v>
      </c>
    </row>
    <row r="61" customFormat="false" ht="14.25" hidden="false" customHeight="false" outlineLevel="0" collapsed="false">
      <c r="B61" s="54" t="str">
        <f aca="false">单价!C40</f>
        <v>1/4</v>
      </c>
      <c r="C61" s="57"/>
      <c r="D61" s="54" t="str">
        <f aca="false">单价!C41</f>
        <v>1/4</v>
      </c>
      <c r="F61" s="54" t="str">
        <f aca="false">单价!C42</f>
        <v>1/4</v>
      </c>
    </row>
    <row r="62" customFormat="false" ht="14.25" hidden="false" customHeight="false" outlineLevel="0" collapsed="false">
      <c r="B62" s="44" t="str">
        <f aca="false">单价!D40</f>
        <v>21元</v>
      </c>
      <c r="C62" s="57"/>
      <c r="D62" s="44" t="str">
        <f aca="false">单价!D41</f>
        <v>11元</v>
      </c>
      <c r="F62" s="44" t="str">
        <f aca="false">单价!D42</f>
        <v>8元</v>
      </c>
    </row>
    <row r="63" customFormat="false" ht="14.25" hidden="false" customHeight="false" outlineLevel="0" collapsed="false">
      <c r="C63" s="57"/>
    </row>
    <row r="64" customFormat="false" ht="14.25" hidden="false" customHeight="false" outlineLevel="0" collapsed="false">
      <c r="A64" s="49" t="s">
        <v>108</v>
      </c>
      <c r="C64" s="57"/>
    </row>
    <row r="65" customFormat="false" ht="14.25" hidden="false" customHeight="false" outlineLevel="0" collapsed="false">
      <c r="B65" s="44" t="str">
        <f aca="false">单价!A45</f>
        <v>BH10-01</v>
      </c>
      <c r="C65" s="57"/>
      <c r="D65" s="44" t="str">
        <f aca="false">单价!A46</f>
        <v>BH10-02</v>
      </c>
      <c r="F65" s="44" t="str">
        <f aca="false">单价!A47</f>
        <v>BH10-03</v>
      </c>
    </row>
    <row r="66" customFormat="false" ht="14.25" hidden="false" customHeight="false" outlineLevel="0" collapsed="false">
      <c r="B66" s="44" t="str">
        <f aca="false">单价!B45</f>
        <v>4044普通弯头</v>
      </c>
      <c r="C66" s="57"/>
      <c r="D66" s="44" t="str">
        <f aca="false">单价!B46</f>
        <v>1044直通</v>
      </c>
      <c r="F66" s="44" t="str">
        <f aca="false">单价!B47</f>
        <v>4042L弯头</v>
      </c>
    </row>
    <row r="67" customFormat="false" ht="14.25" hidden="false" customHeight="false" outlineLevel="0" collapsed="false">
      <c r="A67" s="51"/>
      <c r="B67" s="54" t="str">
        <f aca="false">单价!C45</f>
        <v>1/4*1/4</v>
      </c>
      <c r="D67" s="54" t="str">
        <f aca="false">单价!C46</f>
        <v>1/4*1/4</v>
      </c>
      <c r="F67" s="54" t="str">
        <f aca="false">单价!C47</f>
        <v>1/8*1/4</v>
      </c>
    </row>
    <row r="68" customFormat="false" ht="14.25" hidden="false" customHeight="false" outlineLevel="0" collapsed="false">
      <c r="B68" s="44" t="str">
        <f aca="false">单价!D45</f>
        <v>0.4元</v>
      </c>
      <c r="D68" s="44" t="str">
        <f aca="false">单价!D46</f>
        <v>0.4元</v>
      </c>
      <c r="F68" s="44" t="str">
        <f aca="false">单价!D47</f>
        <v>0.4元</v>
      </c>
    </row>
    <row r="69" customFormat="false" ht="14.25" hidden="false" customHeight="false" outlineLevel="0" collapsed="false">
      <c r="A69" s="51"/>
    </row>
    <row r="70" customFormat="false" ht="14.25" hidden="false" customHeight="false" outlineLevel="0" collapsed="false">
      <c r="A70" s="51"/>
      <c r="B70" s="44" t="str">
        <f aca="false">单价!A48</f>
        <v>BH10-04</v>
      </c>
      <c r="D70" s="44" t="str">
        <f aca="false">单价!A49</f>
        <v>BH10-05</v>
      </c>
      <c r="F70" s="44" t="str">
        <f aca="false">单价!A50</f>
        <v>BH10-06</v>
      </c>
    </row>
    <row r="71" customFormat="false" ht="14.25" hidden="false" customHeight="false" outlineLevel="0" collapsed="false">
      <c r="A71" s="51"/>
      <c r="B71" s="44" t="str">
        <f aca="false">单价!B48</f>
        <v>4064弯头</v>
      </c>
      <c r="D71" s="58" t="str">
        <f aca="false">单价!B49</f>
        <v>6030直接</v>
      </c>
      <c r="F71" s="44" t="str">
        <f aca="false">单价!B50</f>
        <v>6040直接</v>
      </c>
    </row>
    <row r="72" customFormat="false" ht="14.25" hidden="false" customHeight="false" outlineLevel="0" collapsed="false">
      <c r="A72" s="51"/>
      <c r="B72" s="54" t="str">
        <f aca="false">单价!C48</f>
        <v>3/8*1/4</v>
      </c>
      <c r="D72" s="54" t="str">
        <f aca="false">单价!C49</f>
        <v>6分*3/8</v>
      </c>
      <c r="F72" s="54" t="str">
        <f aca="false">单价!C50</f>
        <v>6分*1/2</v>
      </c>
    </row>
    <row r="73" customFormat="false" ht="14.25" hidden="false" customHeight="false" outlineLevel="0" collapsed="false">
      <c r="A73" s="51"/>
      <c r="B73" s="44" t="str">
        <f aca="false">单价!D48</f>
        <v>1元</v>
      </c>
      <c r="D73" s="44" t="str">
        <f aca="false">单价!D49</f>
        <v>1.2元</v>
      </c>
      <c r="F73" s="44" t="str">
        <f aca="false">单价!D50</f>
        <v>1.2元</v>
      </c>
    </row>
    <row r="74" customFormat="false" ht="14.25" hidden="false" customHeight="false" outlineLevel="0" collapsed="false">
      <c r="A74" s="51"/>
    </row>
    <row r="75" customFormat="false" ht="14.25" hidden="false" customHeight="false" outlineLevel="0" collapsed="false">
      <c r="A75" s="51"/>
      <c r="B75" s="44" t="str">
        <f aca="false">单价!A51</f>
        <v>BH10-07</v>
      </c>
      <c r="D75" s="59" t="str">
        <f aca="false">单价!A52</f>
        <v>BH10-08</v>
      </c>
      <c r="F75" s="44" t="str">
        <f aca="false">单价!A53</f>
        <v>BH10-09</v>
      </c>
    </row>
    <row r="76" customFormat="false" ht="14.25" hidden="false" customHeight="false" outlineLevel="0" collapsed="false">
      <c r="A76" s="51"/>
      <c r="B76" s="44" t="str">
        <f aca="false">单价!B51</f>
        <v>M22</v>
      </c>
      <c r="D76" s="44" t="str">
        <f aca="false">单价!B52</f>
        <v>2分塑料螺帽</v>
      </c>
      <c r="F76" s="44" t="str">
        <f aca="false">单价!B53</f>
        <v>M44</v>
      </c>
    </row>
    <row r="77" customFormat="false" ht="14.25" hidden="false" customHeight="false" outlineLevel="0" collapsed="false">
      <c r="A77" s="51"/>
      <c r="B77" s="54" t="str">
        <f aca="false">单价!C51</f>
        <v>1/4</v>
      </c>
      <c r="D77" s="54" t="str">
        <f aca="false">单价!C52</f>
        <v>1/4</v>
      </c>
      <c r="F77" s="54" t="str">
        <f aca="false">单价!C53</f>
        <v>1/2</v>
      </c>
    </row>
    <row r="78" customFormat="false" ht="14.25" hidden="false" customHeight="false" outlineLevel="0" collapsed="false">
      <c r="A78" s="51"/>
      <c r="B78" s="44" t="str">
        <f aca="false">单价!D51</f>
        <v>0.9元</v>
      </c>
      <c r="D78" s="44" t="str">
        <f aca="false">单价!D52</f>
        <v>0.15元</v>
      </c>
      <c r="F78" s="44" t="str">
        <f aca="false">单价!D53</f>
        <v>1元</v>
      </c>
    </row>
    <row r="79" customFormat="false" ht="14.25" hidden="false" customHeight="false" outlineLevel="0" collapsed="false">
      <c r="A79" s="51"/>
    </row>
    <row r="80" customFormat="false" ht="14.25" hidden="false" customHeight="false" outlineLevel="0" collapsed="false">
      <c r="A80" s="60"/>
      <c r="B80" s="44" t="str">
        <f aca="false">单价!A54</f>
        <v>BH10-10</v>
      </c>
      <c r="D80" s="44" t="str">
        <f aca="false">单价!A55</f>
        <v>BH10-11</v>
      </c>
    </row>
    <row r="81" customFormat="false" ht="14.25" hidden="false" customHeight="false" outlineLevel="0" collapsed="false">
      <c r="A81" s="60"/>
      <c r="B81" s="44" t="str">
        <f aca="false">单价!B54</f>
        <v>M66</v>
      </c>
      <c r="D81" s="44" t="str">
        <f aca="false">单价!B55</f>
        <v>43N</v>
      </c>
    </row>
    <row r="82" customFormat="false" ht="14.25" hidden="false" customHeight="false" outlineLevel="0" collapsed="false">
      <c r="A82" s="60"/>
      <c r="B82" s="54" t="str">
        <f aca="false">单价!C54</f>
        <v>6分</v>
      </c>
      <c r="D82" s="54" t="str">
        <f aca="false">单价!C55</f>
        <v>3/8*1/4</v>
      </c>
    </row>
    <row r="83" customFormat="false" ht="14.25" hidden="false" customHeight="false" outlineLevel="0" collapsed="false">
      <c r="A83" s="60"/>
      <c r="B83" s="44" t="str">
        <f aca="false">单价!D54</f>
        <v>1.2元</v>
      </c>
      <c r="D83" s="44" t="str">
        <f aca="false">单价!D55</f>
        <v>1元</v>
      </c>
    </row>
    <row r="84" customFormat="false" ht="14.25" hidden="false" customHeight="false" outlineLevel="0" collapsed="false">
      <c r="A84" s="60"/>
    </row>
    <row r="85" customFormat="false" ht="14.25" hidden="false" customHeight="false" outlineLevel="0" collapsed="false">
      <c r="A85" s="61" t="s">
        <v>142</v>
      </c>
    </row>
    <row r="86" customFormat="false" ht="14.25" hidden="false" customHeight="false" outlineLevel="0" collapsed="false">
      <c r="A86" s="60"/>
      <c r="B86" s="44" t="str">
        <f aca="false">单价!A57</f>
        <v>BH11-01</v>
      </c>
      <c r="D86" s="44" t="str">
        <f aca="false">单价!A58</f>
        <v>BH11-02</v>
      </c>
      <c r="F86" s="44" t="str">
        <f aca="false">单价!A59</f>
        <v>BH11-03</v>
      </c>
    </row>
    <row r="87" customFormat="false" ht="14.25" hidden="false" customHeight="false" outlineLevel="0" collapsed="false">
      <c r="A87" s="51"/>
      <c r="B87" s="44" t="str">
        <f aca="false">单价!B57</f>
        <v>4044Q快速弯头</v>
      </c>
      <c r="D87" s="44" t="str">
        <f aca="false">单价!B58</f>
        <v>1044Q快速直头</v>
      </c>
      <c r="F87" s="44" t="str">
        <f aca="false">单价!B59</f>
        <v>4042Q快速弯头</v>
      </c>
    </row>
    <row r="88" customFormat="false" ht="14.25" hidden="false" customHeight="false" outlineLevel="0" collapsed="false">
      <c r="A88" s="51"/>
      <c r="B88" s="54" t="str">
        <f aca="false">单价!C57</f>
        <v>1/4*1/4</v>
      </c>
      <c r="D88" s="54" t="str">
        <f aca="false">单价!C58</f>
        <v>1/4*1/4</v>
      </c>
      <c r="F88" s="54" t="str">
        <f aca="false">单价!C59</f>
        <v>1/8*1/4</v>
      </c>
    </row>
    <row r="89" customFormat="false" ht="14.25" hidden="false" customHeight="false" outlineLevel="0" collapsed="false">
      <c r="A89" s="51"/>
      <c r="B89" s="44" t="str">
        <f aca="false">单价!D57</f>
        <v>0.4元</v>
      </c>
      <c r="D89" s="44" t="str">
        <f aca="false">单价!D58</f>
        <v>0.4元</v>
      </c>
      <c r="F89" s="44" t="str">
        <f aca="false">单价!D59</f>
        <v>0.4元</v>
      </c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  <c r="B91" s="44" t="str">
        <f aca="false">单价!A60</f>
        <v>BH11-04</v>
      </c>
      <c r="D91" s="44" t="str">
        <f aca="false">单价!A61</f>
        <v>BH11-05</v>
      </c>
      <c r="F91" s="44" t="str">
        <f aca="false">单价!A62</f>
        <v>BH11-06</v>
      </c>
    </row>
    <row r="92" customFormat="false" ht="14.25" hidden="false" customHeight="false" outlineLevel="0" collapsed="false">
      <c r="A92" s="51"/>
      <c r="B92" s="44" t="str">
        <f aca="false">单价!B60</f>
        <v>7544Q快速侧T</v>
      </c>
      <c r="D92" s="44" t="str">
        <f aca="false">单价!B61</f>
        <v>702Q快速T</v>
      </c>
      <c r="F92" s="44" t="str">
        <f aca="false">单价!B62</f>
        <v>2544Q快速接头</v>
      </c>
    </row>
    <row r="93" customFormat="false" ht="14.25" hidden="false" customHeight="false" outlineLevel="0" collapsed="false">
      <c r="A93" s="51"/>
      <c r="B93" s="54" t="str">
        <f aca="false">单价!C60</f>
        <v>1/4*1/4*1/4</v>
      </c>
      <c r="D93" s="54" t="str">
        <f aca="false">单价!C61</f>
        <v>1/4*1/4*1/4</v>
      </c>
      <c r="F93" s="54" t="str">
        <f aca="false">单价!C62</f>
        <v>1/4内牙*1/4</v>
      </c>
    </row>
    <row r="94" customFormat="false" ht="14.25" hidden="false" customHeight="false" outlineLevel="0" collapsed="false">
      <c r="A94" s="51"/>
      <c r="B94" s="44" t="str">
        <f aca="false">单价!D60</f>
        <v>0.9元</v>
      </c>
      <c r="D94" s="44" t="str">
        <f aca="false">单价!D61</f>
        <v>1元</v>
      </c>
      <c r="F94" s="44" t="str">
        <f aca="false">单价!D62</f>
        <v>1元</v>
      </c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  <c r="B96" s="44" t="str">
        <f aca="false">单价!A63</f>
        <v>BH11-07</v>
      </c>
      <c r="D96" s="44" t="str">
        <f aca="false">单价!A64</f>
        <v>BH11-08</v>
      </c>
      <c r="F96" s="44" t="str">
        <f aca="false">单价!A65</f>
        <v>BH11-09</v>
      </c>
    </row>
    <row r="97" customFormat="false" ht="14.25" hidden="false" customHeight="false" outlineLevel="0" collapsed="false">
      <c r="A97" s="51"/>
      <c r="B97" s="44" t="str">
        <f aca="false">单价!B63</f>
        <v>154Q双通快接</v>
      </c>
      <c r="D97" s="44" t="str">
        <f aca="false">单价!B64</f>
        <v>4040QL型快速接头</v>
      </c>
      <c r="F97" s="44" t="str">
        <f aca="false">单价!B65</f>
        <v>4046Q快接</v>
      </c>
    </row>
    <row r="98" customFormat="false" ht="14.25" hidden="false" customHeight="false" outlineLevel="0" collapsed="false">
      <c r="A98" s="51"/>
      <c r="B98" s="54" t="str">
        <f aca="false">单价!C63</f>
        <v>1/4*1/4</v>
      </c>
      <c r="D98" s="54" t="str">
        <f aca="false">单价!C64</f>
        <v>1/4*1/4</v>
      </c>
      <c r="F98" s="54" t="str">
        <f aca="false">单价!C65</f>
        <v>3/8*1/4</v>
      </c>
    </row>
    <row r="99" customFormat="false" ht="14.25" hidden="false" customHeight="false" outlineLevel="0" collapsed="false">
      <c r="B99" s="44" t="str">
        <f aca="false">单价!D63</f>
        <v>0.9元</v>
      </c>
      <c r="D99" s="44" t="str">
        <f aca="false">单价!D64</f>
        <v>0.9元</v>
      </c>
      <c r="F99" s="44" t="str">
        <f aca="false">单价!D65</f>
        <v>1元</v>
      </c>
    </row>
    <row r="100" customFormat="false" ht="14.25" hidden="false" customHeight="false" outlineLevel="0" collapsed="false">
      <c r="A100" s="51"/>
    </row>
    <row r="101" customFormat="false" ht="14.25" hidden="false" customHeight="false" outlineLevel="0" collapsed="false">
      <c r="A101" s="51"/>
      <c r="B101" s="44" t="str">
        <f aca="false">单价!A66</f>
        <v>BH11-10</v>
      </c>
      <c r="D101" s="44" t="str">
        <f aca="false">单价!A67</f>
        <v>BH11-11</v>
      </c>
      <c r="F101" s="44" t="str">
        <f aca="false">单价!A68</f>
        <v>BH11-12</v>
      </c>
    </row>
    <row r="102" customFormat="false" ht="14.25" hidden="false" customHeight="false" outlineLevel="0" collapsed="false">
      <c r="A102" s="51"/>
      <c r="B102" s="44" t="str">
        <f aca="false">单价!B66</f>
        <v>42N内牙</v>
      </c>
      <c r="D102" s="44" t="str">
        <f aca="false">单价!B67</f>
        <v>43N内牙</v>
      </c>
      <c r="F102" s="44" t="str">
        <f aca="false">单价!B68</f>
        <v>拨管工具</v>
      </c>
    </row>
    <row r="103" customFormat="false" ht="14.25" hidden="false" customHeight="false" outlineLevel="0" collapsed="false">
      <c r="A103" s="51"/>
      <c r="B103" s="62" t="str">
        <f aca="false">单价!C66</f>
        <v>1/2内牙*1/4</v>
      </c>
      <c r="D103" s="62" t="str">
        <f aca="false">单价!C67</f>
        <v>3/8内牙*1/4</v>
      </c>
      <c r="F103" s="54" t="str">
        <f aca="false">单价!C68</f>
        <v>1/4*3/8</v>
      </c>
    </row>
    <row r="104" customFormat="false" ht="14.25" hidden="false" customHeight="false" outlineLevel="0" collapsed="false">
      <c r="A104" s="51"/>
      <c r="B104" s="44" t="str">
        <f aca="false">单价!D66</f>
        <v>1.5元</v>
      </c>
      <c r="D104" s="44" t="str">
        <f aca="false">单价!D67</f>
        <v>1.5元</v>
      </c>
      <c r="F104" s="44" t="str">
        <f aca="false">单价!D68</f>
        <v>0.35元</v>
      </c>
    </row>
    <row r="105" customFormat="false" ht="14.25" hidden="false" customHeight="false" outlineLevel="0" collapsed="false">
      <c r="A105" s="51"/>
    </row>
    <row r="106" customFormat="false" ht="14.25" hidden="false" customHeight="false" outlineLevel="0" collapsed="false">
      <c r="A106" s="51"/>
      <c r="B106" s="44" t="str">
        <f aca="false">单价!A69</f>
        <v>BH11-13</v>
      </c>
      <c r="D106" s="44" t="str">
        <f aca="false">单价!A70</f>
        <v>BH11-14</v>
      </c>
      <c r="F106" s="44" t="str">
        <f aca="false">单价!A71</f>
        <v>BH11-15</v>
      </c>
    </row>
    <row r="107" customFormat="false" ht="14.25" hidden="false" customHeight="false" outlineLevel="0" collapsed="false">
      <c r="A107" s="51"/>
      <c r="B107" s="44" t="str">
        <f aca="false">单价!B69</f>
        <v>300CC快接废水比</v>
      </c>
      <c r="D107" s="44" t="str">
        <f aca="false">单价!B70</f>
        <v>四面阀快接</v>
      </c>
      <c r="F107" s="44" t="str">
        <f aca="false">单价!B71</f>
        <v>上浮球</v>
      </c>
    </row>
    <row r="108" customFormat="false" ht="14.25" hidden="false" customHeight="false" outlineLevel="0" collapsed="false">
      <c r="A108" s="51"/>
      <c r="B108" s="54" t="str">
        <f aca="false">单价!C69</f>
        <v>1/4</v>
      </c>
      <c r="D108" s="54" t="str">
        <f aca="false">单价!C70</f>
        <v>1/4</v>
      </c>
      <c r="F108" s="44" t="str">
        <f aca="false">单价!C71</f>
        <v>1/8内牙*1/4</v>
      </c>
    </row>
    <row r="109" customFormat="false" ht="14.25" hidden="false" customHeight="false" outlineLevel="0" collapsed="false">
      <c r="A109" s="51"/>
      <c r="B109" s="44" t="str">
        <f aca="false">单价!D69</f>
        <v>3元</v>
      </c>
      <c r="D109" s="44" t="str">
        <f aca="false">单价!D70</f>
        <v>4.5元</v>
      </c>
      <c r="F109" s="44" t="str">
        <f aca="false">单价!D71</f>
        <v>4元</v>
      </c>
    </row>
    <row r="110" customFormat="false" ht="14.25" hidden="false" customHeight="false" outlineLevel="0" collapsed="false">
      <c r="A110" s="51"/>
    </row>
    <row r="111" customFormat="false" ht="14.25" hidden="false" customHeight="false" outlineLevel="0" collapsed="false">
      <c r="A111" s="51"/>
      <c r="B111" s="44" t="str">
        <f aca="false">单价!A72</f>
        <v>BH11-16</v>
      </c>
      <c r="D111" s="44" t="str">
        <f aca="false">单价!A73</f>
        <v>BH11-17</v>
      </c>
      <c r="F111" s="44" t="str">
        <f aca="false">单价!A74</f>
        <v>BH11-18</v>
      </c>
    </row>
    <row r="112" customFormat="false" ht="14.25" hidden="false" customHeight="false" outlineLevel="0" collapsed="false">
      <c r="A112" s="51"/>
      <c r="B112" s="44" t="str">
        <f aca="false">单价!B72</f>
        <v>下浮球</v>
      </c>
      <c r="D112" s="44" t="str">
        <f aca="false">单价!B73</f>
        <v>压力水桶球阀</v>
      </c>
      <c r="F112" s="44" t="str">
        <f aca="false">单价!B74</f>
        <v>正T型插铨</v>
      </c>
    </row>
    <row r="113" customFormat="false" ht="14.25" hidden="false" customHeight="false" outlineLevel="0" collapsed="false">
      <c r="A113" s="51"/>
      <c r="B113" s="44" t="n">
        <f aca="false">单价!C72</f>
        <v>0</v>
      </c>
      <c r="D113" s="54" t="str">
        <f aca="false">单价!C73</f>
        <v>1/4内牙*1/4</v>
      </c>
      <c r="F113" s="54" t="str">
        <f aca="false">单价!C74</f>
        <v>1/4*1/4</v>
      </c>
    </row>
    <row r="114" customFormat="false" ht="14.25" hidden="false" customHeight="false" outlineLevel="0" collapsed="false">
      <c r="A114" s="51"/>
      <c r="B114" s="44" t="str">
        <f aca="false">单价!D72</f>
        <v>2.5元</v>
      </c>
      <c r="D114" s="44" t="str">
        <f aca="false">单价!D73</f>
        <v>3.5元</v>
      </c>
      <c r="F114" s="44" t="str">
        <f aca="false">单价!D74</f>
        <v>0.9元</v>
      </c>
    </row>
    <row r="115" customFormat="false" ht="14.25" hidden="false" customHeight="false" outlineLevel="0" collapsed="false">
      <c r="A115" s="51"/>
    </row>
    <row r="116" customFormat="false" ht="14.25" hidden="false" customHeight="false" outlineLevel="0" collapsed="false">
      <c r="A116" s="51"/>
      <c r="B116" s="44" t="str">
        <f aca="false">单价!A75</f>
        <v>BH11-19</v>
      </c>
      <c r="D116" s="44" t="str">
        <f aca="false">单价!A76</f>
        <v>BH11-20</v>
      </c>
      <c r="F116" s="44" t="str">
        <f aca="false">单价!A77</f>
        <v>BH11-21</v>
      </c>
    </row>
    <row r="117" customFormat="false" ht="14.25" hidden="false" customHeight="false" outlineLevel="0" collapsed="false">
      <c r="A117" s="51"/>
      <c r="B117" s="44" t="str">
        <f aca="false">单价!B75</f>
        <v>L型插铨</v>
      </c>
      <c r="D117" s="44" t="str">
        <f aca="false">单价!B76</f>
        <v>L型内牙接头</v>
      </c>
      <c r="F117" s="44" t="str">
        <f aca="false">单价!B77</f>
        <v>直的内牙接头</v>
      </c>
    </row>
    <row r="118" customFormat="false" ht="14.25" hidden="false" customHeight="false" outlineLevel="0" collapsed="false">
      <c r="A118" s="51"/>
      <c r="B118" s="54" t="str">
        <f aca="false">单价!C75</f>
        <v>1/4*1/4</v>
      </c>
      <c r="D118" s="54" t="str">
        <f aca="false">单价!C76</f>
        <v>1/8*1/4</v>
      </c>
      <c r="F118" s="54" t="str">
        <f aca="false">单价!C77</f>
        <v>1/4*1/4</v>
      </c>
    </row>
    <row r="119" customFormat="false" ht="14.25" hidden="false" customHeight="false" outlineLevel="0" collapsed="false">
      <c r="A119" s="51"/>
      <c r="B119" s="44" t="str">
        <f aca="false">单价!D75</f>
        <v>0.8元</v>
      </c>
      <c r="D119" s="58" t="str">
        <f aca="false">单价!D76</f>
        <v>1元</v>
      </c>
      <c r="F119" s="44" t="str">
        <f aca="false">单价!D77</f>
        <v>1元</v>
      </c>
    </row>
    <row r="120" customFormat="false" ht="14.25" hidden="false" customHeight="false" outlineLevel="0" collapsed="false">
      <c r="A120" s="51"/>
    </row>
    <row r="121" customFormat="false" ht="14.25" hidden="false" customHeight="false" outlineLevel="0" collapsed="false">
      <c r="A121" s="51"/>
      <c r="B121" s="44" t="str">
        <f aca="false">单价!A78</f>
        <v>BH11-22</v>
      </c>
      <c r="D121" s="44" t="str">
        <f aca="false">单价!A79</f>
        <v>BH11-23</v>
      </c>
      <c r="F121" s="44" t="str">
        <f aca="false">单价!A80</f>
        <v>BH11-24</v>
      </c>
    </row>
    <row r="122" customFormat="false" ht="14.25" hidden="false" customHeight="false" outlineLevel="0" collapsed="false">
      <c r="A122" s="51"/>
      <c r="B122" s="44" t="str">
        <f aca="false">单价!B78</f>
        <v>隔板接头</v>
      </c>
      <c r="D122" s="44" t="str">
        <f aca="false">单价!B79</f>
        <v>Y型三通接头</v>
      </c>
      <c r="F122" s="44" t="str">
        <f aca="false">单价!B80</f>
        <v>3分直接头</v>
      </c>
    </row>
    <row r="123" customFormat="false" ht="14.25" hidden="false" customHeight="false" outlineLevel="0" collapsed="false">
      <c r="A123" s="51"/>
      <c r="B123" s="54" t="str">
        <f aca="false">单价!C78</f>
        <v>1/4*1/4</v>
      </c>
      <c r="D123" s="54" t="str">
        <f aca="false">单价!C79</f>
        <v>1/4*1/4</v>
      </c>
      <c r="F123" s="54" t="str">
        <f aca="false">单价!C80</f>
        <v>3/8*1/4</v>
      </c>
    </row>
    <row r="124" customFormat="false" ht="14.25" hidden="false" customHeight="false" outlineLevel="0" collapsed="false">
      <c r="A124" s="51"/>
      <c r="B124" s="44" t="str">
        <f aca="false">单价!D78</f>
        <v>1.5元</v>
      </c>
      <c r="D124" s="44" t="str">
        <f aca="false">单价!D79</f>
        <v>1元</v>
      </c>
      <c r="F124" s="44" t="str">
        <f aca="false">单价!D80</f>
        <v>0.9元</v>
      </c>
    </row>
    <row r="125" customFormat="false" ht="14.25" hidden="false" customHeight="false" outlineLevel="0" collapsed="false">
      <c r="A125" s="51"/>
    </row>
    <row r="126" customFormat="false" ht="14.25" hidden="false" customHeight="false" outlineLevel="0" collapsed="false">
      <c r="A126" s="51"/>
      <c r="B126" s="44" t="str">
        <f aca="false">单价!A81</f>
        <v>BH11-25</v>
      </c>
      <c r="D126" s="44" t="str">
        <f aca="false">单价!A82</f>
        <v>BH11-26</v>
      </c>
      <c r="F126" s="44" t="str">
        <f aca="false">单价!A83</f>
        <v>BH11-27</v>
      </c>
    </row>
    <row r="127" customFormat="false" ht="14.25" hidden="false" customHeight="false" outlineLevel="0" collapsed="false">
      <c r="A127" s="51"/>
      <c r="B127" s="44" t="str">
        <f aca="false">单价!B81</f>
        <v>4分直接头</v>
      </c>
      <c r="D127" s="44" t="str">
        <f aca="false">单价!B82</f>
        <v>侧T型插铨</v>
      </c>
      <c r="F127" s="44" t="str">
        <f aca="false">单价!B83</f>
        <v>一字型插铨</v>
      </c>
    </row>
    <row r="128" customFormat="false" ht="14.25" hidden="false" customHeight="false" outlineLevel="0" collapsed="false">
      <c r="A128" s="51"/>
      <c r="B128" s="54" t="str">
        <f aca="false">单价!C81</f>
        <v>1/2*1/4</v>
      </c>
      <c r="D128" s="54" t="str">
        <f aca="false">单价!C82</f>
        <v>1/4*1/4</v>
      </c>
      <c r="F128" s="54" t="str">
        <f aca="false">单价!C83</f>
        <v>1/4*1/4</v>
      </c>
    </row>
    <row r="129" customFormat="false" ht="14.25" hidden="false" customHeight="false" outlineLevel="0" collapsed="false">
      <c r="A129" s="51"/>
      <c r="B129" s="44" t="str">
        <f aca="false">单价!D81</f>
        <v>1元</v>
      </c>
      <c r="D129" s="44" t="str">
        <f aca="false">单价!D82</f>
        <v>1元</v>
      </c>
      <c r="F129" s="44" t="str">
        <f aca="false">单价!D83</f>
        <v>0.8元</v>
      </c>
    </row>
    <row r="130" customFormat="false" ht="14.25" hidden="false" customHeight="false" outlineLevel="0" collapsed="false">
      <c r="A130" s="51"/>
    </row>
    <row r="131" customFormat="false" ht="14.25" hidden="false" customHeight="false" outlineLevel="0" collapsed="false">
      <c r="A131" s="51"/>
      <c r="B131" s="44" t="str">
        <f aca="false">单价!A84</f>
        <v>BH11-28</v>
      </c>
      <c r="D131" s="44" t="str">
        <f aca="false">单价!A85</f>
        <v>BH11-29</v>
      </c>
      <c r="F131" s="44" t="str">
        <f aca="false">单价!A86</f>
        <v>BH11-30</v>
      </c>
    </row>
    <row r="132" customFormat="false" ht="14.25" hidden="false" customHeight="false" outlineLevel="0" collapsed="false">
      <c r="A132" s="51"/>
      <c r="B132" s="44" t="str">
        <f aca="false">单价!B84</f>
        <v>球阀</v>
      </c>
      <c r="D132" s="44" t="str">
        <f aca="false">单价!B85</f>
        <v>双隔板接头</v>
      </c>
      <c r="F132" s="44" t="str">
        <f aca="false">单价!B86</f>
        <v>高压开关</v>
      </c>
    </row>
    <row r="133" customFormat="false" ht="14.25" hidden="false" customHeight="false" outlineLevel="0" collapsed="false">
      <c r="A133" s="51"/>
      <c r="B133" s="54" t="str">
        <f aca="false">单价!C84</f>
        <v>1/4*1/4</v>
      </c>
      <c r="D133" s="54" t="str">
        <f aca="false">单价!C85</f>
        <v>1/4*1/4</v>
      </c>
      <c r="F133" s="54" t="str">
        <f aca="false">单价!C86</f>
        <v>1/4*1/4</v>
      </c>
    </row>
    <row r="134" customFormat="false" ht="14.25" hidden="false" customHeight="false" outlineLevel="0" collapsed="false">
      <c r="A134" s="51"/>
      <c r="B134" s="44" t="str">
        <f aca="false">单价!D84</f>
        <v>4元</v>
      </c>
      <c r="D134" s="44" t="str">
        <f aca="false">单价!D85</f>
        <v>2.5元</v>
      </c>
      <c r="F134" s="44" t="str">
        <f aca="false">单价!D86</f>
        <v>4.5元</v>
      </c>
    </row>
    <row r="135" customFormat="false" ht="14.25" hidden="false" customHeight="false" outlineLevel="0" collapsed="false">
      <c r="A135" s="51"/>
    </row>
    <row r="136" customFormat="false" ht="14.25" hidden="false" customHeight="false" outlineLevel="0" collapsed="false">
      <c r="A136" s="51"/>
      <c r="B136" s="44" t="str">
        <f aca="false">单价!A87</f>
        <v>BH11-31</v>
      </c>
      <c r="D136" s="44" t="str">
        <f aca="false">单价!A88</f>
        <v>BH11-32</v>
      </c>
      <c r="F136" s="44" t="str">
        <f aca="false">单价!A89</f>
        <v>BH11-33</v>
      </c>
    </row>
    <row r="137" customFormat="false" ht="14.25" hidden="false" customHeight="false" outlineLevel="0" collapsed="false">
      <c r="A137" s="51"/>
      <c r="B137" s="44" t="str">
        <f aca="false">单价!B87</f>
        <v>低压开关</v>
      </c>
      <c r="D137" s="44" t="str">
        <f aca="false">单价!B88</f>
        <v>塑料进水三通</v>
      </c>
      <c r="F137" s="44" t="str">
        <f aca="false">单价!B89</f>
        <v>陶瓷芯压力桶球阀</v>
      </c>
    </row>
    <row r="138" customFormat="false" ht="14.25" hidden="false" customHeight="false" outlineLevel="0" collapsed="false">
      <c r="A138" s="51"/>
      <c r="B138" s="54" t="str">
        <f aca="false">单价!C87</f>
        <v>1/4*1/4</v>
      </c>
      <c r="D138" s="54" t="str">
        <f aca="false">单价!C88</f>
        <v>1/4*1/4</v>
      </c>
      <c r="F138" s="54" t="str">
        <f aca="false">单价!C89</f>
        <v>1/4*1/4</v>
      </c>
    </row>
    <row r="139" customFormat="false" ht="14.25" hidden="false" customHeight="false" outlineLevel="0" collapsed="false">
      <c r="A139" s="51"/>
      <c r="B139" s="44" t="str">
        <f aca="false">单价!D87</f>
        <v>4.5元</v>
      </c>
      <c r="D139" s="44" t="str">
        <f aca="false">单价!D88</f>
        <v>3元</v>
      </c>
      <c r="F139" s="44" t="str">
        <f aca="false">单价!D89</f>
        <v>4.5元</v>
      </c>
    </row>
    <row r="140" customFormat="false" ht="14.25" hidden="false" customHeight="false" outlineLevel="0" collapsed="false">
      <c r="A140" s="51"/>
    </row>
    <row r="141" customFormat="false" ht="14.25" hidden="false" customHeight="false" outlineLevel="0" collapsed="false">
      <c r="A141" s="51"/>
      <c r="B141" s="44" t="str">
        <f aca="false">单价!A90</f>
        <v>BH11-34</v>
      </c>
      <c r="D141" s="44" t="str">
        <f aca="false">单价!A91</f>
        <v>BH11-35</v>
      </c>
      <c r="F141" s="44" t="str">
        <f aca="false">单价!A92</f>
        <v>BH11-36</v>
      </c>
    </row>
    <row r="142" customFormat="false" ht="14.25" hidden="false" customHeight="false" outlineLevel="0" collapsed="false">
      <c r="A142" s="51"/>
      <c r="B142" s="44" t="str">
        <f aca="false">单价!B90</f>
        <v>2分PE管 白</v>
      </c>
      <c r="D142" s="44" t="str">
        <f aca="false">单价!B91</f>
        <v>1064Q快速直头</v>
      </c>
      <c r="F142" s="44" t="str">
        <f aca="false">单价!B92</f>
        <v>32N外牙</v>
      </c>
    </row>
    <row r="143" customFormat="false" ht="14.25" hidden="false" customHeight="false" outlineLevel="0" collapsed="false">
      <c r="A143" s="51"/>
      <c r="B143" s="54" t="str">
        <f aca="false">单价!C90</f>
        <v>1/4</v>
      </c>
      <c r="D143" s="54" t="str">
        <f aca="false">单价!C91</f>
        <v>1/4*3/8</v>
      </c>
      <c r="F143" s="54" t="str">
        <f aca="false">单价!C92</f>
        <v>3/8*1/4</v>
      </c>
    </row>
    <row r="144" customFormat="false" ht="14.25" hidden="false" customHeight="false" outlineLevel="0" collapsed="false">
      <c r="A144" s="51"/>
      <c r="B144" s="44" t="str">
        <f aca="false">单价!D90</f>
        <v>0.35元</v>
      </c>
      <c r="D144" s="44" t="str">
        <f aca="false">单价!D91</f>
        <v>0.9元</v>
      </c>
      <c r="F144" s="44" t="str">
        <f aca="false">单价!D92</f>
        <v>1元</v>
      </c>
    </row>
    <row r="145" customFormat="false" ht="14.25" hidden="false" customHeight="false" outlineLevel="0" collapsed="false">
      <c r="A145" s="51"/>
    </row>
    <row r="146" customFormat="false" ht="14.25" hidden="false" customHeight="false" outlineLevel="0" collapsed="false">
      <c r="A146" s="51"/>
      <c r="B146" s="44" t="str">
        <f aca="false">单价!A93</f>
        <v>BH11-37</v>
      </c>
      <c r="D146" s="44" t="str">
        <f aca="false">单价!A94</f>
        <v>BH11-38</v>
      </c>
      <c r="F146" s="44" t="str">
        <f aca="false">单价!A95</f>
        <v>BH11-39</v>
      </c>
    </row>
    <row r="147" customFormat="false" ht="14.25" hidden="false" customHeight="false" outlineLevel="0" collapsed="false">
      <c r="A147" s="51"/>
      <c r="B147" s="44" t="str">
        <f aca="false">单价!B93</f>
        <v>33N外牙</v>
      </c>
      <c r="D147" s="44" t="str">
        <f aca="false">单价!B94</f>
        <v>42N外牙</v>
      </c>
      <c r="F147" s="44" t="str">
        <f aca="false">单价!B95</f>
        <v>43N外牙</v>
      </c>
    </row>
    <row r="148" customFormat="false" ht="14.25" hidden="false" customHeight="false" outlineLevel="0" collapsed="false">
      <c r="A148" s="51"/>
      <c r="B148" s="54" t="str">
        <f aca="false">单价!C93</f>
        <v>3/8*3/8</v>
      </c>
      <c r="D148" s="54" t="str">
        <f aca="false">单价!C94</f>
        <v>1/2*1/4</v>
      </c>
      <c r="F148" s="54" t="str">
        <f aca="false">单价!C95</f>
        <v>1/2*3/8</v>
      </c>
    </row>
    <row r="149" customFormat="false" ht="14.25" hidden="false" customHeight="false" outlineLevel="0" collapsed="false">
      <c r="A149" s="51"/>
      <c r="B149" s="44" t="str">
        <f aca="false">单价!D93</f>
        <v>1.3元</v>
      </c>
      <c r="D149" s="44" t="str">
        <f aca="false">单价!D94</f>
        <v>1.5元</v>
      </c>
      <c r="F149" s="44" t="str">
        <f aca="false">单价!D95</f>
        <v>1.5元</v>
      </c>
    </row>
    <row r="150" customFormat="false" ht="14.25" hidden="false" customHeight="false" outlineLevel="0" collapsed="false">
      <c r="A150" s="51"/>
    </row>
    <row r="151" customFormat="false" ht="14.25" hidden="false" customHeight="false" outlineLevel="0" collapsed="false">
      <c r="A151" s="51"/>
      <c r="B151" s="44" t="str">
        <f aca="false">单价!A96</f>
        <v>BH11-40</v>
      </c>
      <c r="D151" s="44" t="str">
        <f aca="false">单价!A97</f>
        <v>BH11-41</v>
      </c>
      <c r="F151" s="44" t="str">
        <f aca="false">单价!A98</f>
        <v>BH11-42</v>
      </c>
    </row>
    <row r="152" customFormat="false" ht="14.25" hidden="false" customHeight="false" outlineLevel="0" collapsed="false">
      <c r="A152" s="51"/>
      <c r="B152" s="44" t="str">
        <f aca="false">单价!B96</f>
        <v>1566Q</v>
      </c>
      <c r="D152" s="44" t="str">
        <f aca="false">单价!B97</f>
        <v>4064Q</v>
      </c>
      <c r="F152" s="44" t="str">
        <f aca="false">单价!B98</f>
        <v>4066Q</v>
      </c>
    </row>
    <row r="153" customFormat="false" ht="14.25" hidden="false" customHeight="false" outlineLevel="0" collapsed="false">
      <c r="A153" s="51"/>
      <c r="B153" s="54" t="str">
        <f aca="false">单价!C96</f>
        <v>3/8*3/8</v>
      </c>
      <c r="D153" s="54" t="str">
        <f aca="false">单价!C97</f>
        <v>1/4*3/8</v>
      </c>
      <c r="F153" s="54" t="str">
        <f aca="false">单价!C98</f>
        <v>3/8*3/8</v>
      </c>
    </row>
    <row r="154" customFormat="false" ht="14.25" hidden="false" customHeight="false" outlineLevel="0" collapsed="false">
      <c r="A154" s="51"/>
      <c r="B154" s="44" t="str">
        <f aca="false">单价!D96</f>
        <v>1.3元</v>
      </c>
      <c r="D154" s="44" t="str">
        <f aca="false">单价!D97</f>
        <v>0.9元</v>
      </c>
      <c r="F154" s="44" t="str">
        <f aca="false">单价!D98</f>
        <v>1.3元</v>
      </c>
    </row>
    <row r="155" customFormat="false" ht="14.25" hidden="false" customHeight="false" outlineLevel="0" collapsed="false">
      <c r="A155" s="51"/>
    </row>
    <row r="156" customFormat="false" ht="14.25" hidden="false" customHeight="false" outlineLevel="0" collapsed="false">
      <c r="A156" s="51"/>
      <c r="B156" s="44" t="str">
        <f aca="false">单价!A99</f>
        <v>BH11-43</v>
      </c>
      <c r="D156" s="44" t="str">
        <f aca="false">单价!A100</f>
        <v>BH11-44</v>
      </c>
      <c r="F156" s="44" t="str">
        <f aca="false">单价!A101</f>
        <v>BH11-46</v>
      </c>
    </row>
    <row r="157" customFormat="false" ht="14.25" hidden="false" customHeight="false" outlineLevel="0" collapsed="false">
      <c r="A157" s="51"/>
      <c r="B157" s="44" t="str">
        <f aca="false">单价!B99</f>
        <v>6060Q</v>
      </c>
      <c r="D157" s="44" t="str">
        <f aca="false">单价!B100</f>
        <v>706Q</v>
      </c>
      <c r="F157" s="44" t="str">
        <f aca="false">单价!B101</f>
        <v>侧T型快接</v>
      </c>
    </row>
    <row r="158" customFormat="false" ht="14.25" hidden="false" customHeight="false" outlineLevel="0" collapsed="false">
      <c r="A158" s="51"/>
      <c r="B158" s="54" t="str">
        <f aca="false">单价!C99</f>
        <v>3/8*3/8</v>
      </c>
      <c r="D158" s="54" t="str">
        <f aca="false">单价!C100</f>
        <v>3/8*3/8*3/8</v>
      </c>
      <c r="F158" s="54" t="str">
        <f aca="false">单价!C101</f>
        <v>1/4*1/4*1/4</v>
      </c>
    </row>
    <row r="159" customFormat="false" ht="14.25" hidden="false" customHeight="false" outlineLevel="0" collapsed="false">
      <c r="A159" s="51"/>
      <c r="B159" s="44" t="str">
        <f aca="false">单价!D99</f>
        <v>1.3元</v>
      </c>
      <c r="D159" s="44" t="str">
        <f aca="false">单价!D100</f>
        <v>1.5元</v>
      </c>
      <c r="F159" s="44" t="str">
        <f aca="false">单价!D101</f>
        <v>1.2元</v>
      </c>
    </row>
    <row r="160" customFormat="false" ht="14.25" hidden="false" customHeight="false" outlineLevel="0" collapsed="false">
      <c r="A160" s="51"/>
    </row>
    <row r="161" customFormat="false" ht="14.25" hidden="false" customHeight="false" outlineLevel="0" collapsed="false">
      <c r="A161" s="51"/>
      <c r="B161" s="44" t="str">
        <f aca="false">单价!A102</f>
        <v>BH11-47</v>
      </c>
      <c r="D161" s="44" t="str">
        <f aca="false">单价!A103</f>
        <v>BH11-48</v>
      </c>
    </row>
    <row r="162" customFormat="false" ht="14.25" hidden="false" customHeight="false" outlineLevel="0" collapsed="false">
      <c r="A162" s="51"/>
      <c r="B162" s="44" t="str">
        <f aca="false">单价!B102</f>
        <v>反冲洗球阀</v>
      </c>
      <c r="D162" s="44" t="str">
        <f aca="false">单价!B103</f>
        <v>1042Q</v>
      </c>
    </row>
    <row r="163" customFormat="false" ht="14.25" hidden="false" customHeight="false" outlineLevel="0" collapsed="false">
      <c r="A163" s="51"/>
      <c r="B163" s="54" t="str">
        <f aca="false">单价!C102</f>
        <v>1/4*1/4</v>
      </c>
      <c r="D163" s="54" t="str">
        <f aca="false">单价!C103</f>
        <v>1/8*1/4</v>
      </c>
    </row>
    <row r="164" customFormat="false" ht="14.25" hidden="false" customHeight="false" outlineLevel="0" collapsed="false">
      <c r="A164" s="51"/>
      <c r="B164" s="44" t="str">
        <f aca="false">单价!D102</f>
        <v>3元</v>
      </c>
      <c r="D164" s="44" t="str">
        <f aca="false">单价!D103</f>
        <v>0.4元</v>
      </c>
    </row>
    <row r="165" customFormat="false" ht="14.25" hidden="false" customHeight="false" outlineLevel="0" collapsed="false">
      <c r="A165" s="51"/>
    </row>
    <row r="166" customFormat="false" ht="14.25" hidden="false" customHeight="false" outlineLevel="0" collapsed="false">
      <c r="A166" s="56" t="s">
        <v>254</v>
      </c>
    </row>
    <row r="167" customFormat="false" ht="14.25" hidden="false" customHeight="false" outlineLevel="0" collapsed="false">
      <c r="A167" s="51"/>
      <c r="B167" s="44" t="str">
        <f aca="false">单价!A105</f>
        <v>BH12-01</v>
      </c>
      <c r="D167" s="44" t="str">
        <f aca="false">单价!A106</f>
        <v>BH12-02</v>
      </c>
    </row>
    <row r="168" customFormat="false" ht="14.25" hidden="false" customHeight="false" outlineLevel="0" collapsed="false">
      <c r="A168" s="51"/>
      <c r="B168" s="44" t="str">
        <f aca="false">单价!B105</f>
        <v>L型逆止阀</v>
      </c>
      <c r="D168" s="44" t="str">
        <f aca="false">单价!B106</f>
        <v>双通逆止阀</v>
      </c>
    </row>
    <row r="169" customFormat="false" ht="14.25" hidden="false" customHeight="false" outlineLevel="0" collapsed="false">
      <c r="A169" s="51"/>
      <c r="B169" s="54" t="str">
        <f aca="false">单价!C105</f>
        <v>1/8*1/4</v>
      </c>
      <c r="D169" s="54" t="str">
        <f aca="false">单价!C106</f>
        <v>1/4*1/4</v>
      </c>
    </row>
    <row r="170" customFormat="false" ht="14.25" hidden="false" customHeight="false" outlineLevel="0" collapsed="false">
      <c r="A170" s="51"/>
      <c r="B170" s="59" t="str">
        <f aca="false">单价!D105</f>
        <v>2元</v>
      </c>
      <c r="C170" s="57"/>
      <c r="D170" s="44" t="str">
        <f aca="false">单价!D106</f>
        <v>3元</v>
      </c>
    </row>
    <row r="171" customFormat="false" ht="14.25" hidden="false" customHeight="false" outlineLevel="0" collapsed="false">
      <c r="A171" s="51"/>
      <c r="B171" s="59"/>
      <c r="C171" s="57"/>
    </row>
    <row r="172" customFormat="false" ht="14.25" hidden="false" customHeight="false" outlineLevel="0" collapsed="false">
      <c r="A172" s="56" t="s">
        <v>348</v>
      </c>
    </row>
    <row r="173" customFormat="false" ht="14.25" hidden="false" customHeight="false" outlineLevel="0" collapsed="false">
      <c r="A173" s="51"/>
      <c r="B173" s="44" t="str">
        <f aca="false">单价!A109</f>
        <v>BH13-01</v>
      </c>
      <c r="D173" s="44" t="str">
        <f aca="false">单价!A110</f>
        <v>BH13-02</v>
      </c>
      <c r="F173" s="44" t="str">
        <f aca="false">单价!A111</f>
        <v>BH13-03</v>
      </c>
    </row>
    <row r="174" customFormat="false" ht="14.25" hidden="false" customHeight="false" outlineLevel="0" collapsed="false">
      <c r="B174" s="44" t="str">
        <f aca="false">单价!B109</f>
        <v>10"滤壳扳手</v>
      </c>
      <c r="D174" s="44" t="str">
        <f aca="false">单价!B110</f>
        <v>大单夹</v>
      </c>
      <c r="F174" s="44" t="str">
        <f aca="false">单价!B111</f>
        <v>小单夹</v>
      </c>
    </row>
    <row r="175" customFormat="false" ht="14.25" hidden="false" customHeight="false" outlineLevel="0" collapsed="false">
      <c r="B175" s="44" t="n">
        <f aca="false">单价!C109</f>
        <v>0</v>
      </c>
      <c r="D175" s="44" t="n">
        <f aca="false">单价!C110</f>
        <v>0</v>
      </c>
      <c r="F175" s="44" t="n">
        <f aca="false">单价!C111</f>
        <v>0</v>
      </c>
    </row>
    <row r="176" customFormat="false" ht="14.25" hidden="false" customHeight="false" outlineLevel="0" collapsed="false">
      <c r="A176" s="51"/>
      <c r="B176" s="44" t="str">
        <f aca="false">单价!D109</f>
        <v>1元</v>
      </c>
      <c r="C176" s="57"/>
      <c r="D176" s="50" t="str">
        <f aca="false">单价!D110</f>
        <v>0.45元</v>
      </c>
      <c r="F176" s="44" t="str">
        <f aca="false">单价!D111</f>
        <v>0.45元</v>
      </c>
    </row>
    <row r="177" customFormat="false" ht="14.25" hidden="false" customHeight="false" outlineLevel="0" collapsed="false">
      <c r="A177" s="51"/>
    </row>
    <row r="178" customFormat="false" ht="14.25" hidden="false" customHeight="false" outlineLevel="0" collapsed="false">
      <c r="A178" s="51"/>
      <c r="B178" s="44" t="str">
        <f aca="false">单价!A112</f>
        <v>BH13-04</v>
      </c>
      <c r="D178" s="44" t="str">
        <f aca="false">单价!A113</f>
        <v>BH13-05</v>
      </c>
      <c r="F178" s="44" t="str">
        <f aca="false">单价!A114</f>
        <v>BH13-06</v>
      </c>
    </row>
    <row r="179" customFormat="false" ht="14.25" hidden="false" customHeight="false" outlineLevel="0" collapsed="false">
      <c r="A179" s="51"/>
      <c r="B179" s="44" t="str">
        <f aca="false">单价!B112</f>
        <v>大双夹</v>
      </c>
      <c r="D179" s="44" t="str">
        <f aca="false">单价!B113</f>
        <v>大小夹 </v>
      </c>
      <c r="F179" s="44" t="str">
        <f aca="false">单价!B114</f>
        <v>小双夹</v>
      </c>
    </row>
    <row r="180" customFormat="false" ht="14.25" hidden="false" customHeight="false" outlineLevel="0" collapsed="false">
      <c r="A180" s="51"/>
      <c r="B180" s="44" t="n">
        <f aca="false">单价!C112</f>
        <v>0</v>
      </c>
      <c r="D180" s="44" t="n">
        <f aca="false">单价!C113</f>
        <v>0</v>
      </c>
      <c r="F180" s="44" t="n">
        <f aca="false">单价!C114</f>
        <v>0</v>
      </c>
    </row>
    <row r="181" customFormat="false" ht="14.25" hidden="false" customHeight="false" outlineLevel="0" collapsed="false">
      <c r="A181" s="51"/>
      <c r="B181" s="44" t="str">
        <f aca="false">单价!D112</f>
        <v>0.45元</v>
      </c>
      <c r="D181" s="44" t="str">
        <f aca="false">单价!D113</f>
        <v>0.45元</v>
      </c>
      <c r="F181" s="44" t="str">
        <f aca="false">单价!D114</f>
        <v>0.45元</v>
      </c>
    </row>
    <row r="182" customFormat="false" ht="14.25" hidden="false" customHeight="false" outlineLevel="0" collapsed="false">
      <c r="A182" s="51"/>
    </row>
    <row r="183" customFormat="false" ht="14.25" hidden="false" customHeight="false" outlineLevel="0" collapsed="false">
      <c r="A183" s="51"/>
      <c r="B183" s="44" t="str">
        <f aca="false">单价!A115</f>
        <v>BH13-07</v>
      </c>
      <c r="D183" s="44" t="str">
        <f aca="false">单价!A116</f>
        <v>BH13-08</v>
      </c>
    </row>
    <row r="184" customFormat="false" ht="14.25" hidden="false" customHeight="false" outlineLevel="0" collapsed="false">
      <c r="A184" s="51"/>
      <c r="B184" s="44" t="str">
        <f aca="false">单价!B115</f>
        <v>膜壳扳手</v>
      </c>
      <c r="D184" s="44" t="str">
        <f aca="false">单价!B116</f>
        <v>300G膜壳单夹</v>
      </c>
    </row>
    <row r="185" customFormat="false" ht="14.25" hidden="false" customHeight="false" outlineLevel="0" collapsed="false">
      <c r="A185" s="51"/>
      <c r="B185" s="44" t="n">
        <f aca="false">单价!C115</f>
        <v>0</v>
      </c>
      <c r="D185" s="44" t="n">
        <f aca="false">单价!C116</f>
        <v>0</v>
      </c>
    </row>
    <row r="186" customFormat="false" ht="14.25" hidden="false" customHeight="false" outlineLevel="0" collapsed="false">
      <c r="A186" s="51"/>
      <c r="B186" s="44" t="str">
        <f aca="false">单价!D115</f>
        <v>2元</v>
      </c>
      <c r="D186" s="44" t="str">
        <f aca="false">单价!D116</f>
        <v>2元</v>
      </c>
    </row>
    <row r="187" customFormat="false" ht="14.25" hidden="false" customHeight="false" outlineLevel="0" collapsed="false">
      <c r="A187" s="51"/>
    </row>
    <row r="188" customFormat="false" ht="14.25" hidden="false" customHeight="false" outlineLevel="0" collapsed="false">
      <c r="A188" s="56" t="s">
        <v>278</v>
      </c>
    </row>
    <row r="189" customFormat="false" ht="14.25" hidden="false" customHeight="false" outlineLevel="0" collapsed="false">
      <c r="B189" s="50" t="str">
        <f aca="false">单价!A119</f>
        <v>BH14-01</v>
      </c>
      <c r="C189" s="57"/>
      <c r="D189" s="50" t="str">
        <f aca="false">单价!A120</f>
        <v>BH14-02</v>
      </c>
      <c r="F189" s="44" t="str">
        <f aca="false">单价!A121</f>
        <v>BH14-03</v>
      </c>
    </row>
    <row r="190" customFormat="false" ht="14.25" hidden="false" customHeight="false" outlineLevel="0" collapsed="false">
      <c r="B190" s="44" t="str">
        <f aca="false">单价!B119</f>
        <v>10寸3级铁板</v>
      </c>
      <c r="D190" s="44" t="str">
        <f aca="false">单价!B120</f>
        <v>10寸3级塑料挂板</v>
      </c>
      <c r="F190" s="44" t="str">
        <f aca="false">单价!B121</f>
        <v>单级铁板</v>
      </c>
    </row>
    <row r="191" customFormat="false" ht="14.25" hidden="false" customHeight="false" outlineLevel="0" collapsed="false">
      <c r="B191" s="44" t="n">
        <f aca="false">单价!C119</f>
        <v>0</v>
      </c>
      <c r="D191" s="44" t="n">
        <f aca="false">单价!C120</f>
        <v>0</v>
      </c>
      <c r="F191" s="44" t="n">
        <f aca="false">单价!C121</f>
        <v>0</v>
      </c>
    </row>
    <row r="192" customFormat="false" ht="14.25" hidden="false" customHeight="false" outlineLevel="0" collapsed="false">
      <c r="B192" s="44" t="str">
        <f aca="false">单价!D119</f>
        <v>9元</v>
      </c>
      <c r="D192" s="44" t="str">
        <f aca="false">单价!D120</f>
        <v>8元</v>
      </c>
      <c r="F192" s="44" t="str">
        <f aca="false">单价!D121</f>
        <v>5元</v>
      </c>
    </row>
    <row r="194" customFormat="false" ht="14.25" hidden="false" customHeight="false" outlineLevel="0" collapsed="false">
      <c r="B194" s="44" t="str">
        <f aca="false">单价!A122</f>
        <v>BH14-04</v>
      </c>
      <c r="D194" s="44" t="str">
        <f aca="false">单价!A123</f>
        <v>BH14-05</v>
      </c>
      <c r="F194" s="44" t="str">
        <f aca="false">单价!A124</f>
        <v>BH14-06</v>
      </c>
    </row>
    <row r="195" customFormat="false" ht="14.25" hidden="false" customHeight="false" outlineLevel="0" collapsed="false">
      <c r="B195" s="44" t="str">
        <f aca="false">单价!B122</f>
        <v>水龙头塑料吊片</v>
      </c>
      <c r="D195" s="44" t="str">
        <f aca="false">单价!B123</f>
        <v>大单夹螺丝(含螺母)</v>
      </c>
      <c r="F195" s="44" t="str">
        <f aca="false">单价!B124</f>
        <v>滤壳盖螺丝</v>
      </c>
    </row>
    <row r="196" customFormat="false" ht="14.25" hidden="false" customHeight="false" outlineLevel="0" collapsed="false">
      <c r="B196" s="44" t="n">
        <f aca="false">单价!C122</f>
        <v>0</v>
      </c>
      <c r="D196" s="44" t="n">
        <f aca="false">单价!C123</f>
        <v>0</v>
      </c>
      <c r="F196" s="44" t="n">
        <f aca="false">单价!C124</f>
        <v>0</v>
      </c>
    </row>
    <row r="197" customFormat="false" ht="14.25" hidden="false" customHeight="false" outlineLevel="0" collapsed="false">
      <c r="B197" s="44" t="str">
        <f aca="false">单价!D122</f>
        <v>1.5元</v>
      </c>
      <c r="D197" s="44" t="str">
        <f aca="false">单价!D123</f>
        <v>0.15元</v>
      </c>
      <c r="F197" s="44" t="str">
        <f aca="false">单价!D124</f>
        <v>0.15元</v>
      </c>
    </row>
    <row r="198" customFormat="false" ht="14.25" hidden="false" customHeight="false" outlineLevel="0" collapsed="false">
      <c r="A198" s="51"/>
    </row>
    <row r="199" s="64" customFormat="true" ht="14.25" hidden="false" customHeight="false" outlineLevel="0" collapsed="false">
      <c r="A199" s="51"/>
      <c r="B199" s="50" t="str">
        <f aca="false">单价!A125</f>
        <v>BH14-07</v>
      </c>
      <c r="C199" s="57"/>
      <c r="D199" s="50" t="str">
        <f aca="false">单价!A126</f>
        <v>BH14-08</v>
      </c>
      <c r="E199" s="63"/>
      <c r="F199" s="50" t="str">
        <f aca="false">单价!A127</f>
        <v>BH14-09</v>
      </c>
    </row>
    <row r="200" s="64" customFormat="true" ht="14.25" hidden="false" customHeight="false" outlineLevel="0" collapsed="false">
      <c r="A200" s="51"/>
      <c r="B200" s="50" t="str">
        <f aca="false">单价!B125</f>
        <v>TDS笔</v>
      </c>
      <c r="C200" s="57"/>
      <c r="D200" s="50" t="str">
        <f aca="false">单价!B126</f>
        <v>塑料废水夹</v>
      </c>
      <c r="E200" s="63"/>
      <c r="F200" s="50" t="str">
        <f aca="false">单价!B127</f>
        <v>针阀</v>
      </c>
    </row>
    <row r="201" s="64" customFormat="true" ht="14.25" hidden="false" customHeight="false" outlineLevel="0" collapsed="false">
      <c r="A201" s="51"/>
      <c r="B201" s="50" t="n">
        <f aca="false">单价!C125</f>
        <v>0</v>
      </c>
      <c r="C201" s="57"/>
      <c r="D201" s="55" t="str">
        <f aca="false">单价!C126</f>
        <v>1/4</v>
      </c>
      <c r="E201" s="63"/>
      <c r="F201" s="55" t="str">
        <f aca="false">单价!C127</f>
        <v>1/4</v>
      </c>
    </row>
    <row r="202" s="64" customFormat="true" ht="14.25" hidden="false" customHeight="false" outlineLevel="0" collapsed="false">
      <c r="A202" s="51"/>
      <c r="B202" s="50" t="str">
        <f aca="false">单价!D125</f>
        <v>60元</v>
      </c>
      <c r="C202" s="57"/>
      <c r="D202" s="50" t="str">
        <f aca="false">单价!D126</f>
        <v>3.5元</v>
      </c>
      <c r="E202" s="63"/>
      <c r="F202" s="65" t="str">
        <f aca="false">单价!D127</f>
        <v>8元</v>
      </c>
    </row>
    <row r="203" s="64" customFormat="true" ht="14.25" hidden="false" customHeight="false" outlineLevel="0" collapsed="false">
      <c r="A203" s="51"/>
      <c r="B203" s="50"/>
      <c r="C203" s="57"/>
      <c r="D203" s="50"/>
      <c r="E203" s="63"/>
      <c r="F203" s="50"/>
    </row>
    <row r="204" s="64" customFormat="true" ht="14.25" hidden="false" customHeight="false" outlineLevel="0" collapsed="false">
      <c r="A204" s="51"/>
      <c r="B204" s="50" t="str">
        <f aca="false">单价!A128</f>
        <v>BH14-10</v>
      </c>
      <c r="C204" s="57"/>
      <c r="D204" s="50" t="str">
        <f aca="false">单价!A129</f>
        <v>BH14-11</v>
      </c>
      <c r="E204" s="63"/>
      <c r="F204" s="50" t="str">
        <f aca="false">单价!A130</f>
        <v>BH14-12</v>
      </c>
    </row>
    <row r="205" s="64" customFormat="true" ht="14.25" hidden="false" customHeight="false" outlineLevel="0" collapsed="false">
      <c r="A205" s="51"/>
      <c r="B205" s="50" t="str">
        <f aca="false">单价!B128</f>
        <v>普通水龙头</v>
      </c>
      <c r="C205" s="57"/>
      <c r="D205" s="50" t="str">
        <f aca="false">单价!B129</f>
        <v>小三叉龙头</v>
      </c>
      <c r="E205" s="63"/>
      <c r="F205" s="50" t="str">
        <f aca="false">单价!B130</f>
        <v>短三通</v>
      </c>
    </row>
    <row r="206" s="64" customFormat="true" ht="14.25" hidden="false" customHeight="false" outlineLevel="0" collapsed="false">
      <c r="A206" s="51"/>
      <c r="B206" s="55" t="str">
        <f aca="false">单价!C128</f>
        <v>1/4</v>
      </c>
      <c r="C206" s="57"/>
      <c r="D206" s="55" t="str">
        <f aca="false">单价!C129</f>
        <v>1/4</v>
      </c>
      <c r="E206" s="63"/>
      <c r="F206" s="50" t="n">
        <f aca="false">单价!C130</f>
        <v>0</v>
      </c>
    </row>
    <row r="207" s="64" customFormat="true" ht="14.25" hidden="false" customHeight="false" outlineLevel="0" collapsed="false">
      <c r="A207" s="51"/>
      <c r="B207" s="50" t="str">
        <f aca="false">单价!D128</f>
        <v>15元</v>
      </c>
      <c r="C207" s="57"/>
      <c r="D207" s="50" t="str">
        <f aca="false">单价!D129</f>
        <v>23元</v>
      </c>
      <c r="E207" s="63"/>
      <c r="F207" s="50" t="str">
        <f aca="false">单价!D130</f>
        <v>5元</v>
      </c>
    </row>
    <row r="208" s="64" customFormat="true" ht="14.25" hidden="false" customHeight="false" outlineLevel="0" collapsed="false">
      <c r="A208" s="51"/>
      <c r="B208" s="50"/>
      <c r="C208" s="57"/>
      <c r="D208" s="50"/>
      <c r="E208" s="63"/>
      <c r="F208" s="50"/>
    </row>
    <row r="209" customFormat="false" ht="14.25" hidden="false" customHeight="false" outlineLevel="0" collapsed="false">
      <c r="B209" s="44" t="str">
        <f aca="false">单价!A131</f>
        <v>BH14-13</v>
      </c>
      <c r="D209" s="44" t="str">
        <f aca="false">单价!A132</f>
        <v>BH14-14</v>
      </c>
      <c r="F209" s="44" t="str">
        <f aca="false">单价!A133</f>
        <v>BH14-15</v>
      </c>
    </row>
    <row r="210" customFormat="false" ht="14.25" hidden="false" customHeight="false" outlineLevel="0" collapsed="false">
      <c r="B210" s="44" t="str">
        <f aca="false">单价!B131</f>
        <v>中三通</v>
      </c>
      <c r="D210" s="44" t="str">
        <f aca="false">单价!B132</f>
        <v>长三通</v>
      </c>
      <c r="F210" s="44" t="str">
        <f aca="false">单价!B133</f>
        <v>两分球阀</v>
      </c>
    </row>
    <row r="211" customFormat="false" ht="14.25" hidden="false" customHeight="false" outlineLevel="0" collapsed="false">
      <c r="B211" s="44" t="n">
        <f aca="false">单价!C131</f>
        <v>0</v>
      </c>
      <c r="D211" s="44" t="n">
        <f aca="false">单价!C132</f>
        <v>0</v>
      </c>
      <c r="F211" s="54" t="str">
        <f aca="false">单价!C133</f>
        <v>1/4*1/4</v>
      </c>
    </row>
    <row r="212" customFormat="false" ht="14.25" hidden="false" customHeight="false" outlineLevel="0" collapsed="false">
      <c r="B212" s="44" t="str">
        <f aca="false">单价!D131</f>
        <v>5.5元</v>
      </c>
      <c r="D212" s="44" t="str">
        <f aca="false">单价!D132</f>
        <v>6元</v>
      </c>
      <c r="F212" s="44" t="str">
        <f aca="false">单价!D133</f>
        <v>5元</v>
      </c>
    </row>
    <row r="214" customFormat="false" ht="14.25" hidden="false" customHeight="false" outlineLevel="0" collapsed="false">
      <c r="B214" s="44" t="str">
        <f aca="false">单价!A134</f>
        <v>BH14-16</v>
      </c>
      <c r="D214" s="44" t="str">
        <f aca="false">单价!A135</f>
        <v>BH14-17</v>
      </c>
      <c r="F214" s="44" t="str">
        <f aca="false">单价!A136</f>
        <v>BH14-18</v>
      </c>
    </row>
    <row r="215" customFormat="false" ht="14.25" hidden="false" customHeight="false" outlineLevel="0" collapsed="false">
      <c r="B215" s="44" t="str">
        <f aca="false">单价!B134</f>
        <v>两分双切阀</v>
      </c>
      <c r="D215" s="44" t="str">
        <f aca="false">单价!B135</f>
        <v>压力桶堵头</v>
      </c>
      <c r="F215" s="44" t="str">
        <f aca="false">单价!B136</f>
        <v>剪管刀</v>
      </c>
    </row>
    <row r="216" customFormat="false" ht="14.25" hidden="false" customHeight="false" outlineLevel="0" collapsed="false">
      <c r="B216" s="54" t="str">
        <f aca="false">单价!C134</f>
        <v>1/4</v>
      </c>
      <c r="D216" s="44" t="n">
        <f aca="false">单价!C135</f>
        <v>0</v>
      </c>
      <c r="F216" s="44" t="n">
        <f aca="false">单价!C136</f>
        <v>0</v>
      </c>
    </row>
    <row r="217" customFormat="false" ht="14.25" hidden="false" customHeight="false" outlineLevel="0" collapsed="false">
      <c r="B217" s="44" t="str">
        <f aca="false">单价!D134</f>
        <v>12元</v>
      </c>
      <c r="D217" s="44" t="str">
        <f aca="false">单价!D135</f>
        <v>7元</v>
      </c>
      <c r="F217" s="44" t="str">
        <f aca="false">单价!D136</f>
        <v>6元</v>
      </c>
    </row>
    <row r="219" customFormat="false" ht="14.25" hidden="false" customHeight="false" outlineLevel="0" collapsed="false">
      <c r="B219" s="44" t="str">
        <f aca="false">单价!A137</f>
        <v>BH14-19</v>
      </c>
      <c r="D219" s="44" t="str">
        <f aca="false">单价!A138</f>
        <v>BH14-20</v>
      </c>
      <c r="F219" s="44" t="str">
        <f aca="false">单价!A139</f>
        <v>BH14-21</v>
      </c>
    </row>
    <row r="220" customFormat="false" ht="14.25" hidden="false" customHeight="false" outlineLevel="0" collapsed="false">
      <c r="B220" s="44" t="str">
        <f aca="false">单价!B137</f>
        <v>气压表</v>
      </c>
      <c r="D220" s="44" t="str">
        <f aca="false">单价!B138</f>
        <v>二级塑料挂板</v>
      </c>
      <c r="F220" s="44" t="str">
        <f aca="false">单价!B139</f>
        <v>二级铁挂板</v>
      </c>
    </row>
    <row r="221" customFormat="false" ht="14.25" hidden="false" customHeight="false" outlineLevel="0" collapsed="false">
      <c r="B221" s="44" t="n">
        <f aca="false">单价!C137</f>
        <v>0</v>
      </c>
      <c r="D221" s="44" t="n">
        <f aca="false">单价!C138</f>
        <v>0</v>
      </c>
      <c r="F221" s="44" t="n">
        <f aca="false">单价!C139</f>
        <v>0</v>
      </c>
    </row>
    <row r="222" customFormat="false" ht="14.25" hidden="false" customHeight="false" outlineLevel="0" collapsed="false">
      <c r="B222" s="44" t="str">
        <f aca="false">单价!D137</f>
        <v>6元</v>
      </c>
      <c r="D222" s="44" t="str">
        <f aca="false">单价!D138</f>
        <v>7元</v>
      </c>
      <c r="F222" s="44" t="str">
        <f aca="false">单价!D139</f>
        <v>8元</v>
      </c>
    </row>
    <row r="224" customFormat="false" ht="14.25" hidden="false" customHeight="false" outlineLevel="0" collapsed="false">
      <c r="B224" s="44" t="str">
        <f aca="false">单价!A140</f>
        <v>BH14-22</v>
      </c>
      <c r="D224" s="44" t="str">
        <f aca="false">单价!A141</f>
        <v>BH14-23</v>
      </c>
      <c r="F224" s="44" t="str">
        <f aca="false">单价!A142</f>
        <v>BH14-24</v>
      </c>
    </row>
    <row r="225" customFormat="false" ht="14.25" hidden="false" customHeight="false" outlineLevel="0" collapsed="false">
      <c r="B225" s="44" t="str">
        <f aca="false">单价!B140</f>
        <v>单级塑料挂板</v>
      </c>
      <c r="D225" s="44" t="str">
        <f aca="false">单价!B141</f>
        <v>快速接头卡扣</v>
      </c>
      <c r="F225" s="44" t="str">
        <f aca="false">单价!B142</f>
        <v>2分管塞</v>
      </c>
    </row>
    <row r="226" customFormat="false" ht="14.25" hidden="false" customHeight="false" outlineLevel="0" collapsed="false">
      <c r="B226" s="44" t="n">
        <f aca="false">单价!C140</f>
        <v>0</v>
      </c>
      <c r="D226" s="44" t="n">
        <f aca="false">单价!C141</f>
        <v>0</v>
      </c>
      <c r="F226" s="44" t="str">
        <f aca="false">单价!C142</f>
        <v>1/4</v>
      </c>
    </row>
    <row r="227" customFormat="false" ht="14.25" hidden="false" customHeight="false" outlineLevel="0" collapsed="false">
      <c r="B227" s="44" t="str">
        <f aca="false">单价!D140</f>
        <v>3元</v>
      </c>
      <c r="D227" s="44" t="str">
        <f aca="false">单价!D141</f>
        <v>0.03元</v>
      </c>
      <c r="F227" s="44" t="str">
        <f aca="false">单价!D142</f>
        <v>0.3元</v>
      </c>
    </row>
    <row r="229" customFormat="false" ht="14.25" hidden="false" customHeight="false" outlineLevel="0" collapsed="false">
      <c r="B229" s="44" t="str">
        <f aca="false">单价!A143</f>
        <v>BH14-25</v>
      </c>
      <c r="D229" s="44" t="str">
        <f aca="false">单价!A144</f>
        <v>BH14-26</v>
      </c>
    </row>
    <row r="230" customFormat="false" ht="14.25" hidden="false" customHeight="false" outlineLevel="0" collapsed="false">
      <c r="B230" s="44" t="str">
        <f aca="false">单价!B143</f>
        <v>生料带</v>
      </c>
      <c r="D230" s="44" t="str">
        <f aca="false">单价!B144</f>
        <v>2分管爪</v>
      </c>
    </row>
    <row r="231" customFormat="false" ht="14.25" hidden="false" customHeight="false" outlineLevel="0" collapsed="false">
      <c r="B231" s="44" t="str">
        <f aca="false">单价!C143</f>
        <v>1/4</v>
      </c>
      <c r="D231" s="44" t="str">
        <f aca="false">单价!C144</f>
        <v>1/4</v>
      </c>
    </row>
    <row r="232" customFormat="false" ht="14.25" hidden="false" customHeight="false" outlineLevel="0" collapsed="false">
      <c r="B232" s="44" t="str">
        <f aca="false">单价!D143</f>
        <v>1.5元</v>
      </c>
      <c r="D232" s="44" t="str">
        <f aca="false">单价!D144</f>
        <v>0.25元</v>
      </c>
    </row>
    <row r="234" customFormat="false" ht="14.25" hidden="false" customHeight="false" outlineLevel="0" collapsed="false">
      <c r="A234" s="49" t="s">
        <v>338</v>
      </c>
    </row>
    <row r="235" customFormat="false" ht="14.25" hidden="false" customHeight="false" outlineLevel="0" collapsed="false">
      <c r="B235" s="44" t="str">
        <f aca="false">单价!A146</f>
        <v>BH15-01</v>
      </c>
      <c r="D235" s="44" t="str">
        <f aca="false">单价!A147</f>
        <v>BH15-02</v>
      </c>
    </row>
    <row r="236" customFormat="false" ht="14.25" hidden="false" customHeight="false" outlineLevel="0" collapsed="false">
      <c r="B236" s="44" t="str">
        <f aca="false">单价!B146</f>
        <v>UV杀菌器-8W</v>
      </c>
      <c r="D236" s="44" t="str">
        <f aca="false">单价!B147</f>
        <v>超滤机</v>
      </c>
    </row>
    <row r="237" customFormat="false" ht="14.25" hidden="false" customHeight="false" outlineLevel="0" collapsed="false">
      <c r="B237" s="44" t="str">
        <f aca="false">单价!C146</f>
        <v>8W</v>
      </c>
      <c r="D237" s="44" t="n">
        <f aca="false">单价!C147</f>
        <v>0</v>
      </c>
    </row>
    <row r="238" customFormat="false" ht="14.25" hidden="false" customHeight="false" outlineLevel="0" collapsed="false">
      <c r="B238" s="44" t="str">
        <f aca="false">单价!D146</f>
        <v>250元</v>
      </c>
      <c r="D238" s="44" t="str">
        <f aca="false">单价!D147</f>
        <v>150元</v>
      </c>
    </row>
    <row r="241" customFormat="false" ht="14.25" hidden="false" customHeight="true" outlineLevel="0" collapsed="false">
      <c r="A241" s="40" t="s">
        <v>346</v>
      </c>
      <c r="B241" s="40"/>
      <c r="C241" s="40"/>
      <c r="D241" s="40"/>
    </row>
    <row r="242" customFormat="false" ht="14.25" hidden="false" customHeight="false" outlineLevel="0" collapsed="false">
      <c r="A242" s="40"/>
      <c r="B242" s="40"/>
      <c r="C242" s="40"/>
      <c r="D242" s="40"/>
    </row>
    <row r="243" customFormat="false" ht="14.25" hidden="false" customHeight="false" outlineLevel="0" collapsed="false">
      <c r="A243" s="40"/>
      <c r="B243" s="40"/>
      <c r="C243" s="40"/>
      <c r="D243" s="40"/>
    </row>
    <row r="244" customFormat="false" ht="14.25" hidden="false" customHeight="false" outlineLevel="0" collapsed="false">
      <c r="A244" s="40"/>
      <c r="B244" s="40"/>
      <c r="C244" s="40"/>
      <c r="D244" s="40"/>
    </row>
    <row r="245" customFormat="false" ht="14.25" hidden="false" customHeight="false" outlineLevel="0" collapsed="false">
      <c r="A245" s="40"/>
      <c r="B245" s="40"/>
      <c r="C245" s="40"/>
      <c r="D245" s="40"/>
    </row>
    <row r="246" customFormat="false" ht="14.25" hidden="false" customHeight="false" outlineLevel="0" collapsed="false">
      <c r="A246" s="40"/>
      <c r="B246" s="40"/>
      <c r="C246" s="40"/>
      <c r="D246" s="40"/>
    </row>
  </sheetData>
  <mergeCells count="1">
    <mergeCell ref="A241:D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12-18T00:29:38Z</dcterms:modified>
  <cp:revision>0</cp:revision>
  <dc:subject/>
  <dc:title/>
</cp:coreProperties>
</file>