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70.jpeg" ContentType="image/jpeg"/>
  <Override PartName="/xl/media/image144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71.jpeg" ContentType="image/jpeg"/>
  <Override PartName="/xl/media/image145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72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t xml:space="preserve">超滤壳</t>
  </si>
  <si>
    <t xml:space="preserve">BH08-1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滤瓶</t>
    </r>
  </si>
  <si>
    <t xml:space="preserve">BH08-19</t>
  </si>
  <si>
    <r>
      <rPr>
        <sz val="12"/>
        <rFont val="宋体"/>
        <family val="0"/>
        <charset val="134"/>
      </rPr>
      <t xml:space="preserve">11G</t>
    </r>
    <r>
      <rPr>
        <sz val="12"/>
        <rFont val="Noto Sans"/>
        <family val="2"/>
      </rPr>
      <t xml:space="preserve">压力桶</t>
    </r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负电位滤芯</t>
    </r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BH10-11</t>
  </si>
  <si>
    <t xml:space="preserve">43N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t xml:space="preserve">BH15-08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<Relationship Id="rId170" Type="http://schemas.openxmlformats.org/officeDocument/2006/relationships/image" Target="../media/image170.jpeg"/><Relationship Id="rId171" Type="http://schemas.openxmlformats.org/officeDocument/2006/relationships/image" Target="../media/image171.jpeg"/><Relationship Id="rId172" Type="http://schemas.openxmlformats.org/officeDocument/2006/relationships/image" Target="../media/image172.jpeg"/><Relationship Id="rId173" Type="http://schemas.openxmlformats.org/officeDocument/2006/relationships/image" Target="../media/image173.jpeg"/><Relationship Id="rId174" Type="http://schemas.openxmlformats.org/officeDocument/2006/relationships/image" Target="../media/image1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9000</xdr:rowOff>
    </xdr:from>
    <xdr:to>
      <xdr:col>0</xdr:col>
      <xdr:colOff>1665720</xdr:colOff>
      <xdr:row>172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3005100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165</xdr:row>
      <xdr:rowOff>171720</xdr:rowOff>
    </xdr:from>
    <xdr:to>
      <xdr:col>1</xdr:col>
      <xdr:colOff>1687320</xdr:colOff>
      <xdr:row>173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54520" y="300326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66</xdr:row>
      <xdr:rowOff>0</xdr:rowOff>
    </xdr:from>
    <xdr:to>
      <xdr:col>2</xdr:col>
      <xdr:colOff>1664640</xdr:colOff>
      <xdr:row>172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300420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66</xdr:row>
      <xdr:rowOff>0</xdr:rowOff>
    </xdr:from>
    <xdr:to>
      <xdr:col>3</xdr:col>
      <xdr:colOff>1687320</xdr:colOff>
      <xdr:row>173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300420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87320</xdr:colOff>
      <xdr:row>184</xdr:row>
      <xdr:rowOff>936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3203244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76</xdr:row>
      <xdr:rowOff>171720</xdr:rowOff>
    </xdr:from>
    <xdr:to>
      <xdr:col>1</xdr:col>
      <xdr:colOff>1687320</xdr:colOff>
      <xdr:row>183</xdr:row>
      <xdr:rowOff>18072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320234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77</xdr:row>
      <xdr:rowOff>9360</xdr:rowOff>
    </xdr:from>
    <xdr:to>
      <xdr:col>2</xdr:col>
      <xdr:colOff>1675440</xdr:colOff>
      <xdr:row>184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3204180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77</xdr:row>
      <xdr:rowOff>9360</xdr:rowOff>
    </xdr:from>
    <xdr:to>
      <xdr:col>3</xdr:col>
      <xdr:colOff>1687320</xdr:colOff>
      <xdr:row>184</xdr:row>
      <xdr:rowOff>936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32041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88</xdr:row>
      <xdr:rowOff>0</xdr:rowOff>
    </xdr:from>
    <xdr:to>
      <xdr:col>0</xdr:col>
      <xdr:colOff>1687320</xdr:colOff>
      <xdr:row>195</xdr:row>
      <xdr:rowOff>936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402324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99</xdr:row>
      <xdr:rowOff>0</xdr:rowOff>
    </xdr:from>
    <xdr:to>
      <xdr:col>0</xdr:col>
      <xdr:colOff>1676520</xdr:colOff>
      <xdr:row>205</xdr:row>
      <xdr:rowOff>18108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60140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99</xdr:row>
      <xdr:rowOff>0</xdr:rowOff>
    </xdr:from>
    <xdr:to>
      <xdr:col>1</xdr:col>
      <xdr:colOff>1664640</xdr:colOff>
      <xdr:row>206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60140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99</xdr:row>
      <xdr:rowOff>0</xdr:rowOff>
    </xdr:from>
    <xdr:to>
      <xdr:col>2</xdr:col>
      <xdr:colOff>1697760</xdr:colOff>
      <xdr:row>205</xdr:row>
      <xdr:rowOff>18108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6014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99</xdr:row>
      <xdr:rowOff>9000</xdr:rowOff>
    </xdr:from>
    <xdr:to>
      <xdr:col>3</xdr:col>
      <xdr:colOff>1708200</xdr:colOff>
      <xdr:row>206</xdr:row>
      <xdr:rowOff>900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60230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0</xdr:row>
      <xdr:rowOff>9000</xdr:rowOff>
    </xdr:from>
    <xdr:to>
      <xdr:col>0</xdr:col>
      <xdr:colOff>1687320</xdr:colOff>
      <xdr:row>216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8013840"/>
          <a:ext cx="1436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10</xdr:row>
      <xdr:rowOff>0</xdr:rowOff>
    </xdr:from>
    <xdr:to>
      <xdr:col>1</xdr:col>
      <xdr:colOff>1687320</xdr:colOff>
      <xdr:row>217</xdr:row>
      <xdr:rowOff>900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80048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10</xdr:row>
      <xdr:rowOff>0</xdr:rowOff>
    </xdr:from>
    <xdr:to>
      <xdr:col>2</xdr:col>
      <xdr:colOff>1697760</xdr:colOff>
      <xdr:row>217</xdr:row>
      <xdr:rowOff>2808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800484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10</xdr:row>
      <xdr:rowOff>0</xdr:rowOff>
    </xdr:from>
    <xdr:to>
      <xdr:col>3</xdr:col>
      <xdr:colOff>1719360</xdr:colOff>
      <xdr:row>216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80048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21</xdr:row>
      <xdr:rowOff>9000</xdr:rowOff>
    </xdr:from>
    <xdr:to>
      <xdr:col>0</xdr:col>
      <xdr:colOff>1698120</xdr:colOff>
      <xdr:row>228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400046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21</xdr:row>
      <xdr:rowOff>9000</xdr:rowOff>
    </xdr:from>
    <xdr:to>
      <xdr:col>1</xdr:col>
      <xdr:colOff>1676160</xdr:colOff>
      <xdr:row>228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400046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21</xdr:row>
      <xdr:rowOff>0</xdr:rowOff>
    </xdr:from>
    <xdr:to>
      <xdr:col>2</xdr:col>
      <xdr:colOff>1686600</xdr:colOff>
      <xdr:row>228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99956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20</xdr:row>
      <xdr:rowOff>171720</xdr:rowOff>
    </xdr:from>
    <xdr:to>
      <xdr:col>3</xdr:col>
      <xdr:colOff>1696680</xdr:colOff>
      <xdr:row>227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99862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31</xdr:row>
      <xdr:rowOff>171720</xdr:rowOff>
    </xdr:from>
    <xdr:to>
      <xdr:col>0</xdr:col>
      <xdr:colOff>1698120</xdr:colOff>
      <xdr:row>239</xdr:row>
      <xdr:rowOff>936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419770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31</xdr:row>
      <xdr:rowOff>161640</xdr:rowOff>
    </xdr:from>
    <xdr:to>
      <xdr:col>1</xdr:col>
      <xdr:colOff>1676160</xdr:colOff>
      <xdr:row>239</xdr:row>
      <xdr:rowOff>936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4196700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32</xdr:row>
      <xdr:rowOff>0</xdr:rowOff>
    </xdr:from>
    <xdr:to>
      <xdr:col>2</xdr:col>
      <xdr:colOff>1686600</xdr:colOff>
      <xdr:row>239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4198608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32</xdr:row>
      <xdr:rowOff>9360</xdr:rowOff>
    </xdr:from>
    <xdr:to>
      <xdr:col>3</xdr:col>
      <xdr:colOff>1730880</xdr:colOff>
      <xdr:row>239</xdr:row>
      <xdr:rowOff>936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419954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42</xdr:row>
      <xdr:rowOff>162000</xdr:rowOff>
    </xdr:from>
    <xdr:to>
      <xdr:col>0</xdr:col>
      <xdr:colOff>1719720</xdr:colOff>
      <xdr:row>249</xdr:row>
      <xdr:rowOff>18108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4395780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43</xdr:row>
      <xdr:rowOff>0</xdr:rowOff>
    </xdr:from>
    <xdr:to>
      <xdr:col>1</xdr:col>
      <xdr:colOff>1687320</xdr:colOff>
      <xdr:row>250</xdr:row>
      <xdr:rowOff>936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439768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42</xdr:row>
      <xdr:rowOff>172080</xdr:rowOff>
    </xdr:from>
    <xdr:to>
      <xdr:col>2</xdr:col>
      <xdr:colOff>1720080</xdr:colOff>
      <xdr:row>249</xdr:row>
      <xdr:rowOff>18108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4396788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42</xdr:row>
      <xdr:rowOff>172080</xdr:rowOff>
    </xdr:from>
    <xdr:to>
      <xdr:col>3</xdr:col>
      <xdr:colOff>1730880</xdr:colOff>
      <xdr:row>250</xdr:row>
      <xdr:rowOff>936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439678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54</xdr:row>
      <xdr:rowOff>0</xdr:rowOff>
    </xdr:from>
    <xdr:to>
      <xdr:col>0</xdr:col>
      <xdr:colOff>1698120</xdr:colOff>
      <xdr:row>261</xdr:row>
      <xdr:rowOff>900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596768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53</xdr:row>
      <xdr:rowOff>171720</xdr:rowOff>
    </xdr:from>
    <xdr:to>
      <xdr:col>1</xdr:col>
      <xdr:colOff>1664640</xdr:colOff>
      <xdr:row>261</xdr:row>
      <xdr:rowOff>900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595832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53</xdr:row>
      <xdr:rowOff>171720</xdr:rowOff>
    </xdr:from>
    <xdr:to>
      <xdr:col>2</xdr:col>
      <xdr:colOff>1697760</xdr:colOff>
      <xdr:row>261</xdr:row>
      <xdr:rowOff>900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5958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54</xdr:row>
      <xdr:rowOff>0</xdr:rowOff>
    </xdr:from>
    <xdr:to>
      <xdr:col>3</xdr:col>
      <xdr:colOff>1708200</xdr:colOff>
      <xdr:row>260</xdr:row>
      <xdr:rowOff>18108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5967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65</xdr:row>
      <xdr:rowOff>0</xdr:rowOff>
    </xdr:from>
    <xdr:to>
      <xdr:col>0</xdr:col>
      <xdr:colOff>1687320</xdr:colOff>
      <xdr:row>272</xdr:row>
      <xdr:rowOff>900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79584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65</xdr:row>
      <xdr:rowOff>0</xdr:rowOff>
    </xdr:from>
    <xdr:to>
      <xdr:col>1</xdr:col>
      <xdr:colOff>1664640</xdr:colOff>
      <xdr:row>272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79584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65</xdr:row>
      <xdr:rowOff>0</xdr:rowOff>
    </xdr:from>
    <xdr:to>
      <xdr:col>2</xdr:col>
      <xdr:colOff>1664640</xdr:colOff>
      <xdr:row>272</xdr:row>
      <xdr:rowOff>900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79584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65</xdr:row>
      <xdr:rowOff>9000</xdr:rowOff>
    </xdr:from>
    <xdr:to>
      <xdr:col>3</xdr:col>
      <xdr:colOff>1719360</xdr:colOff>
      <xdr:row>272</xdr:row>
      <xdr:rowOff>900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79674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76</xdr:row>
      <xdr:rowOff>9000</xdr:rowOff>
    </xdr:from>
    <xdr:to>
      <xdr:col>0</xdr:col>
      <xdr:colOff>1665720</xdr:colOff>
      <xdr:row>283</xdr:row>
      <xdr:rowOff>936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99582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75</xdr:row>
      <xdr:rowOff>171720</xdr:rowOff>
    </xdr:from>
    <xdr:to>
      <xdr:col>1</xdr:col>
      <xdr:colOff>1676160</xdr:colOff>
      <xdr:row>282</xdr:row>
      <xdr:rowOff>18072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99399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76</xdr:row>
      <xdr:rowOff>0</xdr:rowOff>
    </xdr:from>
    <xdr:to>
      <xdr:col>2</xdr:col>
      <xdr:colOff>1644120</xdr:colOff>
      <xdr:row>282</xdr:row>
      <xdr:rowOff>18072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9949280"/>
          <a:ext cx="14493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76</xdr:row>
      <xdr:rowOff>9000</xdr:rowOff>
    </xdr:from>
    <xdr:to>
      <xdr:col>3</xdr:col>
      <xdr:colOff>1676160</xdr:colOff>
      <xdr:row>283</xdr:row>
      <xdr:rowOff>936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99582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87</xdr:row>
      <xdr:rowOff>0</xdr:rowOff>
    </xdr:from>
    <xdr:to>
      <xdr:col>0</xdr:col>
      <xdr:colOff>1687320</xdr:colOff>
      <xdr:row>294</xdr:row>
      <xdr:rowOff>2844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51939720"/>
          <a:ext cx="148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87</xdr:row>
      <xdr:rowOff>0</xdr:rowOff>
    </xdr:from>
    <xdr:to>
      <xdr:col>1</xdr:col>
      <xdr:colOff>1707840</xdr:colOff>
      <xdr:row>294</xdr:row>
      <xdr:rowOff>2844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5193972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87</xdr:row>
      <xdr:rowOff>0</xdr:rowOff>
    </xdr:from>
    <xdr:to>
      <xdr:col>3</xdr:col>
      <xdr:colOff>1719360</xdr:colOff>
      <xdr:row>294</xdr:row>
      <xdr:rowOff>2844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51939720"/>
          <a:ext cx="1479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98</xdr:row>
      <xdr:rowOff>0</xdr:rowOff>
    </xdr:from>
    <xdr:to>
      <xdr:col>0</xdr:col>
      <xdr:colOff>1676520</xdr:colOff>
      <xdr:row>305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5393052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98</xdr:row>
      <xdr:rowOff>0</xdr:rowOff>
    </xdr:from>
    <xdr:to>
      <xdr:col>1</xdr:col>
      <xdr:colOff>1719360</xdr:colOff>
      <xdr:row>305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5393052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98</xdr:row>
      <xdr:rowOff>0</xdr:rowOff>
    </xdr:from>
    <xdr:to>
      <xdr:col>2</xdr:col>
      <xdr:colOff>1675440</xdr:colOff>
      <xdr:row>305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5393052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8</xdr:row>
      <xdr:rowOff>0</xdr:rowOff>
    </xdr:from>
    <xdr:to>
      <xdr:col>3</xdr:col>
      <xdr:colOff>1708200</xdr:colOff>
      <xdr:row>305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5393052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309</xdr:row>
      <xdr:rowOff>9000</xdr:rowOff>
    </xdr:from>
    <xdr:to>
      <xdr:col>0</xdr:col>
      <xdr:colOff>1632960</xdr:colOff>
      <xdr:row>315</xdr:row>
      <xdr:rowOff>18108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593032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8</xdr:row>
      <xdr:rowOff>171720</xdr:rowOff>
    </xdr:from>
    <xdr:to>
      <xdr:col>3</xdr:col>
      <xdr:colOff>1708200</xdr:colOff>
      <xdr:row>315</xdr:row>
      <xdr:rowOff>18108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591196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19</xdr:row>
      <xdr:rowOff>171720</xdr:rowOff>
    </xdr:from>
    <xdr:to>
      <xdr:col>0</xdr:col>
      <xdr:colOff>1665720</xdr:colOff>
      <xdr:row>326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79027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75</xdr:row>
      <xdr:rowOff>0</xdr:rowOff>
    </xdr:from>
    <xdr:to>
      <xdr:col>1</xdr:col>
      <xdr:colOff>1653480</xdr:colOff>
      <xdr:row>382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78657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74</xdr:row>
      <xdr:rowOff>171720</xdr:rowOff>
    </xdr:from>
    <xdr:to>
      <xdr:col>2</xdr:col>
      <xdr:colOff>1664640</xdr:colOff>
      <xdr:row>381</xdr:row>
      <xdr:rowOff>18108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785640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4</xdr:row>
      <xdr:rowOff>171720</xdr:rowOff>
    </xdr:from>
    <xdr:to>
      <xdr:col>3</xdr:col>
      <xdr:colOff>1696680</xdr:colOff>
      <xdr:row>381</xdr:row>
      <xdr:rowOff>18108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785640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86</xdr:row>
      <xdr:rowOff>0</xdr:rowOff>
    </xdr:from>
    <xdr:to>
      <xdr:col>0</xdr:col>
      <xdr:colOff>1687320</xdr:colOff>
      <xdr:row>393</xdr:row>
      <xdr:rowOff>936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985620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86</xdr:row>
      <xdr:rowOff>9360</xdr:rowOff>
    </xdr:from>
    <xdr:to>
      <xdr:col>1</xdr:col>
      <xdr:colOff>1664640</xdr:colOff>
      <xdr:row>393</xdr:row>
      <xdr:rowOff>936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98655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86</xdr:row>
      <xdr:rowOff>9360</xdr:rowOff>
    </xdr:from>
    <xdr:to>
      <xdr:col>2</xdr:col>
      <xdr:colOff>1664640</xdr:colOff>
      <xdr:row>393</xdr:row>
      <xdr:rowOff>936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98655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86</xdr:row>
      <xdr:rowOff>9360</xdr:rowOff>
    </xdr:from>
    <xdr:to>
      <xdr:col>3</xdr:col>
      <xdr:colOff>1676160</xdr:colOff>
      <xdr:row>392</xdr:row>
      <xdr:rowOff>18072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986556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96</xdr:row>
      <xdr:rowOff>171720</xdr:rowOff>
    </xdr:from>
    <xdr:to>
      <xdr:col>0</xdr:col>
      <xdr:colOff>1708920</xdr:colOff>
      <xdr:row>403</xdr:row>
      <xdr:rowOff>18108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7183800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9360</xdr:rowOff>
    </xdr:from>
    <xdr:to>
      <xdr:col>1</xdr:col>
      <xdr:colOff>1676160</xdr:colOff>
      <xdr:row>404</xdr:row>
      <xdr:rowOff>936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718563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97</xdr:row>
      <xdr:rowOff>9360</xdr:rowOff>
    </xdr:from>
    <xdr:to>
      <xdr:col>2</xdr:col>
      <xdr:colOff>1675440</xdr:colOff>
      <xdr:row>404</xdr:row>
      <xdr:rowOff>936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71856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97</xdr:row>
      <xdr:rowOff>9360</xdr:rowOff>
    </xdr:from>
    <xdr:to>
      <xdr:col>3</xdr:col>
      <xdr:colOff>1719360</xdr:colOff>
      <xdr:row>403</xdr:row>
      <xdr:rowOff>18108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7185636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08</xdr:row>
      <xdr:rowOff>0</xdr:rowOff>
    </xdr:from>
    <xdr:to>
      <xdr:col>0</xdr:col>
      <xdr:colOff>1708920</xdr:colOff>
      <xdr:row>414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08</xdr:row>
      <xdr:rowOff>0</xdr:rowOff>
    </xdr:from>
    <xdr:to>
      <xdr:col>1</xdr:col>
      <xdr:colOff>1687320</xdr:colOff>
      <xdr:row>415</xdr:row>
      <xdr:rowOff>900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7383780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07</xdr:row>
      <xdr:rowOff>162000</xdr:rowOff>
    </xdr:from>
    <xdr:to>
      <xdr:col>2</xdr:col>
      <xdr:colOff>1686600</xdr:colOff>
      <xdr:row>415</xdr:row>
      <xdr:rowOff>900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7381872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19</xdr:row>
      <xdr:rowOff>0</xdr:rowOff>
    </xdr:from>
    <xdr:to>
      <xdr:col>0</xdr:col>
      <xdr:colOff>1654920</xdr:colOff>
      <xdr:row>425</xdr:row>
      <xdr:rowOff>18108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758286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419</xdr:row>
      <xdr:rowOff>0</xdr:rowOff>
    </xdr:from>
    <xdr:to>
      <xdr:col>1</xdr:col>
      <xdr:colOff>1644120</xdr:colOff>
      <xdr:row>426</xdr:row>
      <xdr:rowOff>900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7582860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19</xdr:row>
      <xdr:rowOff>0</xdr:rowOff>
    </xdr:from>
    <xdr:to>
      <xdr:col>3</xdr:col>
      <xdr:colOff>1696680</xdr:colOff>
      <xdr:row>425</xdr:row>
      <xdr:rowOff>18108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758286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30</xdr:row>
      <xdr:rowOff>0</xdr:rowOff>
    </xdr:from>
    <xdr:to>
      <xdr:col>1</xdr:col>
      <xdr:colOff>1698480</xdr:colOff>
      <xdr:row>437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78194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30</xdr:row>
      <xdr:rowOff>0</xdr:rowOff>
    </xdr:from>
    <xdr:to>
      <xdr:col>2</xdr:col>
      <xdr:colOff>1708920</xdr:colOff>
      <xdr:row>436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78194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30</xdr:row>
      <xdr:rowOff>9000</xdr:rowOff>
    </xdr:from>
    <xdr:to>
      <xdr:col>3</xdr:col>
      <xdr:colOff>1730880</xdr:colOff>
      <xdr:row>436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782840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41</xdr:row>
      <xdr:rowOff>9360</xdr:rowOff>
    </xdr:from>
    <xdr:to>
      <xdr:col>0</xdr:col>
      <xdr:colOff>1719720</xdr:colOff>
      <xdr:row>448</xdr:row>
      <xdr:rowOff>936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98192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41</xdr:row>
      <xdr:rowOff>9360</xdr:rowOff>
    </xdr:from>
    <xdr:to>
      <xdr:col>2</xdr:col>
      <xdr:colOff>1664640</xdr:colOff>
      <xdr:row>448</xdr:row>
      <xdr:rowOff>936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98192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75</xdr:row>
      <xdr:rowOff>9000</xdr:rowOff>
    </xdr:from>
    <xdr:to>
      <xdr:col>0</xdr:col>
      <xdr:colOff>1698120</xdr:colOff>
      <xdr:row>381</xdr:row>
      <xdr:rowOff>18108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7874760"/>
          <a:ext cx="1436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41</xdr:row>
      <xdr:rowOff>171720</xdr:rowOff>
    </xdr:from>
    <xdr:to>
      <xdr:col>0</xdr:col>
      <xdr:colOff>1708920</xdr:colOff>
      <xdr:row>349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61884360"/>
          <a:ext cx="1481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2</xdr:row>
      <xdr:rowOff>0</xdr:rowOff>
    </xdr:from>
    <xdr:to>
      <xdr:col>1</xdr:col>
      <xdr:colOff>1687320</xdr:colOff>
      <xdr:row>349</xdr:row>
      <xdr:rowOff>936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618933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42</xdr:row>
      <xdr:rowOff>0</xdr:rowOff>
    </xdr:from>
    <xdr:to>
      <xdr:col>2</xdr:col>
      <xdr:colOff>1675440</xdr:colOff>
      <xdr:row>349</xdr:row>
      <xdr:rowOff>936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618933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42</xdr:row>
      <xdr:rowOff>9360</xdr:rowOff>
    </xdr:from>
    <xdr:to>
      <xdr:col>3</xdr:col>
      <xdr:colOff>1708200</xdr:colOff>
      <xdr:row>349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619027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08</xdr:row>
      <xdr:rowOff>171720</xdr:rowOff>
    </xdr:from>
    <xdr:to>
      <xdr:col>2</xdr:col>
      <xdr:colOff>1697760</xdr:colOff>
      <xdr:row>315</xdr:row>
      <xdr:rowOff>18108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5911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53</xdr:row>
      <xdr:rowOff>0</xdr:rowOff>
    </xdr:from>
    <xdr:to>
      <xdr:col>0</xdr:col>
      <xdr:colOff>1698120</xdr:colOff>
      <xdr:row>360</xdr:row>
      <xdr:rowOff>936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6388416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52</xdr:row>
      <xdr:rowOff>172080</xdr:rowOff>
    </xdr:from>
    <xdr:to>
      <xdr:col>1</xdr:col>
      <xdr:colOff>1664640</xdr:colOff>
      <xdr:row>360</xdr:row>
      <xdr:rowOff>936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638751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52</xdr:row>
      <xdr:rowOff>172080</xdr:rowOff>
    </xdr:from>
    <xdr:to>
      <xdr:col>2</xdr:col>
      <xdr:colOff>1686600</xdr:colOff>
      <xdr:row>359</xdr:row>
      <xdr:rowOff>18108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6387516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53</xdr:row>
      <xdr:rowOff>0</xdr:rowOff>
    </xdr:from>
    <xdr:to>
      <xdr:col>3</xdr:col>
      <xdr:colOff>1740240</xdr:colOff>
      <xdr:row>359</xdr:row>
      <xdr:rowOff>18108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638841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63</xdr:row>
      <xdr:rowOff>171720</xdr:rowOff>
    </xdr:from>
    <xdr:to>
      <xdr:col>0</xdr:col>
      <xdr:colOff>1708920</xdr:colOff>
      <xdr:row>370</xdr:row>
      <xdr:rowOff>18108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6586560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63</xdr:row>
      <xdr:rowOff>171720</xdr:rowOff>
    </xdr:from>
    <xdr:to>
      <xdr:col>1</xdr:col>
      <xdr:colOff>1707840</xdr:colOff>
      <xdr:row>371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6586560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63</xdr:row>
      <xdr:rowOff>162000</xdr:rowOff>
    </xdr:from>
    <xdr:to>
      <xdr:col>2</xdr:col>
      <xdr:colOff>1664640</xdr:colOff>
      <xdr:row>370</xdr:row>
      <xdr:rowOff>18108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658558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7</xdr:row>
      <xdr:rowOff>171720</xdr:rowOff>
    </xdr:from>
    <xdr:to>
      <xdr:col>3</xdr:col>
      <xdr:colOff>1708200</xdr:colOff>
      <xdr:row>415</xdr:row>
      <xdr:rowOff>900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7382844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19</xdr:row>
      <xdr:rowOff>0</xdr:rowOff>
    </xdr:from>
    <xdr:to>
      <xdr:col>2</xdr:col>
      <xdr:colOff>1675440</xdr:colOff>
      <xdr:row>426</xdr:row>
      <xdr:rowOff>900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758286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29</xdr:row>
      <xdr:rowOff>162000</xdr:rowOff>
    </xdr:from>
    <xdr:to>
      <xdr:col>0</xdr:col>
      <xdr:colOff>1698120</xdr:colOff>
      <xdr:row>437</xdr:row>
      <xdr:rowOff>900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7800320"/>
          <a:ext cx="1481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0</xdr:row>
      <xdr:rowOff>171720</xdr:rowOff>
    </xdr:from>
    <xdr:to>
      <xdr:col>1</xdr:col>
      <xdr:colOff>1707840</xdr:colOff>
      <xdr:row>448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980084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41</xdr:row>
      <xdr:rowOff>0</xdr:rowOff>
    </xdr:from>
    <xdr:to>
      <xdr:col>3</xdr:col>
      <xdr:colOff>1687320</xdr:colOff>
      <xdr:row>447</xdr:row>
      <xdr:rowOff>18072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98098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51</xdr:row>
      <xdr:rowOff>162000</xdr:rowOff>
    </xdr:from>
    <xdr:to>
      <xdr:col>1</xdr:col>
      <xdr:colOff>1687320</xdr:colOff>
      <xdr:row>459</xdr:row>
      <xdr:rowOff>936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8178156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85</xdr:row>
      <xdr:rowOff>9000</xdr:rowOff>
    </xdr:from>
    <xdr:to>
      <xdr:col>0</xdr:col>
      <xdr:colOff>1708920</xdr:colOff>
      <xdr:row>492</xdr:row>
      <xdr:rowOff>900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7782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84</xdr:row>
      <xdr:rowOff>171720</xdr:rowOff>
    </xdr:from>
    <xdr:to>
      <xdr:col>2</xdr:col>
      <xdr:colOff>1675440</xdr:colOff>
      <xdr:row>492</xdr:row>
      <xdr:rowOff>900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77636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56</xdr:row>
      <xdr:rowOff>0</xdr:rowOff>
    </xdr:from>
    <xdr:to>
      <xdr:col>0</xdr:col>
      <xdr:colOff>1643760</xdr:colOff>
      <xdr:row>62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101347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56</xdr:row>
      <xdr:rowOff>9000</xdr:rowOff>
    </xdr:from>
    <xdr:to>
      <xdr:col>1</xdr:col>
      <xdr:colOff>1676160</xdr:colOff>
      <xdr:row>63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101437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56</xdr:row>
      <xdr:rowOff>9000</xdr:rowOff>
    </xdr:from>
    <xdr:to>
      <xdr:col>2</xdr:col>
      <xdr:colOff>1720080</xdr:colOff>
      <xdr:row>63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101437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6</xdr:row>
      <xdr:rowOff>9000</xdr:rowOff>
    </xdr:from>
    <xdr:to>
      <xdr:col>3</xdr:col>
      <xdr:colOff>1676160</xdr:colOff>
      <xdr:row>62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101437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67</xdr:row>
      <xdr:rowOff>9360</xdr:rowOff>
    </xdr:from>
    <xdr:to>
      <xdr:col>0</xdr:col>
      <xdr:colOff>1654920</xdr:colOff>
      <xdr:row>74</xdr:row>
      <xdr:rowOff>936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21345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67</xdr:row>
      <xdr:rowOff>0</xdr:rowOff>
    </xdr:from>
    <xdr:to>
      <xdr:col>1</xdr:col>
      <xdr:colOff>1698480</xdr:colOff>
      <xdr:row>74</xdr:row>
      <xdr:rowOff>936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78</xdr:row>
      <xdr:rowOff>9360</xdr:rowOff>
    </xdr:from>
    <xdr:to>
      <xdr:col>1</xdr:col>
      <xdr:colOff>1676160</xdr:colOff>
      <xdr:row>85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41253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89</xdr:row>
      <xdr:rowOff>0</xdr:rowOff>
    </xdr:from>
    <xdr:to>
      <xdr:col>0</xdr:col>
      <xdr:colOff>1676520</xdr:colOff>
      <xdr:row>96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61067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9360</xdr:rowOff>
    </xdr:from>
    <xdr:to>
      <xdr:col>2</xdr:col>
      <xdr:colOff>1697760</xdr:colOff>
      <xdr:row>85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41253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89</xdr:row>
      <xdr:rowOff>0</xdr:rowOff>
    </xdr:from>
    <xdr:to>
      <xdr:col>1</xdr:col>
      <xdr:colOff>1698480</xdr:colOff>
      <xdr:row>96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61067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89</xdr:row>
      <xdr:rowOff>0</xdr:rowOff>
    </xdr:from>
    <xdr:to>
      <xdr:col>2</xdr:col>
      <xdr:colOff>1708920</xdr:colOff>
      <xdr:row>96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6106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89</xdr:row>
      <xdr:rowOff>9360</xdr:rowOff>
    </xdr:from>
    <xdr:to>
      <xdr:col>3</xdr:col>
      <xdr:colOff>1708200</xdr:colOff>
      <xdr:row>95</xdr:row>
      <xdr:rowOff>18108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100</xdr:row>
      <xdr:rowOff>9000</xdr:rowOff>
    </xdr:from>
    <xdr:to>
      <xdr:col>0</xdr:col>
      <xdr:colOff>1676520</xdr:colOff>
      <xdr:row>107</xdr:row>
      <xdr:rowOff>2808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810656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00</xdr:row>
      <xdr:rowOff>9000</xdr:rowOff>
    </xdr:from>
    <xdr:to>
      <xdr:col>1</xdr:col>
      <xdr:colOff>1698480</xdr:colOff>
      <xdr:row>107</xdr:row>
      <xdr:rowOff>900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81065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00</xdr:row>
      <xdr:rowOff>0</xdr:rowOff>
    </xdr:from>
    <xdr:to>
      <xdr:col>2</xdr:col>
      <xdr:colOff>1720080</xdr:colOff>
      <xdr:row>107</xdr:row>
      <xdr:rowOff>900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80975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100</xdr:row>
      <xdr:rowOff>9000</xdr:rowOff>
    </xdr:from>
    <xdr:to>
      <xdr:col>3</xdr:col>
      <xdr:colOff>1719360</xdr:colOff>
      <xdr:row>106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81065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11</xdr:row>
      <xdr:rowOff>0</xdr:rowOff>
    </xdr:from>
    <xdr:to>
      <xdr:col>0</xdr:col>
      <xdr:colOff>1643760</xdr:colOff>
      <xdr:row>117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200883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11</xdr:row>
      <xdr:rowOff>0</xdr:rowOff>
    </xdr:from>
    <xdr:to>
      <xdr:col>1</xdr:col>
      <xdr:colOff>1719360</xdr:colOff>
      <xdr:row>117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200883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11</xdr:row>
      <xdr:rowOff>9000</xdr:rowOff>
    </xdr:from>
    <xdr:to>
      <xdr:col>2</xdr:col>
      <xdr:colOff>1675440</xdr:colOff>
      <xdr:row>118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20097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11</xdr:row>
      <xdr:rowOff>9000</xdr:rowOff>
    </xdr:from>
    <xdr:to>
      <xdr:col>3</xdr:col>
      <xdr:colOff>1696680</xdr:colOff>
      <xdr:row>118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20097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2</xdr:row>
      <xdr:rowOff>0</xdr:rowOff>
    </xdr:from>
    <xdr:to>
      <xdr:col>1</xdr:col>
      <xdr:colOff>1730520</xdr:colOff>
      <xdr:row>128</xdr:row>
      <xdr:rowOff>18072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20788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21</xdr:row>
      <xdr:rowOff>171720</xdr:rowOff>
    </xdr:from>
    <xdr:to>
      <xdr:col>2</xdr:col>
      <xdr:colOff>1675440</xdr:colOff>
      <xdr:row>128</xdr:row>
      <xdr:rowOff>18072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20698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9360</xdr:rowOff>
    </xdr:from>
    <xdr:to>
      <xdr:col>3</xdr:col>
      <xdr:colOff>1708200</xdr:colOff>
      <xdr:row>129</xdr:row>
      <xdr:rowOff>936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20881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33</xdr:row>
      <xdr:rowOff>9360</xdr:rowOff>
    </xdr:from>
    <xdr:to>
      <xdr:col>0</xdr:col>
      <xdr:colOff>1676520</xdr:colOff>
      <xdr:row>140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40789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33</xdr:row>
      <xdr:rowOff>9360</xdr:rowOff>
    </xdr:from>
    <xdr:to>
      <xdr:col>1</xdr:col>
      <xdr:colOff>1707840</xdr:colOff>
      <xdr:row>139</xdr:row>
      <xdr:rowOff>18108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40789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33</xdr:row>
      <xdr:rowOff>9360</xdr:rowOff>
    </xdr:from>
    <xdr:to>
      <xdr:col>2</xdr:col>
      <xdr:colOff>1697760</xdr:colOff>
      <xdr:row>140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33</xdr:row>
      <xdr:rowOff>0</xdr:rowOff>
    </xdr:from>
    <xdr:to>
      <xdr:col>3</xdr:col>
      <xdr:colOff>1730880</xdr:colOff>
      <xdr:row>140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40696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86600</xdr:colOff>
      <xdr:row>151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60604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44</xdr:row>
      <xdr:rowOff>9360</xdr:rowOff>
    </xdr:from>
    <xdr:to>
      <xdr:col>0</xdr:col>
      <xdr:colOff>1676520</xdr:colOff>
      <xdr:row>150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60697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44</xdr:row>
      <xdr:rowOff>9360</xdr:rowOff>
    </xdr:from>
    <xdr:to>
      <xdr:col>1</xdr:col>
      <xdr:colOff>1719360</xdr:colOff>
      <xdr:row>151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60697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19</xdr:row>
      <xdr:rowOff>171720</xdr:rowOff>
    </xdr:from>
    <xdr:to>
      <xdr:col>3</xdr:col>
      <xdr:colOff>1719360</xdr:colOff>
      <xdr:row>327</xdr:row>
      <xdr:rowOff>900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790276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0</xdr:rowOff>
    </xdr:from>
    <xdr:to>
      <xdr:col>2</xdr:col>
      <xdr:colOff>1708920</xdr:colOff>
      <xdr:row>74</xdr:row>
      <xdr:rowOff>936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21251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7</xdr:row>
      <xdr:rowOff>9360</xdr:rowOff>
    </xdr:from>
    <xdr:to>
      <xdr:col>3</xdr:col>
      <xdr:colOff>1708200</xdr:colOff>
      <xdr:row>74</xdr:row>
      <xdr:rowOff>936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2134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44</xdr:row>
      <xdr:rowOff>9360</xdr:rowOff>
    </xdr:from>
    <xdr:to>
      <xdr:col>3</xdr:col>
      <xdr:colOff>1687320</xdr:colOff>
      <xdr:row>151</xdr:row>
      <xdr:rowOff>900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60697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19</xdr:row>
      <xdr:rowOff>162000</xdr:rowOff>
    </xdr:from>
    <xdr:to>
      <xdr:col>1</xdr:col>
      <xdr:colOff>1730520</xdr:colOff>
      <xdr:row>326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78930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77</xdr:row>
      <xdr:rowOff>171720</xdr:rowOff>
    </xdr:from>
    <xdr:to>
      <xdr:col>3</xdr:col>
      <xdr:colOff>1719360</xdr:colOff>
      <xdr:row>84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41069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20</xdr:row>
      <xdr:rowOff>0</xdr:rowOff>
    </xdr:from>
    <xdr:to>
      <xdr:col>2</xdr:col>
      <xdr:colOff>1708920</xdr:colOff>
      <xdr:row>326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79121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88</xdr:row>
      <xdr:rowOff>0</xdr:rowOff>
    </xdr:from>
    <xdr:to>
      <xdr:col>1</xdr:col>
      <xdr:colOff>1707840</xdr:colOff>
      <xdr:row>195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40232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86</xdr:row>
      <xdr:rowOff>171720</xdr:rowOff>
    </xdr:from>
    <xdr:to>
      <xdr:col>2</xdr:col>
      <xdr:colOff>1729440</xdr:colOff>
      <xdr:row>294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51930720"/>
          <a:ext cx="1478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08</xdr:row>
      <xdr:rowOff>171720</xdr:rowOff>
    </xdr:from>
    <xdr:to>
      <xdr:col>1</xdr:col>
      <xdr:colOff>1676160</xdr:colOff>
      <xdr:row>315</xdr:row>
      <xdr:rowOff>18108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59119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64</xdr:row>
      <xdr:rowOff>9000</xdr:rowOff>
    </xdr:from>
    <xdr:to>
      <xdr:col>3</xdr:col>
      <xdr:colOff>1676160</xdr:colOff>
      <xdr:row>371</xdr:row>
      <xdr:rowOff>900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658839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52</xdr:row>
      <xdr:rowOff>9360</xdr:rowOff>
    </xdr:from>
    <xdr:to>
      <xdr:col>0</xdr:col>
      <xdr:colOff>1665720</xdr:colOff>
      <xdr:row>459</xdr:row>
      <xdr:rowOff>936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818100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52</xdr:row>
      <xdr:rowOff>9360</xdr:rowOff>
    </xdr:from>
    <xdr:to>
      <xdr:col>2</xdr:col>
      <xdr:colOff>1675440</xdr:colOff>
      <xdr:row>459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8181000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52</xdr:row>
      <xdr:rowOff>9360</xdr:rowOff>
    </xdr:from>
    <xdr:to>
      <xdr:col>3</xdr:col>
      <xdr:colOff>1719360</xdr:colOff>
      <xdr:row>458</xdr:row>
      <xdr:rowOff>18108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8181000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62</xdr:row>
      <xdr:rowOff>171720</xdr:rowOff>
    </xdr:from>
    <xdr:to>
      <xdr:col>0</xdr:col>
      <xdr:colOff>1719720</xdr:colOff>
      <xdr:row>470</xdr:row>
      <xdr:rowOff>900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8378208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63</xdr:row>
      <xdr:rowOff>0</xdr:rowOff>
    </xdr:from>
    <xdr:to>
      <xdr:col>1</xdr:col>
      <xdr:colOff>1741680</xdr:colOff>
      <xdr:row>470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83791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63</xdr:row>
      <xdr:rowOff>0</xdr:rowOff>
    </xdr:from>
    <xdr:to>
      <xdr:col>3</xdr:col>
      <xdr:colOff>1740240</xdr:colOff>
      <xdr:row>469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837914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74</xdr:row>
      <xdr:rowOff>0</xdr:rowOff>
    </xdr:from>
    <xdr:to>
      <xdr:col>0</xdr:col>
      <xdr:colOff>1676520</xdr:colOff>
      <xdr:row>481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857822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63</xdr:row>
      <xdr:rowOff>0</xdr:rowOff>
    </xdr:from>
    <xdr:to>
      <xdr:col>2</xdr:col>
      <xdr:colOff>1708920</xdr:colOff>
      <xdr:row>470</xdr:row>
      <xdr:rowOff>900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837914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74</xdr:row>
      <xdr:rowOff>9000</xdr:rowOff>
    </xdr:from>
    <xdr:to>
      <xdr:col>1</xdr:col>
      <xdr:colOff>1698480</xdr:colOff>
      <xdr:row>481</xdr:row>
      <xdr:rowOff>900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857912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85</xdr:row>
      <xdr:rowOff>0</xdr:rowOff>
    </xdr:from>
    <xdr:to>
      <xdr:col>1</xdr:col>
      <xdr:colOff>1698480</xdr:colOff>
      <xdr:row>491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77730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85</xdr:row>
      <xdr:rowOff>9000</xdr:rowOff>
    </xdr:from>
    <xdr:to>
      <xdr:col>3</xdr:col>
      <xdr:colOff>1708200</xdr:colOff>
      <xdr:row>492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778204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96</xdr:row>
      <xdr:rowOff>9360</xdr:rowOff>
    </xdr:from>
    <xdr:to>
      <xdr:col>2</xdr:col>
      <xdr:colOff>1697760</xdr:colOff>
      <xdr:row>502</xdr:row>
      <xdr:rowOff>18072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9772840"/>
          <a:ext cx="1437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96</xdr:row>
      <xdr:rowOff>9360</xdr:rowOff>
    </xdr:from>
    <xdr:to>
      <xdr:col>0</xdr:col>
      <xdr:colOff>1622160</xdr:colOff>
      <xdr:row>502</xdr:row>
      <xdr:rowOff>18072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977284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96</xdr:row>
      <xdr:rowOff>9360</xdr:rowOff>
    </xdr:from>
    <xdr:to>
      <xdr:col>1</xdr:col>
      <xdr:colOff>1707840</xdr:colOff>
      <xdr:row>503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9772840"/>
          <a:ext cx="14580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31</xdr:row>
      <xdr:rowOff>9360</xdr:rowOff>
    </xdr:from>
    <xdr:to>
      <xdr:col>0</xdr:col>
      <xdr:colOff>1566360</xdr:colOff>
      <xdr:row>338</xdr:row>
      <xdr:rowOff>9360</xdr:rowOff>
    </xdr:to>
    <xdr:pic>
      <xdr:nvPicPr>
        <xdr:cNvPr id="167" name="Picture 389" descr=""/>
        <xdr:cNvPicPr/>
      </xdr:nvPicPr>
      <xdr:blipFill>
        <a:blip r:embed="rId168"/>
        <a:stretch/>
      </xdr:blipFill>
      <xdr:spPr>
        <a:xfrm>
          <a:off x="151560" y="59911920"/>
          <a:ext cx="14148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96</xdr:row>
      <xdr:rowOff>19080</xdr:rowOff>
    </xdr:from>
    <xdr:to>
      <xdr:col>3</xdr:col>
      <xdr:colOff>1696680</xdr:colOff>
      <xdr:row>502</xdr:row>
      <xdr:rowOff>161640</xdr:rowOff>
    </xdr:to>
    <xdr:pic>
      <xdr:nvPicPr>
        <xdr:cNvPr id="168" name="Picture 390" descr=""/>
        <xdr:cNvPicPr/>
      </xdr:nvPicPr>
      <xdr:blipFill>
        <a:blip r:embed="rId169"/>
        <a:stretch/>
      </xdr:blipFill>
      <xdr:spPr>
        <a:xfrm>
          <a:off x="5804640" y="89782560"/>
          <a:ext cx="15663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5</xdr:row>
      <xdr:rowOff>19080</xdr:rowOff>
    </xdr:from>
    <xdr:to>
      <xdr:col>2</xdr:col>
      <xdr:colOff>1632960</xdr:colOff>
      <xdr:row>51</xdr:row>
      <xdr:rowOff>123840</xdr:rowOff>
    </xdr:to>
    <xdr:pic>
      <xdr:nvPicPr>
        <xdr:cNvPr id="169" name="Picture 391" descr=""/>
        <xdr:cNvPicPr/>
      </xdr:nvPicPr>
      <xdr:blipFill>
        <a:blip r:embed="rId170"/>
        <a:stretch/>
      </xdr:blipFill>
      <xdr:spPr>
        <a:xfrm>
          <a:off x="3924360" y="8163000"/>
          <a:ext cx="1480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45</xdr:row>
      <xdr:rowOff>123840</xdr:rowOff>
    </xdr:from>
    <xdr:to>
      <xdr:col>0</xdr:col>
      <xdr:colOff>1708920</xdr:colOff>
      <xdr:row>51</xdr:row>
      <xdr:rowOff>171720</xdr:rowOff>
    </xdr:to>
    <xdr:pic>
      <xdr:nvPicPr>
        <xdr:cNvPr id="170" name="Picture 392" descr=""/>
        <xdr:cNvPicPr/>
      </xdr:nvPicPr>
      <xdr:blipFill>
        <a:blip r:embed="rId171"/>
        <a:stretch/>
      </xdr:blipFill>
      <xdr:spPr>
        <a:xfrm>
          <a:off x="86760" y="8267760"/>
          <a:ext cx="1622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280</xdr:colOff>
      <xdr:row>45</xdr:row>
      <xdr:rowOff>9000</xdr:rowOff>
    </xdr:from>
    <xdr:to>
      <xdr:col>1</xdr:col>
      <xdr:colOff>1741680</xdr:colOff>
      <xdr:row>51</xdr:row>
      <xdr:rowOff>162000</xdr:rowOff>
    </xdr:to>
    <xdr:pic>
      <xdr:nvPicPr>
        <xdr:cNvPr id="171" name="Picture 393" descr=""/>
        <xdr:cNvPicPr/>
      </xdr:nvPicPr>
      <xdr:blipFill>
        <a:blip r:embed="rId172"/>
        <a:stretch/>
      </xdr:blipFill>
      <xdr:spPr>
        <a:xfrm>
          <a:off x="2000160" y="8152920"/>
          <a:ext cx="15894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154</xdr:row>
      <xdr:rowOff>142920</xdr:rowOff>
    </xdr:from>
    <xdr:to>
      <xdr:col>0</xdr:col>
      <xdr:colOff>1752120</xdr:colOff>
      <xdr:row>161</xdr:row>
      <xdr:rowOff>171720</xdr:rowOff>
    </xdr:to>
    <xdr:pic>
      <xdr:nvPicPr>
        <xdr:cNvPr id="172" name="Picture 394" descr=""/>
        <xdr:cNvPicPr/>
      </xdr:nvPicPr>
      <xdr:blipFill>
        <a:blip r:embed="rId173"/>
        <a:stretch/>
      </xdr:blipFill>
      <xdr:spPr>
        <a:xfrm>
          <a:off x="21600" y="28013040"/>
          <a:ext cx="17305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88</xdr:row>
      <xdr:rowOff>38160</xdr:rowOff>
    </xdr:from>
    <xdr:to>
      <xdr:col>2</xdr:col>
      <xdr:colOff>1675440</xdr:colOff>
      <xdr:row>194</xdr:row>
      <xdr:rowOff>142920</xdr:rowOff>
    </xdr:to>
    <xdr:pic>
      <xdr:nvPicPr>
        <xdr:cNvPr id="173" name="Picture 395" descr=""/>
        <xdr:cNvPicPr/>
      </xdr:nvPicPr>
      <xdr:blipFill>
        <a:blip r:embed="rId174"/>
        <a:stretch/>
      </xdr:blipFill>
      <xdr:spPr>
        <a:xfrm>
          <a:off x="3978000" y="34061400"/>
          <a:ext cx="1469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82" activePane="bottomLeft" state="frozen"/>
      <selection pane="topLeft" activeCell="A1" activeCellId="0" sqref="A1"/>
      <selection pane="bottomLeft" activeCell="B94" activeCellId="0" sqref="B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7"/>
      <c r="D4" s="8"/>
    </row>
    <row r="5" customFormat="false" ht="14.25" hidden="false" customHeight="false" outlineLevel="0" collapsed="false">
      <c r="A5" s="10" t="s">
        <v>9</v>
      </c>
      <c r="B5" s="1" t="s">
        <v>10</v>
      </c>
      <c r="D5" s="3" t="s">
        <v>11</v>
      </c>
      <c r="E5" s="1" t="n">
        <v>12</v>
      </c>
      <c r="F5" s="11"/>
      <c r="G5" s="1" t="n">
        <f aca="false">E5*F5</f>
        <v>0</v>
      </c>
    </row>
    <row r="6" customFormat="false" ht="14.25" hidden="false" customHeight="false" outlineLevel="0" collapsed="false">
      <c r="A6" s="10" t="s">
        <v>12</v>
      </c>
      <c r="B6" s="1" t="s">
        <v>13</v>
      </c>
      <c r="D6" s="3" t="s">
        <v>11</v>
      </c>
      <c r="E6" s="2" t="n">
        <v>15</v>
      </c>
      <c r="F6" s="11"/>
      <c r="G6" s="1" t="n">
        <f aca="false">E6*F6</f>
        <v>0</v>
      </c>
    </row>
    <row r="7" customFormat="false" ht="14.25" hidden="false" customHeight="false" outlineLevel="0" collapsed="false">
      <c r="A7" s="10" t="s">
        <v>14</v>
      </c>
      <c r="B7" s="1" t="s">
        <v>15</v>
      </c>
      <c r="D7" s="3" t="s">
        <v>16</v>
      </c>
      <c r="E7" s="12" t="n">
        <v>18</v>
      </c>
      <c r="F7" s="11"/>
      <c r="G7" s="1" t="n">
        <f aca="false">E7*F7</f>
        <v>0</v>
      </c>
    </row>
    <row r="8" customFormat="false" ht="14.25" hidden="false" customHeight="false" outlineLevel="0" collapsed="false">
      <c r="A8" s="10" t="s">
        <v>17</v>
      </c>
      <c r="B8" s="13" t="s">
        <v>18</v>
      </c>
      <c r="D8" s="3" t="s">
        <v>11</v>
      </c>
      <c r="E8" s="1" t="n">
        <v>7</v>
      </c>
      <c r="F8" s="11"/>
      <c r="G8" s="1" t="n">
        <f aca="false">E8*F8</f>
        <v>0</v>
      </c>
    </row>
    <row r="9" customFormat="false" ht="14.25" hidden="false" customHeight="false" outlineLevel="0" collapsed="false">
      <c r="A9" s="10" t="s">
        <v>19</v>
      </c>
      <c r="B9" s="1" t="s">
        <v>20</v>
      </c>
      <c r="D9" s="3" t="s">
        <v>21</v>
      </c>
      <c r="E9" s="1" t="n">
        <v>6</v>
      </c>
      <c r="F9" s="11"/>
      <c r="G9" s="1" t="n">
        <f aca="false">E9*F9</f>
        <v>0</v>
      </c>
    </row>
    <row r="10" customFormat="false" ht="14.25" hidden="false" customHeight="false" outlineLevel="0" collapsed="false">
      <c r="A10" s="10" t="s">
        <v>22</v>
      </c>
      <c r="B10" s="1" t="s">
        <v>23</v>
      </c>
      <c r="D10" s="3" t="s">
        <v>21</v>
      </c>
      <c r="E10" s="12" t="n">
        <v>20</v>
      </c>
      <c r="F10" s="11"/>
      <c r="G10" s="1" t="n">
        <f aca="false">E10*F10</f>
        <v>0</v>
      </c>
    </row>
    <row r="11" customFormat="false" ht="14.25" hidden="false" customHeight="false" outlineLevel="0" collapsed="false">
      <c r="A11" s="10" t="s">
        <v>24</v>
      </c>
      <c r="B11" s="1" t="s">
        <v>25</v>
      </c>
      <c r="D11" s="3" t="s">
        <v>21</v>
      </c>
      <c r="E11" s="12" t="n">
        <v>85</v>
      </c>
      <c r="F11" s="11"/>
      <c r="G11" s="1" t="n">
        <f aca="false">E11*F11</f>
        <v>0</v>
      </c>
    </row>
    <row r="12" customFormat="false" ht="14.25" hidden="false" customHeight="false" outlineLevel="0" collapsed="false">
      <c r="A12" s="10" t="s">
        <v>26</v>
      </c>
      <c r="B12" s="1" t="s">
        <v>27</v>
      </c>
      <c r="D12" s="3" t="s">
        <v>21</v>
      </c>
      <c r="E12" s="12" t="n">
        <v>20</v>
      </c>
      <c r="F12" s="11"/>
      <c r="G12" s="1" t="n">
        <f aca="false">E12*F12</f>
        <v>0</v>
      </c>
    </row>
    <row r="13" customFormat="false" ht="14.25" hidden="false" customHeight="false" outlineLevel="0" collapsed="false">
      <c r="A13" s="10" t="s">
        <v>28</v>
      </c>
      <c r="B13" s="1" t="s">
        <v>29</v>
      </c>
      <c r="D13" s="3" t="s">
        <v>21</v>
      </c>
      <c r="E13" s="12" t="n">
        <v>23</v>
      </c>
      <c r="F13" s="11"/>
      <c r="G13" s="1" t="n">
        <f aca="false">E13*F13</f>
        <v>0</v>
      </c>
    </row>
    <row r="14" customFormat="false" ht="14.25" hidden="false" customHeight="false" outlineLevel="0" collapsed="false">
      <c r="A14" s="14" t="s">
        <v>30</v>
      </c>
      <c r="B14" s="1" t="s">
        <v>31</v>
      </c>
      <c r="D14" s="3" t="s">
        <v>16</v>
      </c>
      <c r="E14" s="12" t="n">
        <v>16</v>
      </c>
      <c r="F14" s="11"/>
      <c r="G14" s="1" t="n">
        <f aca="false">E14*F14</f>
        <v>0</v>
      </c>
    </row>
    <row r="15" customFormat="false" ht="14.25" hidden="false" customHeight="false" outlineLevel="0" collapsed="false">
      <c r="A15" s="14" t="s">
        <v>32</v>
      </c>
      <c r="B15" s="1" t="s">
        <v>33</v>
      </c>
      <c r="D15" s="3" t="s">
        <v>16</v>
      </c>
      <c r="E15" s="12" t="n">
        <v>12.5</v>
      </c>
      <c r="F15" s="11"/>
      <c r="G15" s="1" t="n">
        <f aca="false">E15*F15</f>
        <v>0</v>
      </c>
    </row>
    <row r="16" customFormat="false" ht="14.25" hidden="false" customHeight="false" outlineLevel="0" collapsed="false">
      <c r="A16" s="14" t="s">
        <v>34</v>
      </c>
      <c r="B16" s="1" t="s">
        <v>35</v>
      </c>
      <c r="D16" s="3" t="s">
        <v>16</v>
      </c>
      <c r="E16" s="12" t="n">
        <v>18</v>
      </c>
      <c r="F16" s="11"/>
      <c r="G16" s="1" t="n">
        <f aca="false">E16*F16</f>
        <v>0</v>
      </c>
    </row>
    <row r="17" customFormat="false" ht="14.25" hidden="false" customHeight="false" outlineLevel="0" collapsed="false">
      <c r="A17" s="14" t="s">
        <v>36</v>
      </c>
      <c r="B17" s="1" t="s">
        <v>37</v>
      </c>
      <c r="D17" s="3" t="s">
        <v>16</v>
      </c>
      <c r="E17" s="12" t="n">
        <v>14</v>
      </c>
      <c r="F17" s="11"/>
      <c r="G17" s="1" t="n">
        <f aca="false">E17*F17</f>
        <v>0</v>
      </c>
    </row>
    <row r="18" customFormat="false" ht="14.25" hidden="false" customHeight="false" outlineLevel="0" collapsed="false">
      <c r="A18" s="14" t="s">
        <v>38</v>
      </c>
      <c r="B18" s="1" t="s">
        <v>39</v>
      </c>
      <c r="D18" s="3" t="s">
        <v>11</v>
      </c>
      <c r="E18" s="12" t="n">
        <v>12.5</v>
      </c>
      <c r="F18" s="11"/>
      <c r="G18" s="1" t="n">
        <f aca="false">E18*F18</f>
        <v>0</v>
      </c>
    </row>
    <row r="19" customFormat="false" ht="14.25" hidden="false" customHeight="false" outlineLevel="0" collapsed="false">
      <c r="A19" s="14" t="s">
        <v>40</v>
      </c>
      <c r="B19" s="1" t="s">
        <v>41</v>
      </c>
      <c r="D19" s="3" t="s">
        <v>11</v>
      </c>
      <c r="E19" s="12" t="n">
        <v>22</v>
      </c>
      <c r="F19" s="11"/>
      <c r="G19" s="1" t="n">
        <f aca="false">E19*F19</f>
        <v>0</v>
      </c>
    </row>
    <row r="20" customFormat="false" ht="14.25" hidden="false" customHeight="false" outlineLevel="0" collapsed="false">
      <c r="A20" s="14" t="s">
        <v>42</v>
      </c>
      <c r="B20" s="13" t="s">
        <v>43</v>
      </c>
      <c r="D20" s="3" t="s">
        <v>16</v>
      </c>
      <c r="E20" s="12" t="n">
        <v>25</v>
      </c>
      <c r="F20" s="11"/>
      <c r="G20" s="1" t="n">
        <f aca="false">E20*F20</f>
        <v>0</v>
      </c>
    </row>
    <row r="21" customFormat="false" ht="14.25" hidden="false" customHeight="false" outlineLevel="0" collapsed="false">
      <c r="A21" s="14" t="s">
        <v>44</v>
      </c>
      <c r="B21" s="13" t="s">
        <v>45</v>
      </c>
      <c r="D21" s="3" t="s">
        <v>11</v>
      </c>
      <c r="E21" s="12" t="n">
        <v>7</v>
      </c>
      <c r="F21" s="11"/>
      <c r="G21" s="1" t="n">
        <f aca="false">E22*F21</f>
        <v>0</v>
      </c>
    </row>
    <row r="22" customFormat="false" ht="14.25" hidden="false" customHeight="false" outlineLevel="0" collapsed="false">
      <c r="A22" s="14" t="s">
        <v>46</v>
      </c>
      <c r="B22" s="1" t="s">
        <v>47</v>
      </c>
      <c r="D22" s="3" t="s">
        <v>16</v>
      </c>
      <c r="E22" s="12" t="n">
        <v>45</v>
      </c>
      <c r="F22" s="11"/>
      <c r="G22" s="1" t="n">
        <f aca="false">E23*F22</f>
        <v>0</v>
      </c>
    </row>
    <row r="23" customFormat="false" ht="14.25" hidden="false" customHeight="false" outlineLevel="0" collapsed="false">
      <c r="A23" s="14" t="s">
        <v>48</v>
      </c>
      <c r="B23" s="1" t="s">
        <v>49</v>
      </c>
      <c r="E23" s="12" t="n">
        <v>300</v>
      </c>
      <c r="F23" s="11"/>
      <c r="G23" s="1" t="n">
        <f aca="false">E24*F23</f>
        <v>0</v>
      </c>
    </row>
    <row r="24" s="16" customFormat="true" ht="4.5" hidden="false" customHeight="true" outlineLevel="0" collapsed="false">
      <c r="A24" s="15"/>
      <c r="C24" s="17"/>
      <c r="D24" s="18"/>
      <c r="G24" s="16" t="n">
        <f aca="false">E24*F24</f>
        <v>0</v>
      </c>
    </row>
    <row r="25" s="12" customFormat="true" ht="14.25" hidden="false" customHeight="false" outlineLevel="0" collapsed="false">
      <c r="A25" s="19" t="s">
        <v>50</v>
      </c>
      <c r="C25" s="20"/>
      <c r="D25" s="21"/>
      <c r="F25" s="11"/>
      <c r="G25" s="1" t="n">
        <f aca="false">E25*F25</f>
        <v>0</v>
      </c>
    </row>
    <row r="26" customFormat="false" ht="14.25" hidden="false" customHeight="false" outlineLevel="0" collapsed="false">
      <c r="A26" s="10" t="s">
        <v>51</v>
      </c>
      <c r="B26" s="22" t="s">
        <v>52</v>
      </c>
      <c r="C26" s="23"/>
      <c r="D26" s="24"/>
      <c r="E26" s="1" t="n">
        <v>2.2</v>
      </c>
      <c r="F26" s="11"/>
      <c r="G26" s="1" t="n">
        <f aca="false">E26*F26</f>
        <v>0</v>
      </c>
    </row>
    <row r="27" customFormat="false" ht="14.25" hidden="false" customHeight="false" outlineLevel="0" collapsed="false">
      <c r="A27" s="10" t="s">
        <v>53</v>
      </c>
      <c r="B27" s="22" t="s">
        <v>54</v>
      </c>
      <c r="C27" s="23"/>
      <c r="D27" s="24"/>
      <c r="E27" s="1" t="n">
        <v>4.5</v>
      </c>
      <c r="F27" s="11"/>
      <c r="G27" s="1" t="n">
        <f aca="false">E27*F27</f>
        <v>0</v>
      </c>
    </row>
    <row r="28" customFormat="false" ht="14.25" hidden="false" customHeight="false" outlineLevel="0" collapsed="false">
      <c r="A28" s="10" t="s">
        <v>55</v>
      </c>
      <c r="B28" s="22" t="s">
        <v>56</v>
      </c>
      <c r="C28" s="23"/>
      <c r="D28" s="24"/>
      <c r="E28" s="1" t="n">
        <v>4</v>
      </c>
      <c r="F28" s="11"/>
      <c r="G28" s="1" t="n">
        <f aca="false">E28*F28</f>
        <v>0</v>
      </c>
    </row>
    <row r="29" customFormat="false" ht="14.25" hidden="false" customHeight="false" outlineLevel="0" collapsed="false">
      <c r="A29" s="10" t="s">
        <v>57</v>
      </c>
      <c r="B29" s="25" t="s">
        <v>58</v>
      </c>
      <c r="C29" s="23"/>
      <c r="D29" s="3" t="s">
        <v>11</v>
      </c>
      <c r="E29" s="1" t="n">
        <v>5.5</v>
      </c>
      <c r="F29" s="11"/>
      <c r="G29" s="1" t="n">
        <f aca="false">E29*F29</f>
        <v>0</v>
      </c>
    </row>
    <row r="30" customFormat="false" ht="14.25" hidden="false" customHeight="false" outlineLevel="0" collapsed="false">
      <c r="A30" s="10" t="s">
        <v>59</v>
      </c>
      <c r="B30" s="25" t="s">
        <v>60</v>
      </c>
      <c r="C30" s="23"/>
      <c r="D30" s="3" t="s">
        <v>11</v>
      </c>
      <c r="E30" s="1" t="n">
        <v>5.5</v>
      </c>
      <c r="F30" s="11"/>
      <c r="G30" s="1" t="n">
        <f aca="false">E30*F30</f>
        <v>0</v>
      </c>
    </row>
    <row r="31" customFormat="false" ht="14.25" hidden="false" customHeight="false" outlineLevel="0" collapsed="false">
      <c r="A31" s="10" t="s">
        <v>61</v>
      </c>
      <c r="B31" s="25" t="s">
        <v>62</v>
      </c>
      <c r="C31" s="23"/>
      <c r="D31" s="3" t="s">
        <v>11</v>
      </c>
      <c r="E31" s="1" t="n">
        <v>8.5</v>
      </c>
      <c r="F31" s="11"/>
      <c r="G31" s="1" t="n">
        <f aca="false">E31*F31</f>
        <v>0</v>
      </c>
    </row>
    <row r="32" customFormat="false" ht="14.25" hidden="false" customHeight="false" outlineLevel="0" collapsed="false">
      <c r="A32" s="10" t="s">
        <v>63</v>
      </c>
      <c r="B32" s="22" t="s">
        <v>64</v>
      </c>
      <c r="C32" s="23"/>
      <c r="D32" s="24"/>
      <c r="E32" s="1" t="n">
        <v>70</v>
      </c>
      <c r="F32" s="11"/>
      <c r="G32" s="1" t="n">
        <f aca="false">E32*F32</f>
        <v>0</v>
      </c>
      <c r="I32" s="12"/>
    </row>
    <row r="33" customFormat="false" ht="14.25" hidden="false" customHeight="false" outlineLevel="0" collapsed="false">
      <c r="A33" s="14" t="s">
        <v>65</v>
      </c>
      <c r="B33" s="22" t="s">
        <v>66</v>
      </c>
      <c r="C33" s="23"/>
      <c r="D33" s="24"/>
      <c r="E33" s="1" t="n">
        <v>15</v>
      </c>
      <c r="F33" s="11"/>
      <c r="G33" s="1" t="n">
        <f aca="false">E33*F33</f>
        <v>0</v>
      </c>
      <c r="I33" s="12"/>
    </row>
    <row r="34" customFormat="false" ht="14.25" hidden="false" customHeight="false" outlineLevel="0" collapsed="false">
      <c r="A34" s="14" t="s">
        <v>67</v>
      </c>
      <c r="B34" s="22" t="s">
        <v>68</v>
      </c>
      <c r="C34" s="23"/>
      <c r="D34" s="24"/>
      <c r="E34" s="1" t="n">
        <v>80</v>
      </c>
      <c r="F34" s="11"/>
      <c r="G34" s="1" t="n">
        <f aca="false">E34*F34</f>
        <v>0</v>
      </c>
      <c r="I34" s="12"/>
    </row>
    <row r="35" customFormat="false" ht="14.25" hidden="false" customHeight="false" outlineLevel="0" collapsed="false">
      <c r="A35" s="10" t="s">
        <v>69</v>
      </c>
      <c r="B35" s="26" t="s">
        <v>70</v>
      </c>
      <c r="C35" s="20"/>
      <c r="D35" s="21"/>
      <c r="E35" s="12" t="n">
        <v>10</v>
      </c>
      <c r="F35" s="11"/>
      <c r="G35" s="1" t="n">
        <f aca="false">E35*F35</f>
        <v>0</v>
      </c>
    </row>
    <row r="36" customFormat="false" ht="14.25" hidden="false" customHeight="false" outlineLevel="0" collapsed="false">
      <c r="A36" s="10" t="s">
        <v>71</v>
      </c>
      <c r="B36" s="26" t="s">
        <v>72</v>
      </c>
      <c r="C36" s="20"/>
      <c r="D36" s="21"/>
      <c r="E36" s="12" t="n">
        <v>11</v>
      </c>
      <c r="F36" s="11"/>
      <c r="G36" s="1" t="n">
        <f aca="false">E36*F36</f>
        <v>0</v>
      </c>
    </row>
    <row r="37" customFormat="false" ht="14.25" hidden="false" customHeight="false" outlineLevel="0" collapsed="false">
      <c r="A37" s="10" t="s">
        <v>73</v>
      </c>
      <c r="B37" s="26" t="s">
        <v>74</v>
      </c>
      <c r="C37" s="20"/>
      <c r="D37" s="21"/>
      <c r="E37" s="12" t="n">
        <v>8</v>
      </c>
      <c r="F37" s="11"/>
      <c r="G37" s="1" t="n">
        <f aca="false">E37*F37</f>
        <v>0</v>
      </c>
    </row>
    <row r="38" customFormat="false" ht="14.25" hidden="false" customHeight="false" outlineLevel="0" collapsed="false">
      <c r="A38" s="10" t="s">
        <v>75</v>
      </c>
      <c r="B38" s="26" t="s">
        <v>76</v>
      </c>
      <c r="C38" s="20"/>
      <c r="D38" s="21"/>
      <c r="E38" s="12" t="n">
        <v>12</v>
      </c>
      <c r="F38" s="11"/>
      <c r="G38" s="1" t="n">
        <f aca="false">E38*F38</f>
        <v>0</v>
      </c>
    </row>
    <row r="39" customFormat="false" ht="14.25" hidden="false" customHeight="false" outlineLevel="0" collapsed="false">
      <c r="A39" s="10" t="s">
        <v>77</v>
      </c>
      <c r="B39" s="26" t="s">
        <v>78</v>
      </c>
      <c r="C39" s="20"/>
      <c r="D39" s="21"/>
      <c r="E39" s="12" t="n">
        <v>13</v>
      </c>
      <c r="F39" s="11"/>
      <c r="G39" s="1" t="n">
        <f aca="false">E39*F39</f>
        <v>0</v>
      </c>
    </row>
    <row r="40" customFormat="false" ht="14.25" hidden="false" customHeight="false" outlineLevel="0" collapsed="false">
      <c r="A40" s="10" t="s">
        <v>79</v>
      </c>
      <c r="B40" s="26" t="s">
        <v>80</v>
      </c>
      <c r="C40" s="20"/>
      <c r="D40" s="21"/>
      <c r="E40" s="12" t="n">
        <v>12</v>
      </c>
      <c r="F40" s="11"/>
      <c r="G40" s="1" t="n">
        <f aca="false">E40*F40</f>
        <v>0</v>
      </c>
    </row>
    <row r="41" customFormat="false" ht="14.25" hidden="false" customHeight="false" outlineLevel="0" collapsed="false">
      <c r="A41" s="14" t="s">
        <v>81</v>
      </c>
      <c r="B41" s="26" t="s">
        <v>82</v>
      </c>
      <c r="C41" s="20"/>
      <c r="D41" s="21"/>
      <c r="E41" s="1" t="n">
        <v>5</v>
      </c>
      <c r="F41" s="11"/>
      <c r="G41" s="1" t="n">
        <f aca="false">E41*F41</f>
        <v>0</v>
      </c>
    </row>
    <row r="42" customFormat="false" ht="14.25" hidden="false" customHeight="false" outlineLevel="0" collapsed="false">
      <c r="A42" s="14" t="s">
        <v>83</v>
      </c>
      <c r="B42" s="26" t="s">
        <v>84</v>
      </c>
      <c r="C42" s="20"/>
      <c r="D42" s="27"/>
      <c r="E42" s="1" t="n">
        <v>15</v>
      </c>
      <c r="F42" s="11"/>
      <c r="G42" s="1" t="n">
        <f aca="false">E42*F42</f>
        <v>0</v>
      </c>
    </row>
    <row r="43" customFormat="false" ht="14.25" hidden="false" customHeight="false" outlineLevel="0" collapsed="false">
      <c r="A43" s="14" t="s">
        <v>85</v>
      </c>
      <c r="B43" s="26" t="s">
        <v>86</v>
      </c>
      <c r="C43" s="20"/>
      <c r="D43" s="27" t="s">
        <v>87</v>
      </c>
      <c r="E43" s="1" t="n">
        <v>20</v>
      </c>
      <c r="F43" s="11"/>
      <c r="G43" s="1" t="n">
        <f aca="false">E43*F43</f>
        <v>0</v>
      </c>
    </row>
    <row r="44" customFormat="false" ht="14.25" hidden="false" customHeight="false" outlineLevel="0" collapsed="false">
      <c r="A44" s="14" t="s">
        <v>88</v>
      </c>
      <c r="B44" s="26" t="s">
        <v>89</v>
      </c>
      <c r="C44" s="20"/>
      <c r="D44" s="27" t="s">
        <v>87</v>
      </c>
      <c r="E44" s="1" t="n">
        <v>8</v>
      </c>
      <c r="F44" s="11"/>
      <c r="G44" s="1" t="n">
        <f aca="false">E44*F44</f>
        <v>0</v>
      </c>
    </row>
    <row r="45" customFormat="false" ht="14.25" hidden="false" customHeight="false" outlineLevel="0" collapsed="false">
      <c r="A45" s="14" t="s">
        <v>90</v>
      </c>
      <c r="B45" s="26" t="s">
        <v>91</v>
      </c>
      <c r="C45" s="20"/>
      <c r="D45" s="27" t="s">
        <v>87</v>
      </c>
      <c r="E45" s="1" t="n">
        <v>8</v>
      </c>
      <c r="F45" s="11"/>
      <c r="G45" s="1" t="n">
        <f aca="false">E45*F45</f>
        <v>0</v>
      </c>
    </row>
    <row r="46" customFormat="false" ht="14.25" hidden="false" customHeight="false" outlineLevel="0" collapsed="false">
      <c r="A46" s="14" t="s">
        <v>92</v>
      </c>
      <c r="B46" s="26" t="s">
        <v>93</v>
      </c>
      <c r="C46" s="20"/>
      <c r="D46" s="27" t="s">
        <v>87</v>
      </c>
      <c r="E46" s="1" t="n">
        <v>20</v>
      </c>
      <c r="F46" s="11"/>
      <c r="G46" s="1" t="n">
        <f aca="false">E46*F46</f>
        <v>0</v>
      </c>
    </row>
    <row r="47" customFormat="false" ht="14.25" hidden="false" customHeight="false" outlineLevel="0" collapsed="false">
      <c r="A47" s="14" t="s">
        <v>94</v>
      </c>
      <c r="B47" s="26" t="s">
        <v>95</v>
      </c>
      <c r="C47" s="20"/>
      <c r="D47" s="27" t="s">
        <v>87</v>
      </c>
      <c r="E47" s="1" t="n">
        <v>28</v>
      </c>
      <c r="F47" s="11"/>
      <c r="G47" s="1" t="n">
        <f aca="false">E47*F47</f>
        <v>0</v>
      </c>
    </row>
    <row r="48" customFormat="false" ht="14.25" hidden="false" customHeight="false" outlineLevel="0" collapsed="false">
      <c r="A48" s="14" t="s">
        <v>96</v>
      </c>
      <c r="B48" s="26" t="s">
        <v>97</v>
      </c>
      <c r="C48" s="20"/>
      <c r="D48" s="27" t="s">
        <v>87</v>
      </c>
      <c r="E48" s="1" t="n">
        <v>8</v>
      </c>
      <c r="F48" s="11"/>
      <c r="G48" s="1" t="n">
        <f aca="false">E48*F48</f>
        <v>0</v>
      </c>
    </row>
    <row r="49" customFormat="false" ht="14.25" hidden="false" customHeight="false" outlineLevel="0" collapsed="false">
      <c r="A49" s="14" t="s">
        <v>98</v>
      </c>
      <c r="B49" s="26" t="s">
        <v>99</v>
      </c>
      <c r="C49" s="20"/>
      <c r="D49" s="27" t="s">
        <v>87</v>
      </c>
      <c r="E49" s="1" t="n">
        <v>10</v>
      </c>
      <c r="F49" s="11"/>
      <c r="G49" s="1" t="n">
        <f aca="false">E49*F49</f>
        <v>0</v>
      </c>
    </row>
    <row r="50" customFormat="false" ht="14.25" hidden="false" customHeight="false" outlineLevel="0" collapsed="false">
      <c r="A50" s="14" t="s">
        <v>100</v>
      </c>
      <c r="B50" s="26" t="s">
        <v>101</v>
      </c>
      <c r="C50" s="20"/>
      <c r="D50" s="27" t="s">
        <v>87</v>
      </c>
      <c r="E50" s="1" t="n">
        <v>18</v>
      </c>
      <c r="F50" s="11"/>
      <c r="G50" s="1" t="n">
        <f aca="false">E50*F50</f>
        <v>0</v>
      </c>
    </row>
    <row r="51" customFormat="false" ht="14.25" hidden="false" customHeight="false" outlineLevel="0" collapsed="false">
      <c r="A51" s="14" t="s">
        <v>102</v>
      </c>
      <c r="B51" s="26" t="s">
        <v>103</v>
      </c>
      <c r="C51" s="20"/>
      <c r="D51" s="27" t="s">
        <v>87</v>
      </c>
      <c r="E51" s="1" t="n">
        <v>5.5</v>
      </c>
      <c r="F51" s="11"/>
      <c r="G51" s="1" t="n">
        <f aca="false">E51*F51</f>
        <v>0</v>
      </c>
    </row>
    <row r="52" customFormat="false" ht="14.25" hidden="false" customHeight="false" outlineLevel="0" collapsed="false">
      <c r="A52" s="14" t="s">
        <v>104</v>
      </c>
      <c r="B52" s="26" t="s">
        <v>105</v>
      </c>
      <c r="C52" s="20"/>
      <c r="D52" s="27" t="s">
        <v>87</v>
      </c>
      <c r="E52" s="1" t="n">
        <v>6</v>
      </c>
      <c r="F52" s="11"/>
      <c r="G52" s="1" t="n">
        <f aca="false">E52*F52</f>
        <v>0</v>
      </c>
    </row>
    <row r="53" customFormat="false" ht="14.25" hidden="false" customHeight="false" outlineLevel="0" collapsed="false">
      <c r="A53" s="14" t="s">
        <v>106</v>
      </c>
      <c r="B53" s="26" t="s">
        <v>107</v>
      </c>
      <c r="C53" s="20"/>
      <c r="D53" s="27" t="s">
        <v>87</v>
      </c>
      <c r="E53" s="1" t="n">
        <v>21</v>
      </c>
      <c r="F53" s="11"/>
      <c r="G53" s="1" t="n">
        <f aca="false">E53*F53</f>
        <v>0</v>
      </c>
    </row>
    <row r="54" customFormat="false" ht="14.25" hidden="false" customHeight="false" outlineLevel="0" collapsed="false">
      <c r="A54" s="14" t="s">
        <v>108</v>
      </c>
      <c r="B54" s="26" t="s">
        <v>109</v>
      </c>
      <c r="C54" s="20"/>
      <c r="D54" s="27" t="s">
        <v>87</v>
      </c>
      <c r="E54" s="1" t="n">
        <v>11</v>
      </c>
      <c r="F54" s="11"/>
      <c r="G54" s="1" t="n">
        <f aca="false">E54*F54</f>
        <v>0</v>
      </c>
    </row>
    <row r="55" customFormat="false" ht="14.25" hidden="false" customHeight="false" outlineLevel="0" collapsed="false">
      <c r="A55" s="14" t="s">
        <v>110</v>
      </c>
      <c r="B55" s="12" t="s">
        <v>111</v>
      </c>
      <c r="C55" s="20"/>
      <c r="D55" s="27" t="s">
        <v>87</v>
      </c>
      <c r="E55" s="1" t="n">
        <v>8</v>
      </c>
      <c r="F55" s="11"/>
      <c r="G55" s="1" t="n">
        <f aca="false">E55*F55</f>
        <v>0</v>
      </c>
    </row>
    <row r="56" customFormat="false" ht="14.25" hidden="false" customHeight="false" outlineLevel="0" collapsed="false">
      <c r="A56" s="14" t="s">
        <v>112</v>
      </c>
      <c r="B56" s="26" t="s">
        <v>113</v>
      </c>
      <c r="C56" s="20"/>
      <c r="D56" s="27" t="s">
        <v>87</v>
      </c>
      <c r="E56" s="1" t="n">
        <v>30</v>
      </c>
      <c r="F56" s="11"/>
      <c r="G56" s="1" t="n">
        <f aca="false">E56*F56</f>
        <v>0</v>
      </c>
    </row>
    <row r="57" customFormat="false" ht="14.25" hidden="false" customHeight="false" outlineLevel="0" collapsed="false">
      <c r="A57" s="14" t="s">
        <v>114</v>
      </c>
      <c r="B57" s="26" t="s">
        <v>115</v>
      </c>
      <c r="C57" s="20"/>
      <c r="D57" s="27" t="s">
        <v>87</v>
      </c>
      <c r="E57" s="1" t="n">
        <v>20</v>
      </c>
      <c r="F57" s="11"/>
      <c r="G57" s="1" t="n">
        <f aca="false">E57*F57</f>
        <v>0</v>
      </c>
    </row>
    <row r="58" customFormat="false" ht="14.25" hidden="false" customHeight="false" outlineLevel="0" collapsed="false">
      <c r="A58" s="14" t="s">
        <v>116</v>
      </c>
      <c r="B58" s="26" t="s">
        <v>117</v>
      </c>
      <c r="C58" s="20"/>
      <c r="D58" s="27" t="s">
        <v>87</v>
      </c>
      <c r="E58" s="1" t="n">
        <v>18</v>
      </c>
      <c r="F58" s="11"/>
      <c r="G58" s="1" t="n">
        <f aca="false">E58*F58</f>
        <v>0</v>
      </c>
    </row>
    <row r="59" customFormat="false" ht="14.25" hidden="false" customHeight="false" outlineLevel="0" collapsed="false">
      <c r="A59" s="14" t="s">
        <v>118</v>
      </c>
      <c r="B59" s="26" t="s">
        <v>119</v>
      </c>
      <c r="C59" s="20"/>
      <c r="D59" s="27" t="s">
        <v>87</v>
      </c>
      <c r="E59" s="1" t="n">
        <v>17</v>
      </c>
      <c r="F59" s="11"/>
      <c r="G59" s="1" t="n">
        <f aca="false">E59*F59</f>
        <v>0</v>
      </c>
    </row>
    <row r="60" customFormat="false" ht="14.25" hidden="false" customHeight="false" outlineLevel="0" collapsed="false">
      <c r="A60" s="14" t="s">
        <v>120</v>
      </c>
      <c r="B60" s="26" t="s">
        <v>121</v>
      </c>
      <c r="C60" s="20"/>
      <c r="D60" s="27" t="s">
        <v>87</v>
      </c>
      <c r="E60" s="1" t="n">
        <v>13</v>
      </c>
      <c r="F60" s="11"/>
      <c r="G60" s="1" t="n">
        <f aca="false">E60*F60</f>
        <v>0</v>
      </c>
    </row>
    <row r="61" customFormat="false" ht="14.25" hidden="false" customHeight="false" outlineLevel="0" collapsed="false">
      <c r="A61" s="14" t="s">
        <v>122</v>
      </c>
      <c r="B61" s="26" t="s">
        <v>70</v>
      </c>
      <c r="C61" s="20"/>
      <c r="D61" s="27" t="s">
        <v>87</v>
      </c>
      <c r="E61" s="1" t="n">
        <v>15</v>
      </c>
      <c r="F61" s="11"/>
      <c r="G61" s="1" t="n">
        <f aca="false">E61*F61</f>
        <v>0</v>
      </c>
    </row>
    <row r="62" customFormat="false" ht="14.25" hidden="false" customHeight="false" outlineLevel="0" collapsed="false">
      <c r="A62" s="14" t="s">
        <v>123</v>
      </c>
      <c r="B62" s="26" t="s">
        <v>124</v>
      </c>
      <c r="C62" s="20"/>
      <c r="D62" s="27" t="s">
        <v>87</v>
      </c>
      <c r="E62" s="1" t="n">
        <v>30</v>
      </c>
      <c r="F62" s="11"/>
      <c r="G62" s="1" t="n">
        <f aca="false">E62*F62</f>
        <v>0</v>
      </c>
    </row>
    <row r="63" s="16" customFormat="true" ht="5.25" hidden="false" customHeight="true" outlineLevel="0" collapsed="false">
      <c r="A63" s="15"/>
      <c r="B63" s="28"/>
      <c r="C63" s="29"/>
      <c r="D63" s="30"/>
    </row>
    <row r="64" s="12" customFormat="true" ht="14.25" hidden="false" customHeight="false" outlineLevel="0" collapsed="false">
      <c r="A64" s="19" t="s">
        <v>125</v>
      </c>
      <c r="B64" s="22"/>
      <c r="C64" s="23"/>
      <c r="D64" s="24"/>
      <c r="F64" s="11"/>
      <c r="G64" s="1" t="n">
        <f aca="false">E64*F64</f>
        <v>0</v>
      </c>
    </row>
    <row r="65" customFormat="false" ht="14.25" hidden="false" customHeight="false" outlineLevel="0" collapsed="false">
      <c r="A65" s="10" t="s">
        <v>126</v>
      </c>
      <c r="B65" s="1" t="s">
        <v>127</v>
      </c>
      <c r="C65" s="31" t="s">
        <v>87</v>
      </c>
      <c r="D65" s="32" t="s">
        <v>87</v>
      </c>
      <c r="E65" s="1" t="n">
        <v>0.4</v>
      </c>
      <c r="F65" s="11"/>
      <c r="G65" s="1" t="n">
        <f aca="false">E65*F65</f>
        <v>0</v>
      </c>
    </row>
    <row r="66" customFormat="false" ht="14.25" hidden="false" customHeight="false" outlineLevel="0" collapsed="false">
      <c r="A66" s="10" t="s">
        <v>128</v>
      </c>
      <c r="B66" s="22" t="s">
        <v>129</v>
      </c>
      <c r="C66" s="31" t="s">
        <v>87</v>
      </c>
      <c r="D66" s="32" t="s">
        <v>87</v>
      </c>
      <c r="E66" s="1" t="n">
        <v>0.4</v>
      </c>
      <c r="F66" s="11"/>
      <c r="G66" s="1" t="n">
        <f aca="false">E66*F66</f>
        <v>0</v>
      </c>
    </row>
    <row r="67" customFormat="false" ht="14.25" hidden="false" customHeight="false" outlineLevel="0" collapsed="false">
      <c r="A67" s="10" t="s">
        <v>130</v>
      </c>
      <c r="B67" s="22" t="s">
        <v>131</v>
      </c>
      <c r="C67" s="31" t="s">
        <v>87</v>
      </c>
      <c r="D67" s="32" t="s">
        <v>132</v>
      </c>
      <c r="E67" s="1" t="n">
        <v>0.4</v>
      </c>
      <c r="F67" s="11"/>
      <c r="G67" s="1" t="n">
        <f aca="false">E67*F67</f>
        <v>0</v>
      </c>
    </row>
    <row r="68" customFormat="false" ht="14.25" hidden="false" customHeight="false" outlineLevel="0" collapsed="false">
      <c r="A68" s="10" t="s">
        <v>133</v>
      </c>
      <c r="B68" s="2" t="s">
        <v>134</v>
      </c>
      <c r="C68" s="31" t="s">
        <v>135</v>
      </c>
      <c r="D68" s="32" t="s">
        <v>87</v>
      </c>
      <c r="E68" s="1" t="n">
        <v>1</v>
      </c>
      <c r="F68" s="11"/>
      <c r="G68" s="1" t="n">
        <f aca="false">E68*F68</f>
        <v>0</v>
      </c>
    </row>
    <row r="69" customFormat="false" ht="14.25" hidden="false" customHeight="false" outlineLevel="0" collapsed="false">
      <c r="A69" s="10" t="s">
        <v>136</v>
      </c>
      <c r="B69" s="33" t="s">
        <v>137</v>
      </c>
      <c r="C69" s="31" t="s">
        <v>135</v>
      </c>
      <c r="D69" s="32" t="s">
        <v>138</v>
      </c>
      <c r="E69" s="34" t="n">
        <v>1.2</v>
      </c>
      <c r="F69" s="35"/>
      <c r="G69" s="1" t="n">
        <f aca="false">E69*F69</f>
        <v>0</v>
      </c>
    </row>
    <row r="70" customFormat="false" ht="14.25" hidden="false" customHeight="false" outlineLevel="0" collapsed="false">
      <c r="A70" s="10" t="s">
        <v>139</v>
      </c>
      <c r="B70" s="2" t="s">
        <v>140</v>
      </c>
      <c r="C70" s="31" t="s">
        <v>141</v>
      </c>
      <c r="D70" s="32" t="s">
        <v>138</v>
      </c>
      <c r="E70" s="1" t="n">
        <v>1.2</v>
      </c>
      <c r="F70" s="11"/>
      <c r="G70" s="1" t="n">
        <f aca="false">E70*F70</f>
        <v>0</v>
      </c>
    </row>
    <row r="71" customFormat="false" ht="14.25" hidden="false" customHeight="false" outlineLevel="0" collapsed="false">
      <c r="A71" s="14" t="s">
        <v>142</v>
      </c>
      <c r="B71" s="34" t="s">
        <v>143</v>
      </c>
      <c r="C71" s="31"/>
      <c r="D71" s="32" t="s">
        <v>87</v>
      </c>
      <c r="E71" s="34" t="n">
        <v>0.9</v>
      </c>
      <c r="F71" s="35"/>
      <c r="G71" s="1" t="n">
        <f aca="false">E71*F71</f>
        <v>0</v>
      </c>
    </row>
    <row r="72" customFormat="false" ht="14.25" hidden="false" customHeight="false" outlineLevel="0" collapsed="false">
      <c r="A72" s="14" t="s">
        <v>144</v>
      </c>
      <c r="B72" s="12" t="s">
        <v>145</v>
      </c>
      <c r="D72" s="32" t="s">
        <v>87</v>
      </c>
      <c r="E72" s="1" t="n">
        <v>0.15</v>
      </c>
      <c r="F72" s="11"/>
      <c r="G72" s="1" t="n">
        <f aca="false">E72*F72</f>
        <v>0</v>
      </c>
    </row>
    <row r="73" customFormat="false" ht="14.25" hidden="false" customHeight="false" outlineLevel="0" collapsed="false">
      <c r="A73" s="14" t="s">
        <v>146</v>
      </c>
      <c r="B73" s="34" t="s">
        <v>147</v>
      </c>
      <c r="C73" s="1"/>
      <c r="D73" s="32" t="s">
        <v>141</v>
      </c>
      <c r="E73" s="34" t="n">
        <v>1</v>
      </c>
      <c r="F73" s="11"/>
      <c r="G73" s="1" t="n">
        <f aca="false">E73*F73</f>
        <v>0</v>
      </c>
    </row>
    <row r="74" customFormat="false" ht="14.25" hidden="false" customHeight="false" outlineLevel="0" collapsed="false">
      <c r="A74" s="14" t="s">
        <v>148</v>
      </c>
      <c r="B74" s="34" t="s">
        <v>149</v>
      </c>
      <c r="C74" s="1"/>
      <c r="D74" s="32" t="s">
        <v>150</v>
      </c>
      <c r="E74" s="34" t="n">
        <v>1.2</v>
      </c>
      <c r="F74" s="11"/>
      <c r="G74" s="1" t="n">
        <f aca="false">E74*F74</f>
        <v>0</v>
      </c>
    </row>
    <row r="75" customFormat="false" ht="14.25" hidden="false" customHeight="false" outlineLevel="0" collapsed="false">
      <c r="A75" s="14" t="s">
        <v>151</v>
      </c>
      <c r="B75" s="34" t="s">
        <v>152</v>
      </c>
      <c r="C75" s="32" t="s">
        <v>87</v>
      </c>
      <c r="D75" s="32" t="s">
        <v>135</v>
      </c>
      <c r="E75" s="34" t="n">
        <v>1</v>
      </c>
      <c r="F75" s="11"/>
      <c r="G75" s="1" t="n">
        <f aca="false">E75*F75</f>
        <v>0</v>
      </c>
    </row>
    <row r="76" s="12" customFormat="true" ht="14.25" hidden="false" customHeight="false" outlineLevel="0" collapsed="false">
      <c r="A76" s="19" t="s">
        <v>153</v>
      </c>
      <c r="C76" s="20"/>
      <c r="D76" s="21"/>
      <c r="F76" s="11"/>
      <c r="G76" s="1" t="n">
        <f aca="false">E76*F76</f>
        <v>0</v>
      </c>
    </row>
    <row r="77" customFormat="false" ht="14.25" hidden="false" customHeight="false" outlineLevel="0" collapsed="false">
      <c r="A77" s="10" t="s">
        <v>154</v>
      </c>
      <c r="B77" s="2" t="s">
        <v>155</v>
      </c>
      <c r="C77" s="31" t="s">
        <v>87</v>
      </c>
      <c r="D77" s="32" t="s">
        <v>87</v>
      </c>
      <c r="E77" s="1" t="n">
        <v>0.4</v>
      </c>
      <c r="F77" s="11"/>
      <c r="G77" s="1" t="n">
        <f aca="false">E77*F77</f>
        <v>0</v>
      </c>
    </row>
    <row r="78" customFormat="false" ht="14.25" hidden="false" customHeight="false" outlineLevel="0" collapsed="false">
      <c r="A78" s="10" t="s">
        <v>156</v>
      </c>
      <c r="B78" s="2" t="s">
        <v>157</v>
      </c>
      <c r="C78" s="31" t="s">
        <v>87</v>
      </c>
      <c r="D78" s="32" t="s">
        <v>87</v>
      </c>
      <c r="E78" s="1" t="n">
        <v>0.4</v>
      </c>
      <c r="F78" s="11"/>
      <c r="G78" s="1" t="n">
        <f aca="false">E78*F78</f>
        <v>0</v>
      </c>
    </row>
    <row r="79" customFormat="false" ht="14.25" hidden="false" customHeight="false" outlineLevel="0" collapsed="false">
      <c r="A79" s="10" t="s">
        <v>158</v>
      </c>
      <c r="B79" s="2" t="s">
        <v>159</v>
      </c>
      <c r="C79" s="31" t="s">
        <v>87</v>
      </c>
      <c r="D79" s="32" t="s">
        <v>132</v>
      </c>
      <c r="E79" s="1" t="n">
        <v>0.4</v>
      </c>
      <c r="F79" s="11"/>
      <c r="G79" s="1" t="n">
        <f aca="false">E79*F79</f>
        <v>0</v>
      </c>
    </row>
    <row r="80" customFormat="false" ht="14.25" hidden="false" customHeight="false" outlineLevel="0" collapsed="false">
      <c r="A80" s="10" t="s">
        <v>160</v>
      </c>
      <c r="B80" s="2" t="s">
        <v>161</v>
      </c>
      <c r="C80" s="31" t="s">
        <v>87</v>
      </c>
      <c r="D80" s="32" t="s">
        <v>87</v>
      </c>
      <c r="E80" s="1" t="n">
        <v>0.9</v>
      </c>
      <c r="F80" s="11"/>
      <c r="G80" s="1" t="n">
        <f aca="false">E80*F80</f>
        <v>0</v>
      </c>
    </row>
    <row r="81" customFormat="false" ht="14.25" hidden="false" customHeight="false" outlineLevel="0" collapsed="false">
      <c r="A81" s="10" t="s">
        <v>162</v>
      </c>
      <c r="B81" s="2" t="s">
        <v>163</v>
      </c>
      <c r="C81" s="31" t="s">
        <v>87</v>
      </c>
      <c r="E81" s="1" t="n">
        <v>1</v>
      </c>
      <c r="F81" s="11"/>
      <c r="G81" s="1" t="n">
        <f aca="false">E81*F81</f>
        <v>0</v>
      </c>
    </row>
    <row r="82" customFormat="false" ht="14.25" hidden="false" customHeight="false" outlineLevel="0" collapsed="false">
      <c r="A82" s="10" t="s">
        <v>164</v>
      </c>
      <c r="B82" s="2" t="s">
        <v>165</v>
      </c>
      <c r="C82" s="31" t="s">
        <v>87</v>
      </c>
      <c r="D82" s="32" t="s">
        <v>11</v>
      </c>
      <c r="E82" s="1" t="n">
        <v>1</v>
      </c>
      <c r="F82" s="11"/>
      <c r="G82" s="1" t="n">
        <f aca="false">E82*F82</f>
        <v>0</v>
      </c>
    </row>
    <row r="83" customFormat="false" ht="14.25" hidden="false" customHeight="false" outlineLevel="0" collapsed="false">
      <c r="A83" s="10" t="s">
        <v>166</v>
      </c>
      <c r="B83" s="2" t="s">
        <v>167</v>
      </c>
      <c r="C83" s="31" t="s">
        <v>87</v>
      </c>
      <c r="E83" s="1" t="n">
        <v>0.9</v>
      </c>
      <c r="F83" s="11"/>
      <c r="G83" s="1" t="n">
        <f aca="false">E83*F83</f>
        <v>0</v>
      </c>
    </row>
    <row r="84" customFormat="false" ht="14.25" hidden="false" customHeight="false" outlineLevel="0" collapsed="false">
      <c r="A84" s="10" t="s">
        <v>168</v>
      </c>
      <c r="B84" s="2" t="s">
        <v>169</v>
      </c>
      <c r="C84" s="31" t="s">
        <v>87</v>
      </c>
      <c r="E84" s="1" t="n">
        <v>0.9</v>
      </c>
      <c r="F84" s="11"/>
      <c r="G84" s="1" t="n">
        <f aca="false">E84*F84</f>
        <v>0</v>
      </c>
    </row>
    <row r="85" customFormat="false" ht="14.25" hidden="false" customHeight="false" outlineLevel="0" collapsed="false">
      <c r="A85" s="10" t="s">
        <v>170</v>
      </c>
      <c r="B85" s="33" t="s">
        <v>171</v>
      </c>
      <c r="C85" s="31" t="s">
        <v>87</v>
      </c>
      <c r="D85" s="32" t="s">
        <v>135</v>
      </c>
      <c r="E85" s="34" t="n">
        <v>1</v>
      </c>
      <c r="F85" s="35"/>
      <c r="G85" s="1" t="n">
        <f aca="false">E85*F85</f>
        <v>0</v>
      </c>
    </row>
    <row r="86" customFormat="false" ht="14.25" hidden="false" customHeight="false" outlineLevel="0" collapsed="false">
      <c r="A86" s="10" t="s">
        <v>172</v>
      </c>
      <c r="B86" s="2" t="s">
        <v>173</v>
      </c>
      <c r="C86" s="31" t="s">
        <v>87</v>
      </c>
      <c r="D86" s="36" t="s">
        <v>16</v>
      </c>
      <c r="E86" s="1" t="n">
        <v>1.5</v>
      </c>
      <c r="F86" s="11"/>
      <c r="G86" s="1" t="n">
        <f aca="false">E86*F86</f>
        <v>0</v>
      </c>
    </row>
    <row r="87" customFormat="false" ht="14.25" hidden="false" customHeight="false" outlineLevel="0" collapsed="false">
      <c r="A87" s="14" t="s">
        <v>174</v>
      </c>
      <c r="B87" s="2" t="s">
        <v>175</v>
      </c>
      <c r="C87" s="31" t="s">
        <v>135</v>
      </c>
      <c r="D87" s="36" t="s">
        <v>16</v>
      </c>
      <c r="E87" s="1" t="n">
        <v>1.5</v>
      </c>
      <c r="F87" s="11"/>
      <c r="G87" s="1" t="n">
        <f aca="false">E87*F87</f>
        <v>0</v>
      </c>
    </row>
    <row r="88" customFormat="false" ht="14.25" hidden="false" customHeight="false" outlineLevel="0" collapsed="false">
      <c r="A88" s="14" t="s">
        <v>176</v>
      </c>
      <c r="B88" s="37" t="s">
        <v>177</v>
      </c>
      <c r="C88" s="31" t="s">
        <v>87</v>
      </c>
      <c r="E88" s="1" t="n">
        <v>20</v>
      </c>
      <c r="F88" s="11"/>
      <c r="G88" s="1" t="n">
        <f aca="false">E88*F88</f>
        <v>0</v>
      </c>
    </row>
    <row r="89" customFormat="false" ht="13.5" hidden="false" customHeight="true" outlineLevel="0" collapsed="false">
      <c r="A89" s="10" t="s">
        <v>178</v>
      </c>
      <c r="B89" s="37" t="s">
        <v>179</v>
      </c>
      <c r="C89" s="31" t="s">
        <v>87</v>
      </c>
      <c r="D89" s="32" t="s">
        <v>135</v>
      </c>
      <c r="E89" s="1" t="n">
        <v>0.35</v>
      </c>
      <c r="F89" s="11"/>
      <c r="G89" s="1" t="n">
        <f aca="false">E89*F89</f>
        <v>0</v>
      </c>
    </row>
    <row r="90" s="12" customFormat="true" ht="14.25" hidden="false" customHeight="false" outlineLevel="0" collapsed="false">
      <c r="A90" s="10" t="s">
        <v>180</v>
      </c>
      <c r="B90" s="12" t="s">
        <v>181</v>
      </c>
      <c r="C90" s="31" t="s">
        <v>87</v>
      </c>
      <c r="D90" s="21"/>
      <c r="E90" s="12" t="n">
        <v>3</v>
      </c>
      <c r="F90" s="11"/>
      <c r="G90" s="1" t="n">
        <f aca="false">E90*F90</f>
        <v>0</v>
      </c>
    </row>
    <row r="91" s="12" customFormat="true" ht="14.25" hidden="false" customHeight="false" outlineLevel="0" collapsed="false">
      <c r="A91" s="10" t="s">
        <v>182</v>
      </c>
      <c r="B91" s="26" t="s">
        <v>183</v>
      </c>
      <c r="C91" s="31" t="s">
        <v>87</v>
      </c>
      <c r="D91" s="21"/>
      <c r="E91" s="12" t="n">
        <v>4.5</v>
      </c>
      <c r="F91" s="11"/>
      <c r="G91" s="1" t="n">
        <f aca="false">E91*F91</f>
        <v>0</v>
      </c>
    </row>
    <row r="92" customFormat="false" ht="14.25" hidden="false" customHeight="false" outlineLevel="0" collapsed="false">
      <c r="A92" s="10" t="s">
        <v>184</v>
      </c>
      <c r="B92" s="13" t="s">
        <v>185</v>
      </c>
      <c r="C92" s="31" t="s">
        <v>87</v>
      </c>
      <c r="D92" s="3" t="s">
        <v>21</v>
      </c>
      <c r="E92" s="1" t="n">
        <v>3.5</v>
      </c>
      <c r="F92" s="11"/>
      <c r="G92" s="1" t="n">
        <f aca="false">E92*F92</f>
        <v>0</v>
      </c>
    </row>
    <row r="93" s="12" customFormat="true" ht="14.25" hidden="false" customHeight="false" outlineLevel="0" collapsed="false">
      <c r="A93" s="10" t="s">
        <v>186</v>
      </c>
      <c r="B93" s="26" t="s">
        <v>187</v>
      </c>
      <c r="C93" s="20"/>
      <c r="D93" s="21"/>
      <c r="E93" s="12" t="n">
        <v>2</v>
      </c>
      <c r="F93" s="11"/>
      <c r="G93" s="1" t="n">
        <f aca="false">E93*F93</f>
        <v>0</v>
      </c>
    </row>
    <row r="94" s="12" customFormat="true" ht="14.25" hidden="false" customHeight="false" outlineLevel="0" collapsed="false">
      <c r="A94" s="10" t="s">
        <v>188</v>
      </c>
      <c r="B94" s="26" t="s">
        <v>189</v>
      </c>
      <c r="C94" s="31" t="s">
        <v>87</v>
      </c>
      <c r="D94" s="32" t="s">
        <v>11</v>
      </c>
      <c r="E94" s="12" t="n">
        <v>3</v>
      </c>
      <c r="F94" s="11"/>
      <c r="G94" s="1" t="n">
        <f aca="false">E94*F94</f>
        <v>0</v>
      </c>
    </row>
    <row r="95" customFormat="false" ht="13.5" hidden="false" customHeight="true" outlineLevel="0" collapsed="false">
      <c r="A95" s="10" t="s">
        <v>190</v>
      </c>
      <c r="B95" s="38" t="s">
        <v>191</v>
      </c>
      <c r="C95" s="31" t="s">
        <v>87</v>
      </c>
      <c r="D95" s="32" t="s">
        <v>87</v>
      </c>
      <c r="E95" s="12" t="n">
        <v>0.9</v>
      </c>
      <c r="F95" s="11"/>
      <c r="G95" s="1" t="n">
        <f aca="false">E95*F95</f>
        <v>0</v>
      </c>
      <c r="H95" s="39"/>
    </row>
    <row r="96" customFormat="false" ht="13.5" hidden="false" customHeight="true" outlineLevel="0" collapsed="false">
      <c r="A96" s="10" t="s">
        <v>192</v>
      </c>
      <c r="B96" s="40" t="s">
        <v>193</v>
      </c>
      <c r="C96" s="31" t="s">
        <v>87</v>
      </c>
      <c r="D96" s="32" t="s">
        <v>87</v>
      </c>
      <c r="E96" s="12" t="n">
        <v>0.8</v>
      </c>
      <c r="F96" s="11"/>
      <c r="G96" s="1" t="n">
        <f aca="false">E96*F96</f>
        <v>0</v>
      </c>
      <c r="H96" s="39"/>
    </row>
    <row r="97" customFormat="false" ht="13.5" hidden="false" customHeight="true" outlineLevel="0" collapsed="false">
      <c r="A97" s="10" t="s">
        <v>194</v>
      </c>
      <c r="B97" s="40" t="s">
        <v>195</v>
      </c>
      <c r="C97" s="31" t="s">
        <v>87</v>
      </c>
      <c r="D97" s="32" t="s">
        <v>132</v>
      </c>
      <c r="E97" s="12" t="n">
        <v>1</v>
      </c>
      <c r="F97" s="11"/>
      <c r="G97" s="1" t="n">
        <f aca="false">E97*F97</f>
        <v>0</v>
      </c>
      <c r="H97" s="39"/>
    </row>
    <row r="98" customFormat="false" ht="13.5" hidden="false" customHeight="true" outlineLevel="0" collapsed="false">
      <c r="A98" s="10" t="s">
        <v>196</v>
      </c>
      <c r="B98" s="38" t="s">
        <v>197</v>
      </c>
      <c r="C98" s="41"/>
      <c r="D98" s="32" t="s">
        <v>87</v>
      </c>
      <c r="E98" s="12" t="n">
        <v>1</v>
      </c>
      <c r="F98" s="11"/>
      <c r="G98" s="1" t="n">
        <f aca="false">E98*F98</f>
        <v>0</v>
      </c>
      <c r="H98" s="39"/>
    </row>
    <row r="99" customFormat="false" ht="14.25" hidden="false" customHeight="false" outlineLevel="0" collapsed="false">
      <c r="A99" s="10" t="s">
        <v>198</v>
      </c>
      <c r="B99" s="38" t="s">
        <v>199</v>
      </c>
      <c r="C99" s="31" t="s">
        <v>87</v>
      </c>
      <c r="D99" s="32" t="s">
        <v>87</v>
      </c>
      <c r="E99" s="12" t="n">
        <v>1.5</v>
      </c>
      <c r="F99" s="11"/>
      <c r="G99" s="1" t="n">
        <f aca="false">E99*F99</f>
        <v>0</v>
      </c>
      <c r="H99" s="39"/>
    </row>
    <row r="100" customFormat="false" ht="15" hidden="false" customHeight="false" outlineLevel="0" collapsed="false">
      <c r="A100" s="10" t="s">
        <v>200</v>
      </c>
      <c r="B100" s="40" t="s">
        <v>201</v>
      </c>
      <c r="C100" s="31" t="s">
        <v>87</v>
      </c>
      <c r="D100" s="32" t="s">
        <v>87</v>
      </c>
      <c r="E100" s="12" t="n">
        <v>1</v>
      </c>
      <c r="F100" s="11"/>
      <c r="G100" s="1" t="n">
        <f aca="false">E100*F100</f>
        <v>0</v>
      </c>
      <c r="H100" s="39"/>
    </row>
    <row r="101" customFormat="false" ht="14.25" hidden="false" customHeight="false" outlineLevel="0" collapsed="false">
      <c r="A101" s="14" t="s">
        <v>202</v>
      </c>
      <c r="B101" s="38" t="s">
        <v>203</v>
      </c>
      <c r="C101" s="31" t="s">
        <v>87</v>
      </c>
      <c r="D101" s="32" t="s">
        <v>135</v>
      </c>
      <c r="E101" s="12" t="n">
        <v>0.9</v>
      </c>
      <c r="F101" s="11"/>
      <c r="G101" s="1" t="n">
        <f aca="false">E101*F101</f>
        <v>0</v>
      </c>
      <c r="H101" s="39"/>
    </row>
    <row r="102" customFormat="false" ht="14.25" hidden="false" customHeight="false" outlineLevel="0" collapsed="false">
      <c r="A102" s="14" t="s">
        <v>204</v>
      </c>
      <c r="B102" s="38" t="s">
        <v>203</v>
      </c>
      <c r="C102" s="31" t="s">
        <v>87</v>
      </c>
      <c r="D102" s="32" t="s">
        <v>141</v>
      </c>
      <c r="E102" s="12" t="n">
        <v>1</v>
      </c>
      <c r="F102" s="11"/>
      <c r="G102" s="1" t="n">
        <f aca="false">E102*F102</f>
        <v>0</v>
      </c>
      <c r="H102" s="39"/>
    </row>
    <row r="103" customFormat="false" ht="15" hidden="false" customHeight="false" outlineLevel="0" collapsed="false">
      <c r="A103" s="10" t="s">
        <v>205</v>
      </c>
      <c r="B103" s="38" t="s">
        <v>206</v>
      </c>
      <c r="C103" s="31" t="s">
        <v>87</v>
      </c>
      <c r="D103" s="32" t="s">
        <v>141</v>
      </c>
      <c r="E103" s="12" t="n">
        <v>1</v>
      </c>
      <c r="F103" s="11"/>
      <c r="G103" s="1" t="n">
        <f aca="false">E103*F103</f>
        <v>0</v>
      </c>
      <c r="H103" s="39"/>
    </row>
    <row r="104" customFormat="false" ht="14.25" hidden="false" customHeight="false" outlineLevel="0" collapsed="false">
      <c r="A104" s="10" t="s">
        <v>207</v>
      </c>
      <c r="B104" s="38" t="s">
        <v>208</v>
      </c>
      <c r="C104" s="31" t="s">
        <v>87</v>
      </c>
      <c r="D104" s="32" t="s">
        <v>87</v>
      </c>
      <c r="E104" s="12" t="n">
        <v>0.8</v>
      </c>
      <c r="F104" s="11"/>
      <c r="G104" s="1" t="n">
        <f aca="false">E104*F104</f>
        <v>0</v>
      </c>
      <c r="H104" s="39"/>
    </row>
    <row r="105" customFormat="false" ht="14.25" hidden="false" customHeight="false" outlineLevel="0" collapsed="false">
      <c r="A105" s="10" t="s">
        <v>209</v>
      </c>
      <c r="B105" s="38" t="s">
        <v>210</v>
      </c>
      <c r="C105" s="31" t="s">
        <v>87</v>
      </c>
      <c r="D105" s="32" t="s">
        <v>87</v>
      </c>
      <c r="E105" s="12" t="n">
        <v>4</v>
      </c>
      <c r="F105" s="11"/>
      <c r="G105" s="1" t="n">
        <f aca="false">E105*F105</f>
        <v>0</v>
      </c>
      <c r="H105" s="39"/>
    </row>
    <row r="106" customFormat="false" ht="14.25" hidden="false" customHeight="false" outlineLevel="0" collapsed="false">
      <c r="A106" s="10" t="s">
        <v>211</v>
      </c>
      <c r="B106" s="38" t="s">
        <v>212</v>
      </c>
      <c r="C106" s="31" t="s">
        <v>87</v>
      </c>
      <c r="D106" s="32" t="s">
        <v>87</v>
      </c>
      <c r="E106" s="12" t="n">
        <v>2.5</v>
      </c>
      <c r="F106" s="11"/>
      <c r="G106" s="1" t="n">
        <f aca="false">E106*F106</f>
        <v>0</v>
      </c>
      <c r="H106" s="39"/>
    </row>
    <row r="107" customFormat="false" ht="14.25" hidden="false" customHeight="false" outlineLevel="0" collapsed="false">
      <c r="A107" s="10" t="s">
        <v>213</v>
      </c>
      <c r="B107" s="38" t="s">
        <v>214</v>
      </c>
      <c r="C107" s="31" t="s">
        <v>87</v>
      </c>
      <c r="D107" s="32" t="s">
        <v>87</v>
      </c>
      <c r="E107" s="12" t="n">
        <v>4.5</v>
      </c>
      <c r="F107" s="11"/>
      <c r="G107" s="1" t="n">
        <f aca="false">E107*F107</f>
        <v>0</v>
      </c>
      <c r="H107" s="39"/>
    </row>
    <row r="108" customFormat="false" ht="14.25" hidden="false" customHeight="false" outlineLevel="0" collapsed="false">
      <c r="A108" s="10" t="s">
        <v>215</v>
      </c>
      <c r="B108" s="38" t="s">
        <v>216</v>
      </c>
      <c r="C108" s="31" t="s">
        <v>87</v>
      </c>
      <c r="D108" s="32" t="s">
        <v>87</v>
      </c>
      <c r="E108" s="12" t="n">
        <v>4.5</v>
      </c>
      <c r="F108" s="11"/>
      <c r="G108" s="1" t="n">
        <f aca="false">E108*F108</f>
        <v>0</v>
      </c>
      <c r="H108" s="39"/>
    </row>
    <row r="109" customFormat="false" ht="14.25" hidden="false" customHeight="false" outlineLevel="0" collapsed="false">
      <c r="A109" s="10" t="s">
        <v>217</v>
      </c>
      <c r="B109" s="13" t="s">
        <v>218</v>
      </c>
      <c r="C109" s="31" t="s">
        <v>87</v>
      </c>
      <c r="D109" s="32" t="s">
        <v>87</v>
      </c>
      <c r="E109" s="12" t="n">
        <v>3</v>
      </c>
      <c r="F109" s="11"/>
      <c r="G109" s="1" t="n">
        <f aca="false">E109*F109</f>
        <v>0</v>
      </c>
      <c r="H109" s="39"/>
    </row>
    <row r="110" customFormat="false" ht="14.25" hidden="false" customHeight="false" outlineLevel="0" collapsed="false">
      <c r="A110" s="10" t="s">
        <v>219</v>
      </c>
      <c r="B110" s="42" t="s">
        <v>220</v>
      </c>
      <c r="C110" s="31" t="s">
        <v>87</v>
      </c>
      <c r="D110" s="32" t="s">
        <v>87</v>
      </c>
      <c r="E110" s="12" t="n">
        <v>4.5</v>
      </c>
      <c r="F110" s="11"/>
      <c r="G110" s="1" t="n">
        <f aca="false">E110*F110</f>
        <v>0</v>
      </c>
      <c r="H110" s="39"/>
    </row>
    <row r="111" customFormat="false" ht="14.25" hidden="false" customHeight="false" outlineLevel="0" collapsed="false">
      <c r="A111" s="10" t="s">
        <v>221</v>
      </c>
      <c r="B111" s="22" t="s">
        <v>222</v>
      </c>
      <c r="C111" s="31" t="s">
        <v>87</v>
      </c>
      <c r="D111" s="24"/>
      <c r="E111" s="1" t="n">
        <v>0.35</v>
      </c>
      <c r="F111" s="11"/>
      <c r="G111" s="1" t="n">
        <f aca="false">E111*F111</f>
        <v>0</v>
      </c>
      <c r="H111" s="39"/>
    </row>
    <row r="112" customFormat="false" ht="14.25" hidden="false" customHeight="false" outlineLevel="0" collapsed="false">
      <c r="A112" s="14" t="s">
        <v>223</v>
      </c>
      <c r="B112" s="43" t="s">
        <v>224</v>
      </c>
      <c r="C112" s="31" t="s">
        <v>135</v>
      </c>
      <c r="D112" s="32" t="s">
        <v>87</v>
      </c>
      <c r="E112" s="1" t="n">
        <v>0.9</v>
      </c>
      <c r="F112" s="11"/>
      <c r="G112" s="1" t="n">
        <f aca="false">E112*F112</f>
        <v>0</v>
      </c>
      <c r="H112" s="12"/>
    </row>
    <row r="113" customFormat="false" ht="14.25" hidden="false" customHeight="false" outlineLevel="0" collapsed="false">
      <c r="A113" s="14" t="s">
        <v>225</v>
      </c>
      <c r="B113" s="43" t="s">
        <v>226</v>
      </c>
      <c r="C113" s="44" t="s">
        <v>87</v>
      </c>
      <c r="D113" s="32" t="s">
        <v>135</v>
      </c>
      <c r="E113" s="1" t="n">
        <v>1</v>
      </c>
      <c r="F113" s="11"/>
      <c r="G113" s="1" t="n">
        <f aca="false">E113*F113</f>
        <v>0</v>
      </c>
      <c r="H113" s="12"/>
    </row>
    <row r="114" customFormat="false" ht="14.25" hidden="false" customHeight="false" outlineLevel="0" collapsed="false">
      <c r="A114" s="14" t="s">
        <v>227</v>
      </c>
      <c r="B114" s="43" t="s">
        <v>228</v>
      </c>
      <c r="C114" s="44" t="s">
        <v>135</v>
      </c>
      <c r="D114" s="32" t="s">
        <v>135</v>
      </c>
      <c r="E114" s="1" t="n">
        <v>1.3</v>
      </c>
      <c r="F114" s="11"/>
      <c r="G114" s="1" t="n">
        <f aca="false">E114*F114</f>
        <v>0</v>
      </c>
      <c r="H114" s="12"/>
    </row>
    <row r="115" customFormat="false" ht="14.25" hidden="false" customHeight="false" outlineLevel="0" collapsed="false">
      <c r="A115" s="14" t="s">
        <v>229</v>
      </c>
      <c r="B115" s="43" t="s">
        <v>230</v>
      </c>
      <c r="C115" s="44" t="s">
        <v>141</v>
      </c>
      <c r="D115" s="32" t="s">
        <v>87</v>
      </c>
      <c r="E115" s="1" t="n">
        <v>1.5</v>
      </c>
      <c r="F115" s="11"/>
      <c r="G115" s="1" t="n">
        <f aca="false">E115*F115</f>
        <v>0</v>
      </c>
      <c r="H115" s="12"/>
    </row>
    <row r="116" customFormat="false" ht="14.25" hidden="false" customHeight="false" outlineLevel="0" collapsed="false">
      <c r="A116" s="14" t="s">
        <v>231</v>
      </c>
      <c r="B116" s="43" t="s">
        <v>232</v>
      </c>
      <c r="C116" s="44" t="s">
        <v>135</v>
      </c>
      <c r="D116" s="32" t="s">
        <v>141</v>
      </c>
      <c r="E116" s="1" t="n">
        <v>1.5</v>
      </c>
      <c r="F116" s="11"/>
      <c r="G116" s="1" t="n">
        <f aca="false">E116*F116</f>
        <v>0</v>
      </c>
      <c r="H116" s="12"/>
    </row>
    <row r="117" customFormat="false" ht="14.25" hidden="false" customHeight="false" outlineLevel="0" collapsed="false">
      <c r="A117" s="14" t="s">
        <v>233</v>
      </c>
      <c r="B117" s="43" t="s">
        <v>234</v>
      </c>
      <c r="C117" s="44" t="s">
        <v>135</v>
      </c>
      <c r="D117" s="24"/>
      <c r="E117" s="1" t="n">
        <v>1.3</v>
      </c>
      <c r="F117" s="11"/>
      <c r="G117" s="1" t="n">
        <f aca="false">E117*F117</f>
        <v>0</v>
      </c>
      <c r="H117" s="12"/>
    </row>
    <row r="118" customFormat="false" ht="14.25" hidden="false" customHeight="false" outlineLevel="0" collapsed="false">
      <c r="A118" s="14" t="s">
        <v>235</v>
      </c>
      <c r="B118" s="43" t="s">
        <v>236</v>
      </c>
      <c r="C118" s="44" t="s">
        <v>135</v>
      </c>
      <c r="D118" s="32" t="s">
        <v>87</v>
      </c>
      <c r="E118" s="1" t="n">
        <v>0.9</v>
      </c>
      <c r="F118" s="11"/>
      <c r="G118" s="1" t="n">
        <f aca="false">E118*F118</f>
        <v>0</v>
      </c>
      <c r="H118" s="12"/>
      <c r="I118" s="12"/>
    </row>
    <row r="119" customFormat="false" ht="14.25" hidden="false" customHeight="false" outlineLevel="0" collapsed="false">
      <c r="A119" s="14" t="s">
        <v>237</v>
      </c>
      <c r="B119" s="43" t="s">
        <v>238</v>
      </c>
      <c r="C119" s="44" t="s">
        <v>135</v>
      </c>
      <c r="D119" s="32" t="s">
        <v>135</v>
      </c>
      <c r="E119" s="1" t="n">
        <v>1.3</v>
      </c>
      <c r="F119" s="11"/>
      <c r="G119" s="1" t="n">
        <f aca="false">E119*F119</f>
        <v>0</v>
      </c>
      <c r="H119" s="12"/>
      <c r="I119" s="12"/>
    </row>
    <row r="120" customFormat="false" ht="14.25" hidden="false" customHeight="false" outlineLevel="0" collapsed="false">
      <c r="A120" s="14" t="s">
        <v>239</v>
      </c>
      <c r="B120" s="43" t="s">
        <v>240</v>
      </c>
      <c r="C120" s="44" t="s">
        <v>135</v>
      </c>
      <c r="D120" s="24"/>
      <c r="E120" s="1" t="n">
        <v>1.3</v>
      </c>
      <c r="F120" s="11"/>
      <c r="G120" s="1" t="n">
        <f aca="false">E120*F120</f>
        <v>0</v>
      </c>
      <c r="H120" s="12"/>
      <c r="I120" s="12"/>
    </row>
    <row r="121" customFormat="false" ht="13.5" hidden="false" customHeight="true" outlineLevel="0" collapsed="false">
      <c r="A121" s="14" t="s">
        <v>241</v>
      </c>
      <c r="B121" s="43" t="s">
        <v>242</v>
      </c>
      <c r="C121" s="44" t="s">
        <v>135</v>
      </c>
      <c r="E121" s="1" t="n">
        <v>1.5</v>
      </c>
      <c r="F121" s="11"/>
      <c r="G121" s="1" t="n">
        <f aca="false">E121*F121</f>
        <v>0</v>
      </c>
      <c r="H121" s="12"/>
    </row>
    <row r="122" customFormat="false" ht="13.5" hidden="false" customHeight="true" outlineLevel="0" collapsed="false">
      <c r="A122" s="14" t="s">
        <v>243</v>
      </c>
      <c r="B122" s="43" t="s">
        <v>244</v>
      </c>
      <c r="C122" s="44" t="s">
        <v>87</v>
      </c>
      <c r="D122" s="32" t="s">
        <v>132</v>
      </c>
      <c r="E122" s="1" t="n">
        <v>1.5</v>
      </c>
      <c r="F122" s="11"/>
      <c r="G122" s="1" t="n">
        <f aca="false">E122*F122</f>
        <v>0</v>
      </c>
      <c r="H122" s="12"/>
    </row>
    <row r="123" customFormat="false" ht="13.5" hidden="false" customHeight="true" outlineLevel="0" collapsed="false">
      <c r="A123" s="14" t="s">
        <v>245</v>
      </c>
      <c r="B123" s="45" t="s">
        <v>246</v>
      </c>
      <c r="C123" s="44" t="s">
        <v>87</v>
      </c>
      <c r="D123" s="32" t="s">
        <v>87</v>
      </c>
      <c r="E123" s="1" t="n">
        <v>1.2</v>
      </c>
      <c r="F123" s="11"/>
      <c r="G123" s="1" t="n">
        <f aca="false">E123*F123</f>
        <v>0</v>
      </c>
      <c r="H123" s="12"/>
    </row>
    <row r="124" customFormat="false" ht="14.25" hidden="false" customHeight="false" outlineLevel="0" collapsed="false">
      <c r="A124" s="14" t="s">
        <v>247</v>
      </c>
      <c r="B124" s="45" t="s">
        <v>248</v>
      </c>
      <c r="C124" s="44" t="s">
        <v>87</v>
      </c>
      <c r="D124" s="32" t="s">
        <v>87</v>
      </c>
      <c r="E124" s="1" t="n">
        <v>3</v>
      </c>
      <c r="F124" s="11"/>
      <c r="G124" s="1" t="n">
        <f aca="false">E124*F124</f>
        <v>0</v>
      </c>
      <c r="H124" s="12"/>
    </row>
    <row r="125" customFormat="false" ht="14.25" hidden="false" customHeight="false" outlineLevel="0" collapsed="false">
      <c r="A125" s="14" t="s">
        <v>249</v>
      </c>
      <c r="B125" s="43" t="s">
        <v>250</v>
      </c>
      <c r="C125" s="44" t="s">
        <v>87</v>
      </c>
      <c r="D125" s="32" t="s">
        <v>132</v>
      </c>
      <c r="E125" s="1" t="n">
        <v>0.4</v>
      </c>
      <c r="F125" s="11"/>
      <c r="G125" s="1" t="n">
        <f aca="false">E125*F125</f>
        <v>0</v>
      </c>
      <c r="H125" s="12"/>
    </row>
    <row r="126" customFormat="false" ht="14.25" hidden="false" customHeight="false" outlineLevel="0" collapsed="false">
      <c r="A126" s="19" t="s">
        <v>251</v>
      </c>
      <c r="B126" s="43"/>
      <c r="C126" s="31"/>
      <c r="F126" s="11"/>
      <c r="G126" s="1" t="n">
        <f aca="false">E126*F126</f>
        <v>0</v>
      </c>
      <c r="H126" s="12"/>
    </row>
    <row r="127" s="12" customFormat="true" ht="14.25" hidden="false" customHeight="false" outlineLevel="0" collapsed="false">
      <c r="A127" s="14" t="s">
        <v>252</v>
      </c>
      <c r="B127" s="12" t="s">
        <v>253</v>
      </c>
      <c r="C127" s="31" t="s">
        <v>87</v>
      </c>
      <c r="D127" s="32" t="s">
        <v>132</v>
      </c>
      <c r="E127" s="12" t="n">
        <v>2</v>
      </c>
      <c r="F127" s="11"/>
      <c r="G127" s="1" t="n">
        <f aca="false">E127*F127</f>
        <v>0</v>
      </c>
    </row>
    <row r="128" s="12" customFormat="true" ht="14.25" hidden="false" customHeight="false" outlineLevel="0" collapsed="false">
      <c r="A128" s="14" t="s">
        <v>254</v>
      </c>
      <c r="B128" s="26" t="s">
        <v>255</v>
      </c>
      <c r="C128" s="31" t="s">
        <v>87</v>
      </c>
      <c r="D128" s="21"/>
      <c r="E128" s="12" t="n">
        <v>3</v>
      </c>
      <c r="F128" s="11"/>
      <c r="G128" s="1" t="n">
        <f aca="false">E128*F128</f>
        <v>0</v>
      </c>
    </row>
    <row r="129" s="12" customFormat="true" ht="14.25" hidden="false" customHeight="false" outlineLevel="0" collapsed="false">
      <c r="A129" s="14" t="s">
        <v>256</v>
      </c>
      <c r="B129" s="26" t="s">
        <v>257</v>
      </c>
      <c r="C129" s="31" t="s">
        <v>87</v>
      </c>
      <c r="D129" s="32" t="s">
        <v>132</v>
      </c>
      <c r="E129" s="12" t="n">
        <v>3</v>
      </c>
      <c r="F129" s="11"/>
      <c r="G129" s="1" t="n">
        <f aca="false">E129*F129</f>
        <v>0</v>
      </c>
    </row>
    <row r="130" s="12" customFormat="true" ht="15.75" hidden="false" customHeight="false" outlineLevel="0" collapsed="false">
      <c r="A130" s="14" t="s">
        <v>258</v>
      </c>
      <c r="B130" s="26" t="s">
        <v>259</v>
      </c>
      <c r="C130" s="31" t="s">
        <v>87</v>
      </c>
      <c r="D130" s="32" t="s">
        <v>132</v>
      </c>
      <c r="E130" s="12" t="n">
        <v>5</v>
      </c>
      <c r="F130" s="11"/>
      <c r="G130" s="1" t="n">
        <f aca="false">E130*F130</f>
        <v>0</v>
      </c>
      <c r="H130" s="46"/>
      <c r="I130" s="47"/>
    </row>
    <row r="131" s="16" customFormat="true" ht="5.25" hidden="false" customHeight="true" outlineLevel="0" collapsed="false">
      <c r="A131" s="15"/>
      <c r="B131" s="17"/>
      <c r="C131" s="17"/>
      <c r="D131" s="18"/>
      <c r="G131" s="16" t="n">
        <f aca="false">E131*F131</f>
        <v>0</v>
      </c>
      <c r="H131" s="48"/>
    </row>
    <row r="132" s="12" customFormat="true" ht="14.25" hidden="false" customHeight="false" outlineLevel="0" collapsed="false">
      <c r="A132" s="19" t="s">
        <v>260</v>
      </c>
      <c r="B132" s="20"/>
      <c r="C132" s="20"/>
      <c r="D132" s="21"/>
      <c r="F132" s="11"/>
      <c r="G132" s="1" t="n">
        <f aca="false">E132*F132</f>
        <v>0</v>
      </c>
      <c r="H132" s="49"/>
      <c r="I132" s="43"/>
    </row>
    <row r="133" s="12" customFormat="true" ht="14.25" hidden="false" customHeight="false" outlineLevel="0" collapsed="false">
      <c r="A133" s="14" t="s">
        <v>261</v>
      </c>
      <c r="B133" s="20" t="s">
        <v>262</v>
      </c>
      <c r="C133" s="20"/>
      <c r="D133" s="21"/>
      <c r="E133" s="12" t="n">
        <v>1</v>
      </c>
      <c r="F133" s="11"/>
      <c r="G133" s="1" t="n">
        <f aca="false">E133*F133</f>
        <v>0</v>
      </c>
      <c r="H133" s="46"/>
    </row>
    <row r="134" s="12" customFormat="true" ht="14.25" hidden="false" customHeight="false" outlineLevel="0" collapsed="false">
      <c r="A134" s="14" t="s">
        <v>263</v>
      </c>
      <c r="B134" s="26" t="s">
        <v>264</v>
      </c>
      <c r="C134" s="20"/>
      <c r="D134" s="21"/>
      <c r="E134" s="12" t="n">
        <v>0.45</v>
      </c>
      <c r="F134" s="11"/>
      <c r="G134" s="1" t="n">
        <f aca="false">E134*F134</f>
        <v>0</v>
      </c>
      <c r="H134" s="46"/>
    </row>
    <row r="135" s="12" customFormat="true" ht="14.25" hidden="false" customHeight="false" outlineLevel="0" collapsed="false">
      <c r="A135" s="14" t="s">
        <v>265</v>
      </c>
      <c r="B135" s="26" t="s">
        <v>266</v>
      </c>
      <c r="C135" s="20"/>
      <c r="D135" s="21"/>
      <c r="E135" s="12" t="n">
        <v>0.45</v>
      </c>
      <c r="F135" s="11"/>
      <c r="G135" s="1" t="n">
        <f aca="false">E135*F135</f>
        <v>0</v>
      </c>
      <c r="H135" s="46"/>
    </row>
    <row r="136" customFormat="false" ht="14.25" hidden="false" customHeight="false" outlineLevel="0" collapsed="false">
      <c r="A136" s="14" t="s">
        <v>267</v>
      </c>
      <c r="B136" s="26" t="s">
        <v>268</v>
      </c>
      <c r="C136" s="20"/>
      <c r="D136" s="21"/>
      <c r="E136" s="12" t="n">
        <v>0.45</v>
      </c>
      <c r="F136" s="11"/>
      <c r="G136" s="1" t="n">
        <f aca="false">E136*F136</f>
        <v>0</v>
      </c>
    </row>
    <row r="137" s="12" customFormat="true" ht="14.25" hidden="false" customHeight="false" outlineLevel="0" collapsed="false">
      <c r="A137" s="14" t="s">
        <v>269</v>
      </c>
      <c r="B137" s="26" t="s">
        <v>270</v>
      </c>
      <c r="C137" s="20"/>
      <c r="D137" s="21"/>
      <c r="E137" s="12" t="n">
        <v>0.45</v>
      </c>
      <c r="F137" s="11"/>
      <c r="G137" s="1" t="n">
        <f aca="false">E137*F137</f>
        <v>0</v>
      </c>
    </row>
    <row r="138" s="12" customFormat="true" ht="14.25" hidden="false" customHeight="false" outlineLevel="0" collapsed="false">
      <c r="A138" s="14" t="s">
        <v>271</v>
      </c>
      <c r="B138" s="26" t="s">
        <v>272</v>
      </c>
      <c r="C138" s="20"/>
      <c r="D138" s="21"/>
      <c r="E138" s="12" t="n">
        <v>0.45</v>
      </c>
      <c r="F138" s="11"/>
      <c r="G138" s="1" t="n">
        <f aca="false">E138*F138</f>
        <v>0</v>
      </c>
    </row>
    <row r="139" s="12" customFormat="true" ht="14.25" hidden="false" customHeight="false" outlineLevel="0" collapsed="false">
      <c r="A139" s="14" t="s">
        <v>273</v>
      </c>
      <c r="B139" s="26" t="s">
        <v>274</v>
      </c>
      <c r="C139" s="20"/>
      <c r="D139" s="21"/>
      <c r="E139" s="12" t="n">
        <v>2</v>
      </c>
      <c r="F139" s="11"/>
      <c r="G139" s="1" t="n">
        <f aca="false">E139*F139</f>
        <v>0</v>
      </c>
    </row>
    <row r="140" s="12" customFormat="true" ht="14.25" hidden="false" customHeight="false" outlineLevel="0" collapsed="false">
      <c r="A140" s="14" t="s">
        <v>275</v>
      </c>
      <c r="B140" s="12" t="s">
        <v>276</v>
      </c>
      <c r="C140" s="20"/>
      <c r="D140" s="21"/>
      <c r="E140" s="12" t="n">
        <v>2</v>
      </c>
      <c r="F140" s="11"/>
      <c r="G140" s="1" t="n">
        <f aca="false">E140*F140</f>
        <v>0</v>
      </c>
    </row>
    <row r="141" s="16" customFormat="true" ht="6" hidden="false" customHeight="true" outlineLevel="0" collapsed="false">
      <c r="A141" s="15"/>
      <c r="C141" s="17"/>
      <c r="D141" s="18"/>
    </row>
    <row r="142" s="12" customFormat="true" ht="18.75" hidden="false" customHeight="true" outlineLevel="0" collapsed="false">
      <c r="A142" s="19" t="s">
        <v>277</v>
      </c>
      <c r="C142" s="20"/>
      <c r="D142" s="21"/>
      <c r="F142" s="11"/>
    </row>
    <row r="143" customFormat="false" ht="14.25" hidden="false" customHeight="false" outlineLevel="0" collapsed="false">
      <c r="A143" s="14" t="s">
        <v>278</v>
      </c>
      <c r="B143" s="1" t="s">
        <v>279</v>
      </c>
      <c r="E143" s="1" t="n">
        <v>9</v>
      </c>
      <c r="F143" s="11"/>
      <c r="G143" s="1" t="n">
        <f aca="false">E143*F143</f>
        <v>0</v>
      </c>
    </row>
    <row r="144" customFormat="false" ht="14.25" hidden="false" customHeight="false" outlineLevel="0" collapsed="false">
      <c r="A144" s="14" t="s">
        <v>280</v>
      </c>
      <c r="B144" s="1" t="s">
        <v>281</v>
      </c>
      <c r="E144" s="1" t="n">
        <v>8</v>
      </c>
      <c r="F144" s="11"/>
      <c r="G144" s="1" t="n">
        <f aca="false">E144*F144</f>
        <v>0</v>
      </c>
    </row>
    <row r="145" customFormat="false" ht="14.25" hidden="false" customHeight="false" outlineLevel="0" collapsed="false">
      <c r="A145" s="14" t="s">
        <v>282</v>
      </c>
      <c r="B145" s="13" t="s">
        <v>283</v>
      </c>
      <c r="E145" s="1" t="n">
        <v>5</v>
      </c>
      <c r="F145" s="11"/>
      <c r="G145" s="1" t="n">
        <f aca="false">E145*F145</f>
        <v>0</v>
      </c>
    </row>
    <row r="146" customFormat="false" ht="14.25" hidden="false" customHeight="false" outlineLevel="0" collapsed="false">
      <c r="A146" s="14" t="s">
        <v>284</v>
      </c>
      <c r="B146" s="13" t="s">
        <v>285</v>
      </c>
      <c r="E146" s="1" t="n">
        <v>1.5</v>
      </c>
      <c r="F146" s="11"/>
      <c r="G146" s="1" t="n">
        <f aca="false">E146*F146</f>
        <v>0</v>
      </c>
    </row>
    <row r="147" customFormat="false" ht="14.25" hidden="false" customHeight="false" outlineLevel="0" collapsed="false">
      <c r="A147" s="14" t="s">
        <v>286</v>
      </c>
      <c r="B147" s="50" t="s">
        <v>287</v>
      </c>
      <c r="C147" s="51"/>
      <c r="D147" s="52"/>
      <c r="E147" s="33" t="n">
        <v>18</v>
      </c>
      <c r="F147" s="53"/>
      <c r="G147" s="1" t="n">
        <f aca="false">E147*F147</f>
        <v>0</v>
      </c>
    </row>
    <row r="148" customFormat="false" ht="14.25" hidden="false" customHeight="false" outlineLevel="0" collapsed="false">
      <c r="A148" s="14" t="s">
        <v>288</v>
      </c>
      <c r="B148" s="37" t="s">
        <v>289</v>
      </c>
      <c r="E148" s="1" t="n">
        <v>0.15</v>
      </c>
      <c r="F148" s="11"/>
      <c r="G148" s="1" t="n">
        <f aca="false">E148*F148</f>
        <v>0</v>
      </c>
    </row>
    <row r="149" customFormat="false" ht="14.25" hidden="false" customHeight="false" outlineLevel="0" collapsed="false">
      <c r="A149" s="14" t="s">
        <v>290</v>
      </c>
      <c r="B149" s="37" t="s">
        <v>291</v>
      </c>
      <c r="E149" s="1" t="n">
        <v>0.15</v>
      </c>
      <c r="F149" s="11"/>
      <c r="G149" s="1" t="n">
        <f aca="false">E149*F149</f>
        <v>0</v>
      </c>
    </row>
    <row r="150" s="12" customFormat="true" ht="14.25" hidden="false" customHeight="false" outlineLevel="0" collapsed="false">
      <c r="A150" s="14" t="s">
        <v>292</v>
      </c>
      <c r="B150" s="12" t="s">
        <v>293</v>
      </c>
      <c r="C150" s="20"/>
      <c r="D150" s="21"/>
      <c r="E150" s="12" t="n">
        <v>60</v>
      </c>
      <c r="F150" s="11"/>
      <c r="G150" s="1" t="n">
        <f aca="false">E150*F150</f>
        <v>0</v>
      </c>
    </row>
    <row r="151" s="12" customFormat="true" ht="14.25" hidden="false" customHeight="false" outlineLevel="0" collapsed="false">
      <c r="A151" s="14" t="s">
        <v>294</v>
      </c>
      <c r="B151" s="12" t="s">
        <v>295</v>
      </c>
      <c r="C151" s="20"/>
      <c r="D151" s="21"/>
      <c r="E151" s="12" t="n">
        <v>150</v>
      </c>
      <c r="F151" s="11"/>
      <c r="G151" s="1" t="n">
        <f aca="false">E151*F151</f>
        <v>0</v>
      </c>
    </row>
    <row r="152" s="12" customFormat="true" ht="14.25" hidden="false" customHeight="false" outlineLevel="0" collapsed="false">
      <c r="A152" s="14" t="s">
        <v>296</v>
      </c>
      <c r="B152" s="26" t="s">
        <v>297</v>
      </c>
      <c r="C152" s="54" t="s">
        <v>87</v>
      </c>
      <c r="D152" s="21"/>
      <c r="E152" s="12" t="n">
        <v>3.5</v>
      </c>
      <c r="F152" s="11"/>
      <c r="G152" s="1" t="n">
        <f aca="false">E152*F152</f>
        <v>0</v>
      </c>
    </row>
    <row r="153" customFormat="false" ht="14.25" hidden="false" customHeight="false" outlineLevel="0" collapsed="false">
      <c r="A153" s="14" t="s">
        <v>298</v>
      </c>
      <c r="B153" s="13" t="s">
        <v>299</v>
      </c>
      <c r="C153" s="54" t="s">
        <v>87</v>
      </c>
      <c r="E153" s="1" t="n">
        <v>8</v>
      </c>
      <c r="F153" s="11"/>
      <c r="G153" s="1" t="n">
        <f aca="false">E153*F153</f>
        <v>0</v>
      </c>
    </row>
    <row r="154" customFormat="false" ht="14.25" hidden="false" customHeight="false" outlineLevel="0" collapsed="false">
      <c r="A154" s="14" t="s">
        <v>300</v>
      </c>
      <c r="B154" s="13" t="s">
        <v>301</v>
      </c>
      <c r="C154" s="54" t="s">
        <v>87</v>
      </c>
      <c r="E154" s="1" t="n">
        <v>15</v>
      </c>
      <c r="F154" s="11"/>
      <c r="G154" s="1" t="n">
        <f aca="false">E154*F154</f>
        <v>0</v>
      </c>
    </row>
    <row r="155" customFormat="false" ht="14.25" hidden="false" customHeight="false" outlineLevel="0" collapsed="false">
      <c r="A155" s="14" t="s">
        <v>302</v>
      </c>
      <c r="B155" s="13" t="s">
        <v>303</v>
      </c>
      <c r="C155" s="54" t="s">
        <v>87</v>
      </c>
      <c r="E155" s="1" t="n">
        <v>23</v>
      </c>
      <c r="F155" s="11"/>
      <c r="G155" s="1" t="n">
        <f aca="false">E155*F155</f>
        <v>0</v>
      </c>
    </row>
    <row r="156" customFormat="false" ht="14.25" hidden="false" customHeight="false" outlineLevel="0" collapsed="false">
      <c r="A156" s="14" t="s">
        <v>304</v>
      </c>
      <c r="B156" s="13" t="s">
        <v>305</v>
      </c>
      <c r="E156" s="34" t="n">
        <v>5</v>
      </c>
      <c r="F156" s="35"/>
      <c r="G156" s="1" t="n">
        <f aca="false">E156*F156</f>
        <v>0</v>
      </c>
    </row>
    <row r="157" customFormat="false" ht="14.25" hidden="false" customHeight="false" outlineLevel="0" collapsed="false">
      <c r="A157" s="14" t="s">
        <v>306</v>
      </c>
      <c r="B157" s="13" t="s">
        <v>307</v>
      </c>
      <c r="E157" s="34" t="n">
        <v>5.5</v>
      </c>
      <c r="F157" s="35"/>
      <c r="G157" s="1" t="n">
        <f aca="false">E157*F157</f>
        <v>0</v>
      </c>
    </row>
    <row r="158" customFormat="false" ht="14.25" hidden="false" customHeight="false" outlineLevel="0" collapsed="false">
      <c r="A158" s="14" t="s">
        <v>308</v>
      </c>
      <c r="B158" s="13" t="s">
        <v>309</v>
      </c>
      <c r="E158" s="34" t="n">
        <v>6</v>
      </c>
      <c r="F158" s="35"/>
      <c r="G158" s="1" t="n">
        <f aca="false">E158*F158</f>
        <v>0</v>
      </c>
    </row>
    <row r="159" customFormat="false" ht="14.25" hidden="false" customHeight="false" outlineLevel="0" collapsed="false">
      <c r="A159" s="14" t="s">
        <v>310</v>
      </c>
      <c r="B159" s="1" t="s">
        <v>311</v>
      </c>
      <c r="C159" s="54" t="s">
        <v>87</v>
      </c>
      <c r="D159" s="27" t="s">
        <v>141</v>
      </c>
      <c r="E159" s="34" t="n">
        <v>7</v>
      </c>
      <c r="F159" s="35"/>
      <c r="G159" s="1" t="n">
        <f aca="false">E159*F159</f>
        <v>0</v>
      </c>
    </row>
    <row r="160" customFormat="false" ht="14.25" hidden="false" customHeight="false" outlineLevel="0" collapsed="false">
      <c r="A160" s="14" t="s">
        <v>312</v>
      </c>
      <c r="B160" s="1" t="s">
        <v>313</v>
      </c>
      <c r="C160" s="54" t="s">
        <v>135</v>
      </c>
      <c r="D160" s="27" t="s">
        <v>141</v>
      </c>
      <c r="E160" s="34" t="n">
        <v>7.5</v>
      </c>
      <c r="F160" s="35"/>
      <c r="G160" s="1" t="n">
        <f aca="false">E160*F160</f>
        <v>0</v>
      </c>
    </row>
    <row r="161" customFormat="false" ht="14.25" hidden="false" customHeight="false" outlineLevel="0" collapsed="false">
      <c r="A161" s="14" t="s">
        <v>314</v>
      </c>
      <c r="B161" s="13" t="s">
        <v>315</v>
      </c>
      <c r="C161" s="54" t="s">
        <v>87</v>
      </c>
      <c r="D161" s="27" t="s">
        <v>87</v>
      </c>
      <c r="E161" s="34" t="n">
        <v>5</v>
      </c>
      <c r="F161" s="35"/>
      <c r="G161" s="1" t="n">
        <f aca="false">E161*F161</f>
        <v>0</v>
      </c>
    </row>
    <row r="162" customFormat="false" ht="14.25" hidden="false" customHeight="false" outlineLevel="0" collapsed="false">
      <c r="A162" s="14" t="s">
        <v>316</v>
      </c>
      <c r="B162" s="13" t="s">
        <v>317</v>
      </c>
      <c r="C162" s="54" t="s">
        <v>135</v>
      </c>
      <c r="D162" s="27" t="s">
        <v>87</v>
      </c>
      <c r="E162" s="34" t="n">
        <v>5.5</v>
      </c>
      <c r="F162" s="35"/>
      <c r="G162" s="1" t="n">
        <f aca="false">E162*F162</f>
        <v>0</v>
      </c>
    </row>
    <row r="163" customFormat="false" ht="14.25" hidden="false" customHeight="false" outlineLevel="0" collapsed="false">
      <c r="A163" s="14" t="s">
        <v>318</v>
      </c>
      <c r="B163" s="13" t="s">
        <v>319</v>
      </c>
      <c r="C163" s="54" t="s">
        <v>87</v>
      </c>
      <c r="E163" s="34" t="n">
        <v>10</v>
      </c>
      <c r="F163" s="35"/>
      <c r="G163" s="1" t="n">
        <f aca="false">E163*F163</f>
        <v>0</v>
      </c>
    </row>
    <row r="164" customFormat="false" ht="14.25" hidden="false" customHeight="false" outlineLevel="0" collapsed="false">
      <c r="A164" s="14" t="s">
        <v>320</v>
      </c>
      <c r="B164" s="13" t="s">
        <v>321</v>
      </c>
      <c r="C164" s="54" t="s">
        <v>87</v>
      </c>
      <c r="E164" s="34" t="n">
        <v>12</v>
      </c>
      <c r="F164" s="35"/>
      <c r="G164" s="1" t="n">
        <f aca="false">E164*F164</f>
        <v>0</v>
      </c>
    </row>
    <row r="165" customFormat="false" ht="14.25" hidden="false" customHeight="false" outlineLevel="0" collapsed="false">
      <c r="A165" s="14" t="s">
        <v>322</v>
      </c>
      <c r="B165" s="13" t="s">
        <v>323</v>
      </c>
      <c r="C165" s="54" t="s">
        <v>135</v>
      </c>
      <c r="E165" s="34" t="n">
        <v>12</v>
      </c>
      <c r="F165" s="35"/>
      <c r="G165" s="1" t="n">
        <f aca="false">E165*F165</f>
        <v>0</v>
      </c>
    </row>
    <row r="166" customFormat="false" ht="14.25" hidden="false" customHeight="false" outlineLevel="0" collapsed="false">
      <c r="A166" s="14" t="s">
        <v>324</v>
      </c>
      <c r="B166" s="13" t="s">
        <v>325</v>
      </c>
      <c r="E166" s="34" t="n">
        <v>7</v>
      </c>
      <c r="F166" s="35"/>
      <c r="G166" s="1" t="n">
        <f aca="false">E166*F166</f>
        <v>0</v>
      </c>
    </row>
    <row r="167" customFormat="false" ht="14.25" hidden="false" customHeight="false" outlineLevel="0" collapsed="false">
      <c r="A167" s="14" t="s">
        <v>326</v>
      </c>
      <c r="B167" s="13" t="s">
        <v>327</v>
      </c>
      <c r="E167" s="34" t="n">
        <v>6</v>
      </c>
      <c r="F167" s="35"/>
      <c r="G167" s="1" t="n">
        <f aca="false">E167*F167</f>
        <v>0</v>
      </c>
    </row>
    <row r="168" customFormat="false" ht="14.25" hidden="false" customHeight="false" outlineLevel="0" collapsed="false">
      <c r="A168" s="14" t="s">
        <v>328</v>
      </c>
      <c r="B168" s="13" t="s">
        <v>329</v>
      </c>
      <c r="E168" s="34" t="n">
        <v>6</v>
      </c>
      <c r="F168" s="35"/>
      <c r="G168" s="12" t="n">
        <f aca="false">E168*F168</f>
        <v>0</v>
      </c>
    </row>
    <row r="169" customFormat="false" ht="14.25" hidden="false" customHeight="false" outlineLevel="0" collapsed="false">
      <c r="A169" s="14" t="s">
        <v>330</v>
      </c>
      <c r="B169" s="1" t="s">
        <v>331</v>
      </c>
      <c r="E169" s="34" t="n">
        <v>150</v>
      </c>
      <c r="F169" s="35"/>
      <c r="G169" s="12" t="n">
        <f aca="false">E169*F169</f>
        <v>0</v>
      </c>
    </row>
    <row r="170" customFormat="false" ht="14.25" hidden="false" customHeight="false" outlineLevel="0" collapsed="false">
      <c r="A170" s="14" t="s">
        <v>332</v>
      </c>
      <c r="B170" s="13" t="s">
        <v>333</v>
      </c>
      <c r="E170" s="34" t="n">
        <v>7</v>
      </c>
      <c r="F170" s="35"/>
      <c r="G170" s="12" t="n">
        <f aca="false">E170*F170</f>
        <v>0</v>
      </c>
    </row>
    <row r="171" customFormat="false" ht="14.25" hidden="false" customHeight="false" outlineLevel="0" collapsed="false">
      <c r="A171" s="14" t="s">
        <v>334</v>
      </c>
      <c r="B171" s="13" t="s">
        <v>335</v>
      </c>
      <c r="E171" s="34" t="n">
        <v>8</v>
      </c>
      <c r="F171" s="35"/>
      <c r="G171" s="12" t="n">
        <f aca="false">E171*F171</f>
        <v>0</v>
      </c>
    </row>
    <row r="172" customFormat="false" ht="14.25" hidden="false" customHeight="false" outlineLevel="0" collapsed="false">
      <c r="A172" s="14" t="s">
        <v>336</v>
      </c>
      <c r="B172" s="13" t="s">
        <v>337</v>
      </c>
      <c r="E172" s="34" t="n">
        <v>2</v>
      </c>
      <c r="F172" s="35"/>
      <c r="G172" s="12" t="n">
        <f aca="false">E172*F172</f>
        <v>0</v>
      </c>
    </row>
    <row r="173" customFormat="false" ht="14.25" hidden="false" customHeight="false" outlineLevel="0" collapsed="false">
      <c r="A173" s="14" t="s">
        <v>338</v>
      </c>
      <c r="B173" s="13" t="s">
        <v>339</v>
      </c>
      <c r="E173" s="34" t="n">
        <v>6</v>
      </c>
      <c r="F173" s="35"/>
      <c r="G173" s="12" t="n">
        <f aca="false">E173*F173</f>
        <v>0</v>
      </c>
    </row>
    <row r="174" customFormat="false" ht="14.25" hidden="false" customHeight="false" outlineLevel="0" collapsed="false">
      <c r="A174" s="14" t="s">
        <v>340</v>
      </c>
      <c r="B174" s="13" t="s">
        <v>341</v>
      </c>
      <c r="E174" s="34" t="n">
        <v>7</v>
      </c>
      <c r="F174" s="35"/>
      <c r="G174" s="12" t="n">
        <f aca="false">E174*F174</f>
        <v>0</v>
      </c>
    </row>
    <row r="175" customFormat="false" ht="14.25" hidden="false" customHeight="false" outlineLevel="0" collapsed="false">
      <c r="A175" s="14" t="s">
        <v>342</v>
      </c>
      <c r="B175" s="13" t="s">
        <v>343</v>
      </c>
      <c r="E175" s="34" t="n">
        <v>3</v>
      </c>
      <c r="F175" s="35"/>
      <c r="G175" s="12" t="n">
        <f aca="false">E175*F175</f>
        <v>0</v>
      </c>
    </row>
    <row r="176" customFormat="false" ht="14.25" hidden="false" customHeight="false" outlineLevel="0" collapsed="false">
      <c r="A176" s="14" t="s">
        <v>344</v>
      </c>
      <c r="B176" s="13" t="s">
        <v>345</v>
      </c>
      <c r="E176" s="34" t="n">
        <v>10</v>
      </c>
      <c r="F176" s="35"/>
      <c r="G176" s="12" t="n">
        <f aca="false">E176*F176</f>
        <v>0</v>
      </c>
    </row>
    <row r="177" customFormat="false" ht="14.25" hidden="false" customHeight="false" outlineLevel="0" collapsed="false">
      <c r="A177" s="14" t="s">
        <v>346</v>
      </c>
      <c r="B177" s="13" t="s">
        <v>347</v>
      </c>
      <c r="E177" s="34" t="n">
        <v>0.025</v>
      </c>
      <c r="F177" s="35"/>
      <c r="G177" s="12" t="n">
        <f aca="false">E177*F177</f>
        <v>0</v>
      </c>
    </row>
    <row r="178" customFormat="false" ht="14.25" hidden="false" customHeight="false" outlineLevel="0" collapsed="false">
      <c r="A178" s="14" t="s">
        <v>348</v>
      </c>
      <c r="B178" s="1" t="s">
        <v>349</v>
      </c>
      <c r="E178" s="34" t="n">
        <v>0.2</v>
      </c>
      <c r="F178" s="35"/>
      <c r="G178" s="12" t="n">
        <f aca="false">E178*F178</f>
        <v>0</v>
      </c>
    </row>
    <row r="179" customFormat="false" ht="14.25" hidden="false" customHeight="false" outlineLevel="0" collapsed="false">
      <c r="A179" s="14" t="s">
        <v>350</v>
      </c>
      <c r="B179" s="13" t="s">
        <v>351</v>
      </c>
      <c r="E179" s="34" t="n">
        <v>1.5</v>
      </c>
      <c r="F179" s="35"/>
      <c r="G179" s="12" t="n">
        <f aca="false">E179*F179</f>
        <v>0</v>
      </c>
    </row>
    <row r="180" customFormat="false" ht="14.25" hidden="false" customHeight="false" outlineLevel="0" collapsed="false">
      <c r="A180" s="14" t="s">
        <v>352</v>
      </c>
      <c r="B180" s="1" t="s">
        <v>353</v>
      </c>
      <c r="E180" s="34" t="n">
        <v>0.2</v>
      </c>
      <c r="F180" s="35"/>
      <c r="G180" s="12" t="n">
        <f aca="false">E180*F180</f>
        <v>0</v>
      </c>
    </row>
    <row r="181" customFormat="false" ht="14.25" hidden="false" customHeight="false" outlineLevel="0" collapsed="false">
      <c r="A181" s="19" t="s">
        <v>354</v>
      </c>
      <c r="E181" s="34"/>
      <c r="F181" s="35"/>
      <c r="G181" s="12" t="n">
        <f aca="false">E181*F181</f>
        <v>0</v>
      </c>
    </row>
    <row r="182" customFormat="false" ht="14.25" hidden="false" customHeight="false" outlineLevel="0" collapsed="false">
      <c r="A182" s="14" t="s">
        <v>355</v>
      </c>
      <c r="B182" s="1" t="s">
        <v>356</v>
      </c>
      <c r="E182" s="34" t="n">
        <v>230</v>
      </c>
      <c r="F182" s="35"/>
      <c r="G182" s="12" t="n">
        <f aca="false">E182*F182</f>
        <v>0</v>
      </c>
    </row>
    <row r="183" customFormat="false" ht="14.25" hidden="false" customHeight="false" outlineLevel="0" collapsed="false">
      <c r="A183" s="14" t="s">
        <v>357</v>
      </c>
      <c r="B183" s="13" t="s">
        <v>358</v>
      </c>
      <c r="E183" s="34" t="n">
        <v>150</v>
      </c>
      <c r="F183" s="35"/>
      <c r="G183" s="12" t="n">
        <f aca="false">E183*F183</f>
        <v>0</v>
      </c>
    </row>
    <row r="184" customFormat="false" ht="14.25" hidden="false" customHeight="false" outlineLevel="0" collapsed="false">
      <c r="A184" s="14" t="s">
        <v>359</v>
      </c>
      <c r="B184" s="1" t="s">
        <v>360</v>
      </c>
      <c r="E184" s="34" t="n">
        <v>230</v>
      </c>
      <c r="F184" s="35"/>
      <c r="G184" s="12" t="n">
        <f aca="false">E184*F184</f>
        <v>0</v>
      </c>
    </row>
    <row r="185" customFormat="false" ht="14.25" hidden="false" customHeight="false" outlineLevel="0" collapsed="false">
      <c r="A185" s="14" t="s">
        <v>361</v>
      </c>
      <c r="B185" s="39" t="s">
        <v>362</v>
      </c>
      <c r="E185" s="34" t="n">
        <v>500</v>
      </c>
      <c r="F185" s="35"/>
      <c r="G185" s="12" t="n">
        <f aca="false">E185*F185</f>
        <v>0</v>
      </c>
    </row>
    <row r="186" customFormat="false" ht="14.25" hidden="false" customHeight="false" outlineLevel="0" collapsed="false">
      <c r="A186" s="14" t="s">
        <v>363</v>
      </c>
      <c r="B186" s="39" t="s">
        <v>364</v>
      </c>
      <c r="E186" s="34" t="n">
        <v>550</v>
      </c>
      <c r="F186" s="35"/>
      <c r="G186" s="12" t="n">
        <f aca="false">E186*F186</f>
        <v>0</v>
      </c>
    </row>
    <row r="187" customFormat="false" ht="14.25" hidden="false" customHeight="false" outlineLevel="0" collapsed="false">
      <c r="A187" s="14" t="s">
        <v>365</v>
      </c>
      <c r="B187" s="13" t="s">
        <v>366</v>
      </c>
      <c r="E187" s="34" t="n">
        <v>85</v>
      </c>
      <c r="F187" s="35"/>
      <c r="G187" s="12" t="n">
        <f aca="false">E187*F187</f>
        <v>0</v>
      </c>
    </row>
    <row r="188" customFormat="false" ht="14.25" hidden="false" customHeight="false" outlineLevel="0" collapsed="false">
      <c r="A188" s="14" t="s">
        <v>367</v>
      </c>
      <c r="B188" s="13" t="s">
        <v>368</v>
      </c>
      <c r="E188" s="34" t="n">
        <v>75</v>
      </c>
      <c r="F188" s="35"/>
      <c r="G188" s="12" t="n">
        <f aca="false">E188*F188</f>
        <v>0</v>
      </c>
    </row>
    <row r="189" customFormat="false" ht="14.25" hidden="false" customHeight="false" outlineLevel="0" collapsed="false">
      <c r="A189" s="14" t="s">
        <v>369</v>
      </c>
      <c r="B189" s="13" t="s">
        <v>358</v>
      </c>
      <c r="E189" s="34" t="n">
        <v>150</v>
      </c>
      <c r="F189" s="35"/>
      <c r="G189" s="12" t="n">
        <f aca="false">E189*F189</f>
        <v>0</v>
      </c>
    </row>
    <row r="190" customFormat="false" ht="14.25" hidden="false" customHeight="false" outlineLevel="0" collapsed="false">
      <c r="A190" s="14"/>
      <c r="D190" s="4" t="s">
        <v>370</v>
      </c>
      <c r="E190" s="4"/>
      <c r="F190" s="55" t="n">
        <f aca="false">SUM(G5:G166)</f>
        <v>0</v>
      </c>
      <c r="G190" s="55"/>
    </row>
    <row r="191" customFormat="false" ht="14.25" hidden="false" customHeight="false" outlineLevel="0" collapsed="false">
      <c r="A191" s="12"/>
      <c r="D191" s="4"/>
      <c r="E191" s="4"/>
      <c r="F191" s="55"/>
      <c r="G191" s="55"/>
    </row>
    <row r="192" customFormat="false" ht="14.25" hidden="false" customHeight="true" outlineLevel="0" collapsed="false">
      <c r="A192" s="56" t="s">
        <v>371</v>
      </c>
      <c r="B192" s="56"/>
      <c r="C192" s="56"/>
      <c r="D192" s="56"/>
      <c r="E192" s="56"/>
      <c r="F192" s="56"/>
      <c r="G192" s="56"/>
    </row>
    <row r="193" customFormat="false" ht="14.25" hidden="false" customHeight="false" outlineLevel="0" collapsed="false">
      <c r="A193" s="56"/>
      <c r="B193" s="56"/>
      <c r="C193" s="56"/>
      <c r="D193" s="56"/>
      <c r="E193" s="56"/>
      <c r="F193" s="56"/>
      <c r="G193" s="56"/>
    </row>
    <row r="194" customFormat="false" ht="14.25" hidden="false" customHeight="false" outlineLevel="0" collapsed="false">
      <c r="A194" s="56"/>
      <c r="B194" s="56"/>
      <c r="C194" s="56"/>
      <c r="D194" s="56"/>
      <c r="E194" s="56"/>
      <c r="F194" s="56"/>
      <c r="G194" s="56"/>
    </row>
    <row r="195" customFormat="false" ht="14.25" hidden="false" customHeight="false" outlineLevel="0" collapsed="false">
      <c r="A195" s="56"/>
      <c r="B195" s="56"/>
      <c r="C195" s="56"/>
      <c r="D195" s="56"/>
      <c r="E195" s="56"/>
      <c r="F195" s="56"/>
      <c r="G195" s="56"/>
    </row>
    <row r="196" customFormat="false" ht="18" hidden="false" customHeight="true" outlineLevel="0" collapsed="false">
      <c r="A196" s="56"/>
      <c r="B196" s="56"/>
      <c r="C196" s="56"/>
      <c r="D196" s="56"/>
      <c r="E196" s="56"/>
      <c r="F196" s="56"/>
      <c r="G196" s="56"/>
    </row>
    <row r="197" customFormat="false" ht="14.25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4.25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4.25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4.25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4.25" hidden="false" customHeight="false" outlineLevel="0" collapsed="false">
      <c r="A201" s="56"/>
      <c r="B201" s="56"/>
      <c r="C201" s="56"/>
      <c r="D201" s="56"/>
      <c r="E201" s="56"/>
      <c r="F201" s="56"/>
      <c r="G201" s="56"/>
    </row>
  </sheetData>
  <mergeCells count="4">
    <mergeCell ref="A1:G2"/>
    <mergeCell ref="D190:E191"/>
    <mergeCell ref="F190:G191"/>
    <mergeCell ref="A192:G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4" activePane="bottomLeft" state="frozen"/>
      <selection pane="topLeft" activeCell="A1" activeCellId="0" sqref="A1"/>
      <selection pane="bottomLeft" activeCell="C374" activeCellId="0" sqref="C374"/>
    </sheetView>
  </sheetViews>
  <sheetFormatPr defaultColWidth="9.3671875" defaultRowHeight="14.25" zeroHeight="false" outlineLevelRow="0" outlineLevelCol="0"/>
  <cols>
    <col collapsed="false" customWidth="true" hidden="false" outlineLevel="0" max="1" min="1" style="57" width="21.24"/>
    <col collapsed="false" customWidth="true" hidden="false" outlineLevel="0" max="2" min="2" style="57" width="22.12"/>
    <col collapsed="false" customWidth="true" hidden="false" outlineLevel="0" max="3" min="3" style="57" width="21.87"/>
    <col collapsed="false" customWidth="true" hidden="false" outlineLevel="0" max="4" min="4" style="57" width="22.24"/>
    <col collapsed="false" customWidth="false" hidden="false" outlineLevel="0" max="257" min="5" style="58" width="9.36"/>
  </cols>
  <sheetData>
    <row r="3" s="57" customFormat="true" ht="14.25" hidden="false" customHeight="false" outlineLevel="0" collapsed="false">
      <c r="A3" s="59"/>
    </row>
    <row r="5" customFormat="false" ht="14.25" hidden="false" customHeight="false" outlineLevel="0" collapsed="false">
      <c r="A5" s="59"/>
    </row>
    <row r="6" customFormat="false" ht="14.25" hidden="false" customHeight="false" outlineLevel="0" collapsed="false">
      <c r="A6" s="59"/>
    </row>
    <row r="7" customFormat="false" ht="14.25" hidden="false" customHeight="false" outlineLevel="0" collapsed="false">
      <c r="A7" s="59"/>
    </row>
    <row r="8" customFormat="false" ht="14.25" hidden="false" customHeight="false" outlineLevel="0" collapsed="false">
      <c r="A8" s="59"/>
    </row>
    <row r="9" customFormat="false" ht="14.25" hidden="false" customHeight="false" outlineLevel="0" collapsed="false">
      <c r="A9" s="59" t="str">
        <f aca="false">单价!A5</f>
        <v>BH08-01</v>
      </c>
      <c r="B9" s="57" t="str">
        <f aca="false">单价!A6</f>
        <v>BH08-02</v>
      </c>
      <c r="C9" s="57" t="str">
        <f aca="false">单价!A7</f>
        <v>BH08-03</v>
      </c>
      <c r="D9" s="57" t="str">
        <f aca="false">单价!A8</f>
        <v>BH08-04</v>
      </c>
    </row>
    <row r="10" customFormat="false" ht="14.25" hidden="false" customHeight="false" outlineLevel="0" collapsed="false">
      <c r="A10" s="59" t="str">
        <f aca="false">单价!B5</f>
        <v>10寸2分口白色滤壳</v>
      </c>
      <c r="B10" s="59" t="str">
        <f aca="false">单价!B6</f>
        <v>10寸2分口透明滤壳</v>
      </c>
      <c r="C10" s="57" t="str">
        <f aca="false">单价!B7</f>
        <v>5寸4分口透明滤壳</v>
      </c>
      <c r="D10" s="59" t="str">
        <f aca="false">单价!B8</f>
        <v>双开透明蓝盖滤芯壳</v>
      </c>
    </row>
    <row r="11" customFormat="false" ht="14.25" hidden="false" customHeight="false" outlineLevel="0" collapsed="false">
      <c r="A11" s="59" t="n">
        <f aca="false">单价!E5</f>
        <v>12</v>
      </c>
      <c r="B11" s="57" t="n">
        <f aca="false">单价!E6</f>
        <v>15</v>
      </c>
      <c r="C11" s="57" t="n">
        <f aca="false">单价!E7</f>
        <v>18</v>
      </c>
      <c r="D11" s="59" t="n">
        <f aca="false">单价!E8</f>
        <v>7</v>
      </c>
    </row>
    <row r="12" customFormat="false" ht="14.25" hidden="false" customHeight="false" outlineLevel="0" collapsed="false">
      <c r="A12" s="59"/>
      <c r="D12" s="59"/>
    </row>
    <row r="13" customFormat="false" ht="14.25" hidden="false" customHeight="false" outlineLevel="0" collapsed="false">
      <c r="A13" s="59"/>
      <c r="D13" s="59"/>
    </row>
    <row r="14" customFormat="false" ht="14.25" hidden="false" customHeight="false" outlineLevel="0" collapsed="false">
      <c r="A14" s="59"/>
      <c r="D14" s="59"/>
    </row>
    <row r="15" customFormat="false" ht="14.25" hidden="false" customHeight="false" outlineLevel="0" collapsed="false">
      <c r="A15" s="59"/>
      <c r="D15" s="59"/>
    </row>
    <row r="16" customFormat="false" ht="14.25" hidden="false" customHeight="false" outlineLevel="0" collapsed="false">
      <c r="A16" s="59"/>
      <c r="D16" s="59"/>
    </row>
    <row r="17" customFormat="false" ht="14.25" hidden="false" customHeight="false" outlineLevel="0" collapsed="false">
      <c r="A17" s="59"/>
      <c r="D17" s="59"/>
    </row>
    <row r="18" customFormat="false" ht="14.25" hidden="false" customHeight="false" outlineLevel="0" collapsed="false">
      <c r="A18" s="59"/>
      <c r="D18" s="59"/>
    </row>
    <row r="19" customFormat="false" ht="14.25" hidden="false" customHeight="false" outlineLevel="0" collapsed="false">
      <c r="A19" s="59"/>
      <c r="D19" s="59"/>
    </row>
    <row r="20" customFormat="false" ht="14.25" hidden="false" customHeight="false" outlineLevel="0" collapsed="false">
      <c r="A20" s="59" t="str">
        <f aca="false">单价!A9</f>
        <v>BH08-05</v>
      </c>
      <c r="B20" s="57" t="str">
        <f aca="false">单价!A10</f>
        <v>BH08-06</v>
      </c>
      <c r="C20" s="57" t="str">
        <f aca="false">单价!A11</f>
        <v>BH08-07</v>
      </c>
      <c r="D20" s="59" t="str">
        <f aca="false">单价!A12</f>
        <v>BH08-08</v>
      </c>
    </row>
    <row r="21" customFormat="false" ht="14.25" hidden="false" customHeight="false" outlineLevel="0" collapsed="false">
      <c r="A21" s="59" t="str">
        <f aca="false">单价!B9</f>
        <v>50-100G-RO膜壳</v>
      </c>
      <c r="B21" s="57" t="str">
        <f aca="false">单价!B10</f>
        <v>200-300G-RO膜壳</v>
      </c>
      <c r="C21" s="57" t="str">
        <f aca="false">单价!B11</f>
        <v>3.0G压力桶</v>
      </c>
      <c r="D21" s="59" t="str">
        <f aca="false">单价!B12</f>
        <v>3L小联通</v>
      </c>
    </row>
    <row r="22" customFormat="false" ht="14.25" hidden="false" customHeight="false" outlineLevel="0" collapsed="false">
      <c r="A22" s="59" t="n">
        <f aca="false">单价!E9</f>
        <v>6</v>
      </c>
      <c r="B22" s="57" t="n">
        <f aca="false">单价!E10</f>
        <v>20</v>
      </c>
      <c r="C22" s="57" t="n">
        <f aca="false">单价!E11</f>
        <v>85</v>
      </c>
      <c r="D22" s="57" t="n">
        <f aca="false">单价!E12</f>
        <v>20</v>
      </c>
    </row>
    <row r="23" customFormat="false" ht="14.25" hidden="false" customHeight="false" outlineLevel="0" collapsed="false">
      <c r="A23" s="59"/>
    </row>
    <row r="24" customFormat="false" ht="14.25" hidden="false" customHeight="false" outlineLevel="0" collapsed="false">
      <c r="A24" s="59"/>
    </row>
    <row r="25" customFormat="false" ht="14.25" hidden="false" customHeight="false" outlineLevel="0" collapsed="false">
      <c r="A25" s="59"/>
    </row>
    <row r="26" customFormat="false" ht="14.25" hidden="false" customHeight="false" outlineLevel="0" collapsed="false">
      <c r="A26" s="59"/>
    </row>
    <row r="27" customFormat="false" ht="14.25" hidden="false" customHeight="false" outlineLevel="0" collapsed="false">
      <c r="A27" s="59"/>
    </row>
    <row r="28" customFormat="false" ht="14.25" hidden="false" customHeight="false" outlineLevel="0" collapsed="false">
      <c r="A28" s="59"/>
    </row>
    <row r="29" customFormat="false" ht="14.25" hidden="false" customHeight="false" outlineLevel="0" collapsed="false">
      <c r="A29" s="59"/>
    </row>
    <row r="30" customFormat="false" ht="14.25" hidden="false" customHeight="false" outlineLevel="0" collapsed="false">
      <c r="A30" s="59"/>
    </row>
    <row r="31" customFormat="false" ht="14.25" hidden="false" customHeight="false" outlineLevel="0" collapsed="false">
      <c r="A31" s="59" t="str">
        <f aca="false">单价!A13</f>
        <v>BH08-09</v>
      </c>
      <c r="B31" s="57" t="str">
        <f aca="false">单价!A14</f>
        <v>BH08-10</v>
      </c>
      <c r="C31" s="57" t="str">
        <f aca="false">单价!A15</f>
        <v>BH08-11</v>
      </c>
      <c r="D31" s="57" t="str">
        <f aca="false">单价!A16</f>
        <v>BH08-12</v>
      </c>
    </row>
    <row r="32" customFormat="false" ht="14.25" hidden="false" customHeight="false" outlineLevel="0" collapsed="false">
      <c r="A32" s="59" t="str">
        <f aca="false">单价!B13</f>
        <v>7L大联通</v>
      </c>
      <c r="B32" s="57" t="str">
        <f aca="false">单价!B14</f>
        <v>10寸4分口透明滤壳</v>
      </c>
      <c r="C32" s="57" t="str">
        <f aca="false">单价!B15</f>
        <v>10寸4分口白滤壳</v>
      </c>
      <c r="D32" s="57" t="str">
        <f aca="false">单价!B16</f>
        <v>10寸4分口铜牙透明滤壳</v>
      </c>
    </row>
    <row r="33" customFormat="false" ht="14.25" hidden="false" customHeight="false" outlineLevel="0" collapsed="false">
      <c r="A33" s="59" t="n">
        <f aca="false">单价!E13</f>
        <v>23</v>
      </c>
      <c r="B33" s="57" t="n">
        <f aca="false">单价!E14</f>
        <v>16</v>
      </c>
      <c r="C33" s="57" t="n">
        <f aca="false">单价!E15</f>
        <v>12.5</v>
      </c>
      <c r="D33" s="57" t="n">
        <f aca="false">单价!E16</f>
        <v>18</v>
      </c>
    </row>
    <row r="34" customFormat="false" ht="14.25" hidden="false" customHeight="false" outlineLevel="0" collapsed="false">
      <c r="A34" s="59"/>
    </row>
    <row r="35" customFormat="false" ht="14.25" hidden="false" customHeight="false" outlineLevel="0" collapsed="false">
      <c r="A35" s="59"/>
    </row>
    <row r="36" customFormat="false" ht="14.25" hidden="false" customHeight="false" outlineLevel="0" collapsed="false">
      <c r="A36" s="59"/>
    </row>
    <row r="37" customFormat="false" ht="14.25" hidden="false" customHeight="false" outlineLevel="0" collapsed="false">
      <c r="A37" s="59"/>
    </row>
    <row r="38" customFormat="false" ht="14.25" hidden="false" customHeight="false" outlineLevel="0" collapsed="false">
      <c r="A38" s="59"/>
    </row>
    <row r="39" customFormat="false" ht="14.25" hidden="false" customHeight="false" outlineLevel="0" collapsed="false">
      <c r="A39" s="59"/>
    </row>
    <row r="40" customFormat="false" ht="14.25" hidden="false" customHeight="false" outlineLevel="0" collapsed="false">
      <c r="A40" s="59"/>
    </row>
    <row r="41" customFormat="false" ht="14.25" hidden="false" customHeight="false" outlineLevel="0" collapsed="false">
      <c r="A41" s="59"/>
    </row>
    <row r="42" customFormat="false" ht="14.25" hidden="false" customHeight="false" outlineLevel="0" collapsed="false">
      <c r="A42" s="59" t="str">
        <f aca="false">单价!A17</f>
        <v>BH08-13</v>
      </c>
      <c r="B42" s="57" t="str">
        <f aca="false">单价!A18</f>
        <v>BH08-14</v>
      </c>
      <c r="C42" s="57" t="str">
        <f aca="false">单价!A19</f>
        <v>BH08-15</v>
      </c>
      <c r="D42" s="57" t="str">
        <f aca="false">单价!A20</f>
        <v>BH08-16</v>
      </c>
    </row>
    <row r="43" customFormat="false" ht="14.25" hidden="false" customHeight="false" outlineLevel="0" collapsed="false">
      <c r="A43" s="59" t="str">
        <f aca="false">单价!B17</f>
        <v>10寸4分口铜牙白滤壳</v>
      </c>
      <c r="B43" s="57" t="str">
        <f aca="false">单价!B18</f>
        <v>10寸2分口白色欧式花瓶</v>
      </c>
      <c r="C43" s="57" t="str">
        <f aca="false">单价!B19</f>
        <v>10寸2分口透明欧式花瓶</v>
      </c>
      <c r="D43" s="57" t="str">
        <f aca="false">单价!B20</f>
        <v>超滤膜壳</v>
      </c>
    </row>
    <row r="44" customFormat="false" ht="14.25" hidden="false" customHeight="false" outlineLevel="0" collapsed="false">
      <c r="A44" s="59" t="n">
        <f aca="false">单价!E17</f>
        <v>14</v>
      </c>
      <c r="B44" s="57" t="n">
        <f aca="false">单价!E18</f>
        <v>12.5</v>
      </c>
      <c r="C44" s="57" t="n">
        <f aca="false">单价!E19</f>
        <v>22</v>
      </c>
      <c r="D44" s="57" t="n">
        <f aca="false">单价!E20</f>
        <v>25</v>
      </c>
    </row>
    <row r="45" customFormat="false" ht="14.25" hidden="false" customHeight="false" outlineLevel="0" collapsed="false">
      <c r="A45" s="59"/>
    </row>
    <row r="46" customFormat="false" ht="14.25" hidden="false" customHeight="false" outlineLevel="0" collapsed="false">
      <c r="A46" s="59"/>
    </row>
    <row r="47" customFormat="false" ht="14.25" hidden="false" customHeight="false" outlineLevel="0" collapsed="false">
      <c r="A47" s="59"/>
    </row>
    <row r="48" customFormat="false" ht="14.25" hidden="false" customHeight="false" outlineLevel="0" collapsed="false">
      <c r="A48" s="59"/>
    </row>
    <row r="49" customFormat="false" ht="14.25" hidden="false" customHeight="false" outlineLevel="0" collapsed="false">
      <c r="A49" s="59"/>
    </row>
    <row r="50" customFormat="false" ht="14.25" hidden="false" customHeight="false" outlineLevel="0" collapsed="false">
      <c r="A50" s="59"/>
    </row>
    <row r="51" customFormat="false" ht="14.25" hidden="false" customHeight="false" outlineLevel="0" collapsed="false">
      <c r="A51" s="59"/>
    </row>
    <row r="52" customFormat="false" ht="14.25" hidden="false" customHeight="false" outlineLevel="0" collapsed="false">
      <c r="A52" s="59"/>
    </row>
    <row r="53" customFormat="false" ht="14.25" hidden="false" customHeight="false" outlineLevel="0" collapsed="false">
      <c r="A53" s="59" t="str">
        <f aca="false">单价!A21</f>
        <v>BH08-17</v>
      </c>
      <c r="B53" s="57" t="str">
        <f aca="false">单价!A22</f>
        <v>BH08-18</v>
      </c>
      <c r="C53" s="57" t="str">
        <f aca="false">单价!A23</f>
        <v>BH08-19</v>
      </c>
    </row>
    <row r="54" customFormat="false" ht="14.25" hidden="false" customHeight="false" outlineLevel="0" collapsed="false">
      <c r="A54" s="59" t="str">
        <f aca="false">单价!B21</f>
        <v>超滤壳</v>
      </c>
      <c r="B54" s="57" t="str">
        <f aca="false">单价!B22</f>
        <v>20寸滤瓶</v>
      </c>
      <c r="C54" s="57" t="str">
        <f aca="false">单价!B23</f>
        <v>11G压力桶</v>
      </c>
    </row>
    <row r="55" customFormat="false" ht="14.25" hidden="false" customHeight="false" outlineLevel="0" collapsed="false">
      <c r="A55" s="59" t="n">
        <f aca="false">单价!E21</f>
        <v>7</v>
      </c>
      <c r="B55" s="57" t="n">
        <f aca="false">单价!E22</f>
        <v>45</v>
      </c>
      <c r="C55" s="57" t="n">
        <f aca="false">单价!E23</f>
        <v>300</v>
      </c>
    </row>
    <row r="56" customFormat="false" ht="14.25" hidden="false" customHeight="false" outlineLevel="0" collapsed="false">
      <c r="A56" s="59"/>
    </row>
    <row r="57" customFormat="false" ht="14.25" hidden="false" customHeight="false" outlineLevel="0" collapsed="false">
      <c r="A57" s="59"/>
    </row>
    <row r="58" customFormat="false" ht="14.25" hidden="false" customHeight="false" outlineLevel="0" collapsed="false">
      <c r="A58" s="59"/>
    </row>
    <row r="59" customFormat="false" ht="14.25" hidden="false" customHeight="false" outlineLevel="0" collapsed="false">
      <c r="A59" s="59"/>
    </row>
    <row r="60" customFormat="false" ht="14.25" hidden="false" customHeight="false" outlineLevel="0" collapsed="false">
      <c r="A60" s="59"/>
    </row>
    <row r="61" customFormat="false" ht="14.25" hidden="false" customHeight="false" outlineLevel="0" collapsed="false">
      <c r="A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 t="str">
        <f aca="false">单价!A26</f>
        <v>BH09-01</v>
      </c>
      <c r="B64" s="57" t="str">
        <f aca="false">单价!A27</f>
        <v>BH09-02</v>
      </c>
      <c r="C64" s="57" t="str">
        <f aca="false">单价!A28</f>
        <v>BH09-03</v>
      </c>
      <c r="D64" s="57" t="str">
        <f aca="false">单价!A29</f>
        <v>BH09-04</v>
      </c>
    </row>
    <row r="65" customFormat="false" ht="14.25" hidden="false" customHeight="false" outlineLevel="0" collapsed="false">
      <c r="A65" s="59" t="str">
        <f aca="false">单价!B26</f>
        <v>PP(5微米深度纤维滤芯10")</v>
      </c>
      <c r="B65" s="60" t="str">
        <f aca="false">单价!B27</f>
        <v>UDF(颗粒活性炭滤芯10")</v>
      </c>
      <c r="C65" s="57" t="str">
        <f aca="false">单价!B28</f>
        <v>CTO(碳棒滤芯10")</v>
      </c>
      <c r="D65" s="59" t="str">
        <f aca="false">单价!B29</f>
        <v>小T33活性炭滤芯</v>
      </c>
    </row>
    <row r="66" customFormat="false" ht="14.25" hidden="false" customHeight="false" outlineLevel="0" collapsed="false">
      <c r="A66" s="59" t="n">
        <f aca="false">单价!E26</f>
        <v>2.2</v>
      </c>
      <c r="B66" s="57" t="n">
        <f aca="false">单价!E27</f>
        <v>4.5</v>
      </c>
      <c r="C66" s="57" t="n">
        <f aca="false">单价!E28</f>
        <v>4</v>
      </c>
      <c r="D66" s="59" t="n">
        <f aca="false">单价!E29</f>
        <v>5.5</v>
      </c>
    </row>
    <row r="67" customFormat="false" ht="14.25" hidden="false" customHeight="false" outlineLevel="0" collapsed="false">
      <c r="A67" s="59"/>
      <c r="D67" s="59"/>
    </row>
    <row r="68" customFormat="false" ht="14.25" hidden="false" customHeight="false" outlineLevel="0" collapsed="false">
      <c r="A68" s="59"/>
      <c r="D68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 t="str">
        <f aca="false">单价!A30</f>
        <v>BH09-05</v>
      </c>
      <c r="B75" s="57" t="str">
        <f aca="false">单价!A31</f>
        <v>BH09-06</v>
      </c>
      <c r="C75" s="57" t="str">
        <f aca="false">单价!A32</f>
        <v>BH09-07</v>
      </c>
      <c r="D75" s="57" t="str">
        <f aca="false">单价!A33</f>
        <v>BH09-08</v>
      </c>
    </row>
    <row r="76" customFormat="false" ht="14.25" hidden="false" customHeight="false" outlineLevel="0" collapsed="false">
      <c r="A76" s="59" t="str">
        <f aca="false">单价!B30</f>
        <v>小T33 PP滤芯</v>
      </c>
      <c r="B76" s="57" t="str">
        <f aca="false">单价!B31</f>
        <v>大T33活性炭滤芯</v>
      </c>
      <c r="C76" s="57" t="str">
        <f aca="false">单价!B32</f>
        <v>50-100G反渗透膜</v>
      </c>
      <c r="D76" s="57" t="str">
        <f aca="false">单价!B33</f>
        <v>50-100G超滤膜</v>
      </c>
    </row>
    <row r="77" customFormat="false" ht="14.25" hidden="false" customHeight="false" outlineLevel="0" collapsed="false">
      <c r="A77" s="59" t="n">
        <f aca="false">单价!E30</f>
        <v>5.5</v>
      </c>
      <c r="B77" s="57" t="n">
        <f aca="false">单价!E31</f>
        <v>8.5</v>
      </c>
      <c r="C77" s="57" t="n">
        <f aca="false">单价!E32</f>
        <v>70</v>
      </c>
      <c r="D77" s="57" t="n">
        <f aca="false">单价!E33</f>
        <v>15</v>
      </c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 t="str">
        <f aca="false">单价!A34</f>
        <v>BH09-09</v>
      </c>
      <c r="B86" s="57" t="str">
        <f aca="false">单价!A35</f>
        <v>BH09-10</v>
      </c>
      <c r="C86" s="59" t="str">
        <f aca="false">单价!A36</f>
        <v>BH09-11</v>
      </c>
      <c r="D86" s="57" t="str">
        <f aca="false">单价!A37</f>
        <v>BH09-12</v>
      </c>
    </row>
    <row r="87" customFormat="false" ht="14.25" hidden="false" customHeight="false" outlineLevel="0" collapsed="false">
      <c r="A87" s="59" t="str">
        <f aca="false">单价!B34</f>
        <v>600L/H超滤膜</v>
      </c>
      <c r="B87" s="57" t="str">
        <f aca="false">单价!B35</f>
        <v>韩式微滤</v>
      </c>
      <c r="C87" s="59" t="str">
        <f aca="false">单价!B36</f>
        <v>韩式椰壳活炭</v>
      </c>
      <c r="D87" s="57" t="str">
        <f aca="false">单价!B37</f>
        <v>韩式后置小T33</v>
      </c>
    </row>
    <row r="88" customFormat="false" ht="14.25" hidden="false" customHeight="false" outlineLevel="0" collapsed="false">
      <c r="A88" s="59" t="n">
        <f aca="false">单价!E34</f>
        <v>80</v>
      </c>
      <c r="B88" s="57" t="n">
        <f aca="false">单价!E35</f>
        <v>10</v>
      </c>
      <c r="C88" s="59" t="n">
        <f aca="false">单价!E36</f>
        <v>11</v>
      </c>
      <c r="D88" s="57" t="n">
        <f aca="false">单价!E37</f>
        <v>8</v>
      </c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7" t="str">
        <f aca="false">单价!A38</f>
        <v>BH09-13</v>
      </c>
      <c r="B97" s="57" t="str">
        <f aca="false">单价!A39</f>
        <v>BH09-14</v>
      </c>
      <c r="C97" s="59" t="str">
        <f aca="false">单价!A40</f>
        <v>BH09-15</v>
      </c>
      <c r="D97" s="57" t="str">
        <f aca="false">单价!A41</f>
        <v>BH09-16</v>
      </c>
    </row>
    <row r="98" customFormat="false" ht="14.25" hidden="false" customHeight="false" outlineLevel="0" collapsed="false">
      <c r="A98" s="57" t="str">
        <f aca="false">单价!B38</f>
        <v>卡接微滤</v>
      </c>
      <c r="B98" s="57" t="str">
        <f aca="false">单价!B39</f>
        <v>卡接椰壳活炭</v>
      </c>
      <c r="C98" s="59" t="str">
        <f aca="false">单价!B40</f>
        <v>卡接后置小T33</v>
      </c>
      <c r="D98" s="57" t="str">
        <f aca="false">单价!B41</f>
        <v>卡接头</v>
      </c>
    </row>
    <row r="99" customFormat="false" ht="14.25" hidden="false" customHeight="false" outlineLevel="0" collapsed="false">
      <c r="A99" s="57" t="n">
        <f aca="false">单价!E38</f>
        <v>12</v>
      </c>
      <c r="B99" s="57" t="n">
        <f aca="false">单价!E39</f>
        <v>13</v>
      </c>
      <c r="C99" s="59" t="n">
        <f aca="false">单价!E40</f>
        <v>12</v>
      </c>
      <c r="D99" s="57" t="n">
        <f aca="false">单价!E41</f>
        <v>5</v>
      </c>
    </row>
    <row r="100" customFormat="false" ht="14.25" hidden="false" customHeight="false" outlineLevel="0" collapsed="false">
      <c r="C100" s="59"/>
    </row>
    <row r="101" customFormat="false" ht="14.25" hidden="false" customHeight="false" outlineLevel="0" collapsed="false">
      <c r="C101" s="59"/>
    </row>
    <row r="102" customFormat="false" ht="14.25" hidden="false" customHeight="false" outlineLevel="0" collapsed="false">
      <c r="C102" s="59"/>
    </row>
    <row r="103" customFormat="false" ht="14.25" hidden="false" customHeight="false" outlineLevel="0" collapsed="false">
      <c r="C103" s="59"/>
    </row>
    <row r="104" customFormat="false" ht="14.25" hidden="false" customHeight="false" outlineLevel="0" collapsed="false">
      <c r="C104" s="59"/>
    </row>
    <row r="105" customFormat="false" ht="14.25" hidden="false" customHeight="false" outlineLevel="0" collapsed="false">
      <c r="C105" s="59"/>
    </row>
    <row r="106" customFormat="false" ht="14.25" hidden="false" customHeight="false" outlineLevel="0" collapsed="false">
      <c r="C106" s="59"/>
    </row>
    <row r="107" customFormat="false" ht="14.25" hidden="false" customHeight="false" outlineLevel="0" collapsed="false">
      <c r="C107" s="59"/>
    </row>
    <row r="108" customFormat="false" ht="14.25" hidden="false" customHeight="false" outlineLevel="0" collapsed="false">
      <c r="A108" s="57" t="str">
        <f aca="false">单价!A42</f>
        <v>BH09-17</v>
      </c>
      <c r="B108" s="57" t="str">
        <f aca="false">单价!A43</f>
        <v>BH09-18</v>
      </c>
      <c r="C108" s="59" t="str">
        <f aca="false">单价!A44</f>
        <v>BH09-19</v>
      </c>
      <c r="D108" s="57" t="str">
        <f aca="false">单价!A45</f>
        <v>BH09-20</v>
      </c>
    </row>
    <row r="109" customFormat="false" ht="14.25" hidden="false" customHeight="false" outlineLevel="0" collapsed="false">
      <c r="A109" s="57" t="str">
        <f aca="false">单价!B42</f>
        <v>插入式超滤膜</v>
      </c>
      <c r="B109" s="57" t="str">
        <f aca="false">单价!B43</f>
        <v>大T一体超滤</v>
      </c>
      <c r="C109" s="59" t="str">
        <f aca="false">单价!B44</f>
        <v>大T树脂</v>
      </c>
      <c r="D109" s="57" t="str">
        <f aca="false">单价!B45</f>
        <v>大T净矿磁</v>
      </c>
    </row>
    <row r="110" customFormat="false" ht="14.25" hidden="false" customHeight="false" outlineLevel="0" collapsed="false">
      <c r="A110" s="57" t="n">
        <f aca="false">单价!E42</f>
        <v>15</v>
      </c>
      <c r="B110" s="57" t="n">
        <f aca="false">单价!E43</f>
        <v>20</v>
      </c>
      <c r="C110" s="59" t="n">
        <f aca="false">单价!E44</f>
        <v>8</v>
      </c>
      <c r="D110" s="57" t="n">
        <f aca="false">单价!E45</f>
        <v>8</v>
      </c>
    </row>
    <row r="111" customFormat="false" ht="14.25" hidden="false" customHeight="false" outlineLevel="0" collapsed="false">
      <c r="C111" s="59"/>
    </row>
    <row r="112" customFormat="false" ht="14.25" hidden="false" customHeight="false" outlineLevel="0" collapsed="false">
      <c r="C112" s="59"/>
    </row>
    <row r="113" customFormat="false" ht="14.25" hidden="false" customHeight="false" outlineLevel="0" collapsed="false">
      <c r="C113" s="59"/>
    </row>
    <row r="114" customFormat="false" ht="14.25" hidden="false" customHeight="false" outlineLevel="0" collapsed="false">
      <c r="C114" s="59"/>
    </row>
    <row r="115" customFormat="false" ht="14.25" hidden="false" customHeight="false" outlineLevel="0" collapsed="false">
      <c r="C115" s="59"/>
    </row>
    <row r="116" customFormat="false" ht="14.25" hidden="false" customHeight="false" outlineLevel="0" collapsed="false">
      <c r="C116" s="59"/>
    </row>
    <row r="117" customFormat="false" ht="14.25" hidden="false" customHeight="false" outlineLevel="0" collapsed="false">
      <c r="C117" s="59"/>
    </row>
    <row r="118" customFormat="false" ht="14.25" hidden="false" customHeight="false" outlineLevel="0" collapsed="false">
      <c r="C118" s="59"/>
    </row>
    <row r="119" customFormat="false" ht="14.25" hidden="false" customHeight="false" outlineLevel="0" collapsed="false">
      <c r="A119" s="57" t="str">
        <f aca="false">单价!A46</f>
        <v>BH09-21</v>
      </c>
      <c r="B119" s="57" t="str">
        <f aca="false">单价!A47</f>
        <v>BH09-22</v>
      </c>
      <c r="C119" s="59" t="str">
        <f aca="false">单价!A48</f>
        <v>BH09-23</v>
      </c>
      <c r="D119" s="57" t="str">
        <f aca="false">单价!A49</f>
        <v>BH09-24</v>
      </c>
    </row>
    <row r="120" customFormat="false" ht="14.25" hidden="false" customHeight="false" outlineLevel="0" collapsed="false">
      <c r="A120" s="57" t="str">
        <f aca="false">单价!B46</f>
        <v>大T弱碱性</v>
      </c>
      <c r="B120" s="57" t="str">
        <f aca="false">单价!B47</f>
        <v>大T能量芯</v>
      </c>
      <c r="C120" s="59" t="str">
        <f aca="false">单价!B48</f>
        <v>大TPP棉</v>
      </c>
      <c r="D120" s="57" t="str">
        <f aca="false">单价!B49</f>
        <v>大TCTO</v>
      </c>
    </row>
    <row r="121" customFormat="false" ht="14.25" hidden="false" customHeight="false" outlineLevel="0" collapsed="false">
      <c r="A121" s="57" t="n">
        <f aca="false">单价!E46</f>
        <v>20</v>
      </c>
      <c r="B121" s="57" t="n">
        <f aca="false">单价!E47</f>
        <v>28</v>
      </c>
      <c r="C121" s="59" t="n">
        <f aca="false">单价!E48</f>
        <v>8</v>
      </c>
      <c r="D121" s="57" t="n">
        <f aca="false">单价!E49</f>
        <v>10</v>
      </c>
    </row>
    <row r="122" customFormat="false" ht="14.25" hidden="false" customHeight="false" outlineLevel="0" collapsed="false">
      <c r="C122" s="59"/>
    </row>
    <row r="123" customFormat="false" ht="14.25" hidden="false" customHeight="false" outlineLevel="0" collapsed="false">
      <c r="C123" s="59"/>
    </row>
    <row r="124" customFormat="false" ht="14.25" hidden="false" customHeight="false" outlineLevel="0" collapsed="false">
      <c r="C124" s="59"/>
    </row>
    <row r="125" customFormat="false" ht="14.25" hidden="false" customHeight="false" outlineLevel="0" collapsed="false">
      <c r="C125" s="59"/>
    </row>
    <row r="126" customFormat="false" ht="14.25" hidden="false" customHeight="false" outlineLevel="0" collapsed="false">
      <c r="C126" s="59"/>
    </row>
    <row r="127" customFormat="false" ht="14.25" hidden="false" customHeight="false" outlineLevel="0" collapsed="false">
      <c r="C127" s="59"/>
    </row>
    <row r="128" customFormat="false" ht="14.25" hidden="false" customHeight="false" outlineLevel="0" collapsed="false">
      <c r="C128" s="59"/>
    </row>
    <row r="129" customFormat="false" ht="14.25" hidden="false" customHeight="false" outlineLevel="0" collapsed="false">
      <c r="C129" s="59"/>
    </row>
    <row r="130" customFormat="false" ht="14.25" hidden="false" customHeight="false" outlineLevel="0" collapsed="false">
      <c r="A130" s="57" t="str">
        <f aca="false">单价!A50</f>
        <v>BH09-25</v>
      </c>
      <c r="B130" s="57" t="str">
        <f aca="false">单价!A51</f>
        <v>BH09-26</v>
      </c>
      <c r="C130" s="59" t="str">
        <f aca="false">单价!A52</f>
        <v>BH09-27</v>
      </c>
      <c r="D130" s="57" t="str">
        <f aca="false">单价!A53</f>
        <v>BH09-28</v>
      </c>
    </row>
    <row r="131" customFormat="false" ht="14.25" hidden="false" customHeight="false" outlineLevel="0" collapsed="false">
      <c r="A131" s="57" t="str">
        <f aca="false">单价!B50</f>
        <v>大T椰壳炭+KDF</v>
      </c>
      <c r="B131" s="57" t="str">
        <f aca="false">单价!B51</f>
        <v>小T净矿磁</v>
      </c>
      <c r="C131" s="59" t="str">
        <f aca="false">单价!B52</f>
        <v>小T树脂</v>
      </c>
      <c r="D131" s="57" t="str">
        <f aca="false">单价!B53</f>
        <v>小T能量芯</v>
      </c>
    </row>
    <row r="132" customFormat="false" ht="14.25" hidden="false" customHeight="false" outlineLevel="0" collapsed="false">
      <c r="A132" s="57" t="n">
        <f aca="false">单价!E50</f>
        <v>18</v>
      </c>
      <c r="B132" s="57" t="n">
        <f aca="false">单价!E51</f>
        <v>5.5</v>
      </c>
      <c r="C132" s="59" t="n">
        <f aca="false">单价!E52</f>
        <v>6</v>
      </c>
      <c r="D132" s="57" t="n">
        <f aca="false">单价!E53</f>
        <v>21</v>
      </c>
    </row>
    <row r="133" customFormat="false" ht="14.25" hidden="false" customHeight="false" outlineLevel="0" collapsed="false">
      <c r="C133" s="59"/>
    </row>
    <row r="134" customFormat="false" ht="14.25" hidden="false" customHeight="false" outlineLevel="0" collapsed="false">
      <c r="C134" s="59"/>
    </row>
    <row r="135" customFormat="false" ht="14.25" hidden="false" customHeight="false" outlineLevel="0" collapsed="false">
      <c r="C135" s="59"/>
    </row>
    <row r="136" customFormat="false" ht="14.25" hidden="false" customHeight="false" outlineLevel="0" collapsed="false">
      <c r="C136" s="59"/>
    </row>
    <row r="137" customFormat="false" ht="14.25" hidden="false" customHeight="false" outlineLevel="0" collapsed="false">
      <c r="C137" s="59"/>
    </row>
    <row r="138" customFormat="false" ht="14.25" hidden="false" customHeight="false" outlineLevel="0" collapsed="false">
      <c r="C138" s="59"/>
    </row>
    <row r="139" customFormat="false" ht="14.25" hidden="false" customHeight="false" outlineLevel="0" collapsed="false">
      <c r="C139" s="59"/>
    </row>
    <row r="140" customFormat="false" ht="14.25" hidden="false" customHeight="false" outlineLevel="0" collapsed="false">
      <c r="C140" s="59"/>
    </row>
    <row r="141" customFormat="false" ht="14.25" hidden="false" customHeight="false" outlineLevel="0" collapsed="false">
      <c r="A141" s="57" t="str">
        <f aca="false">单价!A54</f>
        <v>BH09-29</v>
      </c>
      <c r="B141" s="57" t="str">
        <f aca="false">单价!A55</f>
        <v>BH09-30</v>
      </c>
      <c r="C141" s="59" t="str">
        <f aca="false">单价!A56</f>
        <v>BH09-31</v>
      </c>
      <c r="D141" s="57" t="str">
        <f aca="false">单价!A57</f>
        <v>BH09-32</v>
      </c>
    </row>
    <row r="142" customFormat="false" ht="14.25" hidden="false" customHeight="false" outlineLevel="0" collapsed="false">
      <c r="A142" s="57" t="str">
        <f aca="false">单价!B54</f>
        <v>小T弱碱性</v>
      </c>
      <c r="B142" s="57" t="str">
        <f aca="false">单价!B55</f>
        <v>UDF树脂</v>
      </c>
      <c r="C142" s="59" t="str">
        <f aca="false">单价!B56</f>
        <v>带废水笔超滤膜</v>
      </c>
      <c r="D142" s="57" t="str">
        <f aca="false">单价!B57</f>
        <v>锁牙式超滤膜</v>
      </c>
    </row>
    <row r="143" customFormat="false" ht="14.25" hidden="false" customHeight="false" outlineLevel="0" collapsed="false">
      <c r="A143" s="57" t="n">
        <v>11</v>
      </c>
      <c r="B143" s="57" t="n">
        <f aca="false">单价!E55</f>
        <v>8</v>
      </c>
      <c r="C143" s="59" t="n">
        <f aca="false">单价!E56</f>
        <v>30</v>
      </c>
      <c r="D143" s="57" t="n">
        <f aca="false">单价!E57</f>
        <v>20</v>
      </c>
    </row>
    <row r="144" customFormat="false" ht="14.25" hidden="false" customHeight="false" outlineLevel="0" collapsed="false">
      <c r="C144" s="59"/>
    </row>
    <row r="145" customFormat="false" ht="14.25" hidden="false" customHeight="false" outlineLevel="0" collapsed="false">
      <c r="C145" s="59"/>
    </row>
    <row r="146" customFormat="false" ht="14.25" hidden="false" customHeight="false" outlineLevel="0" collapsed="false">
      <c r="C146" s="59"/>
    </row>
    <row r="147" customFormat="false" ht="14.25" hidden="false" customHeight="false" outlineLevel="0" collapsed="false">
      <c r="C147" s="59"/>
    </row>
    <row r="148" customFormat="false" ht="14.25" hidden="false" customHeight="false" outlineLevel="0" collapsed="false">
      <c r="C148" s="59"/>
    </row>
    <row r="149" customFormat="false" ht="14.25" hidden="false" customHeight="false" outlineLevel="0" collapsed="false">
      <c r="C149" s="59"/>
    </row>
    <row r="150" customFormat="false" ht="14.25" hidden="false" customHeight="false" outlineLevel="0" collapsed="false">
      <c r="C150" s="59"/>
    </row>
    <row r="151" customFormat="false" ht="14.25" hidden="false" customHeight="false" outlineLevel="0" collapsed="false">
      <c r="C151" s="59"/>
    </row>
    <row r="152" customFormat="false" ht="14.25" hidden="false" customHeight="false" outlineLevel="0" collapsed="false">
      <c r="A152" s="57" t="str">
        <f aca="false">单价!A58</f>
        <v>BH09-33</v>
      </c>
      <c r="B152" s="57" t="str">
        <f aca="false">单价!A59</f>
        <v>BH09-34</v>
      </c>
      <c r="C152" s="59" t="str">
        <f aca="false">单价!A60</f>
        <v>BH09-35</v>
      </c>
      <c r="D152" s="57" t="str">
        <f aca="false">单价!A61</f>
        <v>BH09-36</v>
      </c>
    </row>
    <row r="153" customFormat="false" ht="14.25" hidden="false" customHeight="false" outlineLevel="0" collapsed="false">
      <c r="A153" s="57" t="str">
        <f aca="false">单价!B58</f>
        <v>韩式UDF</v>
      </c>
      <c r="B153" s="57" t="str">
        <f aca="false">单价!B59</f>
        <v>韩式CTO</v>
      </c>
      <c r="C153" s="59" t="str">
        <f aca="false">单价!B60</f>
        <v>韩式后置活性炭</v>
      </c>
      <c r="D153" s="57" t="str">
        <f aca="false">单价!B61</f>
        <v>韩式微滤</v>
      </c>
    </row>
    <row r="154" customFormat="false" ht="14.25" hidden="false" customHeight="false" outlineLevel="0" collapsed="false">
      <c r="A154" s="57" t="n">
        <f aca="false">单价!E58</f>
        <v>18</v>
      </c>
      <c r="B154" s="57" t="n">
        <f aca="false">单价!E59</f>
        <v>17</v>
      </c>
      <c r="C154" s="59" t="n">
        <f aca="false">单价!E60</f>
        <v>13</v>
      </c>
      <c r="D154" s="57" t="n">
        <f aca="false">单价!E61</f>
        <v>15</v>
      </c>
    </row>
    <row r="155" customFormat="false" ht="14.25" hidden="false" customHeight="false" outlineLevel="0" collapsed="false">
      <c r="C155" s="59"/>
    </row>
    <row r="156" customFormat="false" ht="14.25" hidden="false" customHeight="false" outlineLevel="0" collapsed="false">
      <c r="C156" s="59"/>
    </row>
    <row r="157" customFormat="false" ht="14.25" hidden="false" customHeight="false" outlineLevel="0" collapsed="false">
      <c r="C157" s="59"/>
    </row>
    <row r="158" customFormat="false" ht="14.25" hidden="false" customHeight="false" outlineLevel="0" collapsed="false">
      <c r="C158" s="59"/>
    </row>
    <row r="159" customFormat="false" ht="14.25" hidden="false" customHeight="false" outlineLevel="0" collapsed="false">
      <c r="C159" s="59"/>
    </row>
    <row r="160" customFormat="false" ht="14.25" hidden="false" customHeight="false" outlineLevel="0" collapsed="false">
      <c r="C160" s="59"/>
    </row>
    <row r="161" customFormat="false" ht="14.25" hidden="false" customHeight="false" outlineLevel="0" collapsed="false">
      <c r="C161" s="59"/>
    </row>
    <row r="162" customFormat="false" ht="14.25" hidden="false" customHeight="false" outlineLevel="0" collapsed="false">
      <c r="C162" s="59"/>
    </row>
    <row r="163" customFormat="false" ht="14.25" hidden="false" customHeight="false" outlineLevel="0" collapsed="false">
      <c r="A163" s="57" t="str">
        <f aca="false">单价!A62</f>
        <v>BH09-37</v>
      </c>
      <c r="C163" s="59"/>
    </row>
    <row r="164" customFormat="false" ht="14.25" hidden="false" customHeight="false" outlineLevel="0" collapsed="false">
      <c r="A164" s="57" t="str">
        <f aca="false">单价!B62</f>
        <v>小T33负电位滤芯</v>
      </c>
      <c r="C164" s="59"/>
    </row>
    <row r="165" customFormat="false" ht="14.25" hidden="false" customHeight="false" outlineLevel="0" collapsed="false">
      <c r="A165" s="57" t="n">
        <f aca="false">单价!E62</f>
        <v>30</v>
      </c>
      <c r="C165" s="59"/>
    </row>
    <row r="166" customFormat="false" ht="14.25" hidden="false" customHeight="false" outlineLevel="0" collapsed="false">
      <c r="C166" s="59"/>
    </row>
    <row r="167" customFormat="false" ht="14.25" hidden="false" customHeight="false" outlineLevel="0" collapsed="false">
      <c r="A167" s="59"/>
    </row>
    <row r="169" customFormat="false" ht="14.25" hidden="false" customHeight="false" outlineLevel="0" collapsed="false">
      <c r="A169" s="59"/>
    </row>
    <row r="170" customFormat="false" ht="14.25" hidden="false" customHeight="false" outlineLevel="0" collapsed="false">
      <c r="A170" s="59"/>
    </row>
    <row r="171" customFormat="false" ht="14.25" hidden="false" customHeight="false" outlineLevel="0" collapsed="false">
      <c r="A171" s="59"/>
    </row>
    <row r="172" customFormat="false" ht="14.25" hidden="false" customHeight="false" outlineLevel="0" collapsed="false">
      <c r="A172" s="59"/>
    </row>
    <row r="173" customFormat="false" ht="14.25" hidden="false" customHeight="false" outlineLevel="0" collapsed="false">
      <c r="A173" s="59"/>
    </row>
    <row r="174" customFormat="false" ht="14.25" hidden="false" customHeight="false" outlineLevel="0" collapsed="false">
      <c r="A174" s="59" t="str">
        <f aca="false">单价!A65</f>
        <v>BH10-01</v>
      </c>
      <c r="B174" s="57" t="str">
        <f aca="false">单价!A66</f>
        <v>BH10-02</v>
      </c>
      <c r="C174" s="57" t="str">
        <f aca="false">单价!A67</f>
        <v>BH10-03</v>
      </c>
      <c r="D174" s="57" t="str">
        <f aca="false">单价!A68</f>
        <v>BH10-04</v>
      </c>
    </row>
    <row r="175" customFormat="false" ht="14.25" hidden="false" customHeight="false" outlineLevel="0" collapsed="false">
      <c r="A175" s="59" t="str">
        <f aca="false">单价!B65</f>
        <v>4044普通弯头</v>
      </c>
      <c r="B175" s="57" t="str">
        <f aca="false">单价!B66</f>
        <v>1044直通</v>
      </c>
      <c r="C175" s="57" t="str">
        <f aca="false">单价!B67</f>
        <v>4042L弯头</v>
      </c>
      <c r="D175" s="61" t="str">
        <f aca="false">单价!B68</f>
        <v>4064弯头</v>
      </c>
    </row>
    <row r="176" customFormat="false" ht="14.25" hidden="false" customHeight="false" outlineLevel="0" collapsed="false">
      <c r="A176" s="59" t="n">
        <f aca="false">单价!E65</f>
        <v>0.4</v>
      </c>
      <c r="B176" s="57" t="n">
        <f aca="false">单价!E66</f>
        <v>0.4</v>
      </c>
      <c r="C176" s="57" t="n">
        <f aca="false">单价!E67</f>
        <v>0.4</v>
      </c>
      <c r="D176" s="57" t="n">
        <f aca="false">单价!E68</f>
        <v>1</v>
      </c>
    </row>
    <row r="177" customFormat="false" ht="14.25" hidden="false" customHeight="false" outlineLevel="0" collapsed="false">
      <c r="A177" s="59"/>
    </row>
    <row r="178" customFormat="false" ht="14.25" hidden="false" customHeight="false" outlineLevel="0" collapsed="false">
      <c r="A178" s="59"/>
    </row>
    <row r="179" customFormat="false" ht="14.25" hidden="false" customHeight="false" outlineLevel="0" collapsed="false">
      <c r="A179" s="59"/>
    </row>
    <row r="180" customFormat="false" ht="14.25" hidden="false" customHeight="false" outlineLevel="0" collapsed="false">
      <c r="A180" s="59"/>
    </row>
    <row r="181" customFormat="false" ht="14.25" hidden="false" customHeight="false" outlineLevel="0" collapsed="false">
      <c r="A181" s="59"/>
    </row>
    <row r="182" customFormat="false" ht="14.25" hidden="false" customHeight="false" outlineLevel="0" collapsed="false">
      <c r="A182" s="59"/>
    </row>
    <row r="183" customFormat="false" ht="14.25" hidden="false" customHeight="false" outlineLevel="0" collapsed="false">
      <c r="A183" s="59"/>
    </row>
    <row r="184" customFormat="false" ht="14.25" hidden="false" customHeight="false" outlineLevel="0" collapsed="false">
      <c r="A184" s="59"/>
    </row>
    <row r="185" customFormat="false" ht="14.25" hidden="false" customHeight="false" outlineLevel="0" collapsed="false">
      <c r="A185" s="59" t="str">
        <f aca="false">单价!A69</f>
        <v>BH10-05</v>
      </c>
      <c r="B185" s="57" t="str">
        <f aca="false">单价!A70</f>
        <v>BH10-06</v>
      </c>
      <c r="C185" s="57" t="str">
        <f aca="false">单价!A71</f>
        <v>BH10-07</v>
      </c>
      <c r="D185" s="57" t="str">
        <f aca="false">单价!A72</f>
        <v>BH10-08</v>
      </c>
    </row>
    <row r="186" customFormat="false" ht="14.25" hidden="false" customHeight="false" outlineLevel="0" collapsed="false">
      <c r="A186" s="61" t="str">
        <f aca="false">单价!B69</f>
        <v>6030直接</v>
      </c>
      <c r="B186" s="57" t="str">
        <f aca="false">单价!B70</f>
        <v>6040直接</v>
      </c>
      <c r="C186" s="57" t="str">
        <f aca="false">单价!B71</f>
        <v>M22</v>
      </c>
      <c r="D186" s="57" t="str">
        <f aca="false">单价!B72</f>
        <v>2分塑料螺帽</v>
      </c>
    </row>
    <row r="187" customFormat="false" ht="14.25" hidden="false" customHeight="false" outlineLevel="0" collapsed="false">
      <c r="A187" s="61" t="n">
        <f aca="false">单价!E69</f>
        <v>1.2</v>
      </c>
      <c r="B187" s="57" t="n">
        <f aca="false">单价!E70</f>
        <v>1.2</v>
      </c>
      <c r="C187" s="57" t="n">
        <f aca="false">单价!E71</f>
        <v>0.9</v>
      </c>
      <c r="D187" s="57" t="n">
        <f aca="false">单价!E72</f>
        <v>0.15</v>
      </c>
    </row>
    <row r="188" customFormat="false" ht="14.25" hidden="false" customHeight="false" outlineLevel="0" collapsed="false">
      <c r="A188" s="61"/>
    </row>
    <row r="189" customFormat="false" ht="14.25" hidden="false" customHeight="false" outlineLevel="0" collapsed="false">
      <c r="A189" s="61"/>
    </row>
    <row r="190" customFormat="false" ht="14.25" hidden="false" customHeight="false" outlineLevel="0" collapsed="false">
      <c r="A190" s="61"/>
    </row>
    <row r="191" customFormat="false" ht="14.25" hidden="false" customHeight="false" outlineLevel="0" collapsed="false">
      <c r="A191" s="61"/>
    </row>
    <row r="192" customFormat="false" ht="14.25" hidden="false" customHeight="false" outlineLevel="0" collapsed="false">
      <c r="A192" s="61"/>
    </row>
    <row r="193" customFormat="false" ht="14.25" hidden="false" customHeight="false" outlineLevel="0" collapsed="false">
      <c r="A193" s="61"/>
    </row>
    <row r="194" customFormat="false" ht="14.25" hidden="false" customHeight="false" outlineLevel="0" collapsed="false">
      <c r="A194" s="61"/>
    </row>
    <row r="195" customFormat="false" ht="14.25" hidden="false" customHeight="false" outlineLevel="0" collapsed="false">
      <c r="A195" s="61"/>
    </row>
    <row r="196" customFormat="false" ht="14.25" hidden="false" customHeight="false" outlineLevel="0" collapsed="false">
      <c r="A196" s="61" t="str">
        <f aca="false">单价!A73</f>
        <v>BH10-09</v>
      </c>
      <c r="B196" s="57" t="str">
        <f aca="false">单价!A74</f>
        <v>BH10-10</v>
      </c>
      <c r="C196" s="57" t="str">
        <f aca="false">单价!A75</f>
        <v>BH10-11</v>
      </c>
    </row>
    <row r="197" customFormat="false" ht="14.25" hidden="false" customHeight="false" outlineLevel="0" collapsed="false">
      <c r="A197" s="61" t="str">
        <f aca="false">单价!B73</f>
        <v>M44</v>
      </c>
      <c r="B197" s="57" t="str">
        <f aca="false">单价!B74</f>
        <v>M66</v>
      </c>
      <c r="C197" s="57" t="str">
        <f aca="false">单价!B75</f>
        <v>43N</v>
      </c>
    </row>
    <row r="198" customFormat="false" ht="14.25" hidden="false" customHeight="false" outlineLevel="0" collapsed="false">
      <c r="A198" s="61" t="n">
        <f aca="false">单价!E73</f>
        <v>1</v>
      </c>
      <c r="B198" s="57" t="n">
        <f aca="false">单价!E74</f>
        <v>1.2</v>
      </c>
      <c r="C198" s="57" t="n">
        <f aca="false">单价!E75</f>
        <v>1</v>
      </c>
    </row>
    <row r="199" customFormat="false" ht="14.25" hidden="false" customHeight="false" outlineLevel="0" collapsed="false">
      <c r="A199" s="59"/>
    </row>
    <row r="200" customFormat="false" ht="14.25" hidden="false" customHeight="false" outlineLevel="0" collapsed="false">
      <c r="A200" s="59"/>
    </row>
    <row r="201" customFormat="false" ht="14.25" hidden="false" customHeight="false" outlineLevel="0" collapsed="false">
      <c r="A201" s="59"/>
    </row>
    <row r="202" customFormat="false" ht="14.25" hidden="false" customHeight="false" outlineLevel="0" collapsed="false">
      <c r="A202" s="59"/>
    </row>
    <row r="203" customFormat="false" ht="14.25" hidden="false" customHeight="false" outlineLevel="0" collapsed="false">
      <c r="A203" s="59"/>
    </row>
    <row r="204" customFormat="false" ht="14.25" hidden="false" customHeight="false" outlineLevel="0" collapsed="false">
      <c r="A204" s="59"/>
    </row>
    <row r="205" customFormat="false" ht="14.25" hidden="false" customHeight="false" outlineLevel="0" collapsed="false">
      <c r="A205" s="59"/>
    </row>
    <row r="206" customFormat="false" ht="14.25" hidden="false" customHeight="false" outlineLevel="0" collapsed="false">
      <c r="A206" s="59"/>
    </row>
    <row r="207" customFormat="false" ht="14.25" hidden="false" customHeight="false" outlineLevel="0" collapsed="false">
      <c r="A207" s="59" t="str">
        <f aca="false">单价!A77</f>
        <v>BH11-01</v>
      </c>
      <c r="B207" s="57" t="str">
        <f aca="false">单价!A78</f>
        <v>BH11-02</v>
      </c>
      <c r="C207" s="57" t="str">
        <f aca="false">单价!A79</f>
        <v>BH11-03</v>
      </c>
      <c r="D207" s="57" t="str">
        <f aca="false">单价!A80</f>
        <v>BH11-04</v>
      </c>
    </row>
    <row r="208" customFormat="false" ht="14.25" hidden="false" customHeight="false" outlineLevel="0" collapsed="false">
      <c r="A208" s="59" t="str">
        <f aca="false">单价!B77</f>
        <v>4044Q快速弯头</v>
      </c>
      <c r="B208" s="57" t="str">
        <f aca="false">单价!B78</f>
        <v>1044Q快速直通</v>
      </c>
      <c r="C208" s="57" t="str">
        <f aca="false">单价!B79</f>
        <v>4042Q快速弯头</v>
      </c>
      <c r="D208" s="57" t="str">
        <f aca="false">单价!B80</f>
        <v>7544Q快速侧T</v>
      </c>
    </row>
    <row r="209" customFormat="false" ht="14.25" hidden="false" customHeight="false" outlineLevel="0" collapsed="false">
      <c r="A209" s="59" t="n">
        <f aca="false">单价!E77</f>
        <v>0.4</v>
      </c>
      <c r="B209" s="57" t="n">
        <f aca="false">单价!E78</f>
        <v>0.4</v>
      </c>
      <c r="C209" s="57" t="n">
        <f aca="false">单价!E79</f>
        <v>0.4</v>
      </c>
      <c r="D209" s="57" t="n">
        <f aca="false">单价!E80</f>
        <v>0.9</v>
      </c>
    </row>
    <row r="210" customFormat="false" ht="14.25" hidden="false" customHeight="false" outlineLevel="0" collapsed="false">
      <c r="A210" s="59"/>
    </row>
    <row r="212" customFormat="false" ht="14.25" hidden="false" customHeight="false" outlineLevel="0" collapsed="false">
      <c r="A212" s="59"/>
    </row>
    <row r="213" customFormat="false" ht="14.25" hidden="false" customHeight="false" outlineLevel="0" collapsed="false">
      <c r="A213" s="59"/>
    </row>
    <row r="214" customFormat="false" ht="14.25" hidden="false" customHeight="false" outlineLevel="0" collapsed="false">
      <c r="A214" s="59"/>
    </row>
    <row r="215" customFormat="false" ht="14.25" hidden="false" customHeight="false" outlineLevel="0" collapsed="false">
      <c r="A215" s="59"/>
    </row>
    <row r="216" customFormat="false" ht="14.25" hidden="false" customHeight="false" outlineLevel="0" collapsed="false">
      <c r="A216" s="59"/>
    </row>
    <row r="217" customFormat="false" ht="14.25" hidden="false" customHeight="false" outlineLevel="0" collapsed="false">
      <c r="A217" s="59"/>
    </row>
    <row r="218" customFormat="false" ht="14.25" hidden="false" customHeight="false" outlineLevel="0" collapsed="false">
      <c r="A218" s="59" t="str">
        <f aca="false">单价!A81</f>
        <v>BH11-05</v>
      </c>
      <c r="B218" s="57" t="str">
        <f aca="false">单价!A82</f>
        <v>BH11-06</v>
      </c>
      <c r="C218" s="57" t="str">
        <f aca="false">单价!A83</f>
        <v>BH11-07</v>
      </c>
      <c r="D218" s="57" t="str">
        <f aca="false">单价!A84</f>
        <v>BH11-08</v>
      </c>
    </row>
    <row r="219" customFormat="false" ht="14.25" hidden="false" customHeight="false" outlineLevel="0" collapsed="false">
      <c r="A219" s="59" t="str">
        <f aca="false">单价!B81</f>
        <v>702Q快速T</v>
      </c>
      <c r="B219" s="59" t="str">
        <f aca="false">单价!B82</f>
        <v>2544Q快速接头</v>
      </c>
      <c r="C219" s="59" t="str">
        <f aca="false">单价!B83</f>
        <v>154Q双通快接</v>
      </c>
      <c r="D219" s="59" t="str">
        <f aca="false">单价!B84</f>
        <v>4040QL型快速接头</v>
      </c>
    </row>
    <row r="220" customFormat="false" ht="14.25" hidden="false" customHeight="false" outlineLevel="0" collapsed="false">
      <c r="A220" s="59" t="n">
        <f aca="false">单价!E81</f>
        <v>1</v>
      </c>
      <c r="B220" s="57" t="n">
        <f aca="false">单价!E82</f>
        <v>1</v>
      </c>
      <c r="C220" s="57" t="n">
        <f aca="false">单价!E83</f>
        <v>0.9</v>
      </c>
      <c r="D220" s="57" t="n">
        <f aca="false">单价!E84</f>
        <v>0.9</v>
      </c>
    </row>
    <row r="221" customFormat="false" ht="14.25" hidden="false" customHeight="false" outlineLevel="0" collapsed="false">
      <c r="A221" s="59"/>
    </row>
    <row r="222" customFormat="false" ht="14.25" hidden="false" customHeight="false" outlineLevel="0" collapsed="false">
      <c r="A222" s="59"/>
    </row>
    <row r="223" customFormat="false" ht="14.25" hidden="false" customHeight="false" outlineLevel="0" collapsed="false">
      <c r="A223" s="59"/>
    </row>
    <row r="224" customFormat="false" ht="14.25" hidden="false" customHeight="false" outlineLevel="0" collapsed="false">
      <c r="A224" s="59"/>
    </row>
    <row r="225" customFormat="false" ht="14.25" hidden="false" customHeight="false" outlineLevel="0" collapsed="false">
      <c r="A225" s="59"/>
    </row>
    <row r="226" customFormat="false" ht="14.25" hidden="false" customHeight="false" outlineLevel="0" collapsed="false">
      <c r="A226" s="59"/>
    </row>
    <row r="227" customFormat="false" ht="14.25" hidden="false" customHeight="false" outlineLevel="0" collapsed="false">
      <c r="A227" s="59"/>
    </row>
    <row r="228" customFormat="false" ht="14.25" hidden="false" customHeight="false" outlineLevel="0" collapsed="false">
      <c r="A228" s="59"/>
    </row>
    <row r="229" customFormat="false" ht="14.25" hidden="false" customHeight="false" outlineLevel="0" collapsed="false">
      <c r="A229" s="59" t="str">
        <f aca="false">单价!A85</f>
        <v>BH11-09</v>
      </c>
      <c r="B229" s="57" t="str">
        <f aca="false">单价!A86</f>
        <v>BH11-10</v>
      </c>
      <c r="C229" s="57" t="str">
        <f aca="false">单价!A87</f>
        <v>BH11-11</v>
      </c>
      <c r="D229" s="57" t="str">
        <f aca="false">单价!A88</f>
        <v>BH11-12</v>
      </c>
    </row>
    <row r="230" customFormat="false" ht="14.25" hidden="false" customHeight="false" outlineLevel="0" collapsed="false">
      <c r="A230" s="59" t="str">
        <f aca="false">单价!B85</f>
        <v>4046Q快接</v>
      </c>
      <c r="B230" s="57" t="str">
        <f aca="false">单价!B86</f>
        <v>42N内牙</v>
      </c>
      <c r="C230" s="57" t="str">
        <f aca="false">单价!B87</f>
        <v>43N内牙</v>
      </c>
      <c r="D230" s="57" t="str">
        <f aca="false">单价!B88</f>
        <v>制冰机接头</v>
      </c>
    </row>
    <row r="231" customFormat="false" ht="14.25" hidden="false" customHeight="false" outlineLevel="0" collapsed="false">
      <c r="A231" s="59" t="n">
        <f aca="false">单价!E85</f>
        <v>1</v>
      </c>
      <c r="B231" s="57" t="n">
        <f aca="false">单价!E86</f>
        <v>1.5</v>
      </c>
      <c r="C231" s="57" t="n">
        <f aca="false">单价!E87</f>
        <v>1.5</v>
      </c>
      <c r="D231" s="57" t="n">
        <f aca="false">单价!E88</f>
        <v>20</v>
      </c>
    </row>
    <row r="232" customFormat="false" ht="14.25" hidden="false" customHeight="false" outlineLevel="0" collapsed="false">
      <c r="A232" s="59"/>
    </row>
    <row r="233" customFormat="false" ht="14.25" hidden="false" customHeight="false" outlineLevel="0" collapsed="false">
      <c r="A233" s="59"/>
    </row>
    <row r="234" customFormat="false" ht="14.25" hidden="false" customHeight="false" outlineLevel="0" collapsed="false">
      <c r="A234" s="59"/>
    </row>
    <row r="235" customFormat="false" ht="14.25" hidden="false" customHeight="false" outlineLevel="0" collapsed="false">
      <c r="A235" s="59"/>
    </row>
    <row r="236" customFormat="false" ht="14.25" hidden="false" customHeight="false" outlineLevel="0" collapsed="false">
      <c r="A236" s="59"/>
    </row>
    <row r="237" customFormat="false" ht="14.25" hidden="false" customHeight="false" outlineLevel="0" collapsed="false">
      <c r="A237" s="59"/>
    </row>
    <row r="238" customFormat="false" ht="14.25" hidden="false" customHeight="false" outlineLevel="0" collapsed="false">
      <c r="A238" s="59"/>
    </row>
    <row r="239" customFormat="false" ht="14.25" hidden="false" customHeight="false" outlineLevel="0" collapsed="false">
      <c r="A239" s="59"/>
    </row>
    <row r="240" customFormat="false" ht="14.25" hidden="false" customHeight="false" outlineLevel="0" collapsed="false">
      <c r="A240" s="59" t="str">
        <f aca="false">单价!A89</f>
        <v>BH11-13</v>
      </c>
      <c r="B240" s="57" t="str">
        <f aca="false">单价!A90</f>
        <v>BH11-14</v>
      </c>
      <c r="C240" s="57" t="str">
        <f aca="false">单价!A91</f>
        <v>BH11-15</v>
      </c>
      <c r="D240" s="57" t="str">
        <f aca="false">单价!A92</f>
        <v>BH11-16</v>
      </c>
    </row>
    <row r="241" customFormat="false" ht="14.25" hidden="false" customHeight="false" outlineLevel="0" collapsed="false">
      <c r="A241" s="59" t="str">
        <f aca="false">单价!B89</f>
        <v>拨管工具</v>
      </c>
      <c r="B241" s="57" t="str">
        <f aca="false">单价!B90</f>
        <v>300CC450CC快接废水比</v>
      </c>
      <c r="C241" s="57" t="str">
        <f aca="false">单价!B91</f>
        <v>四面阀快接</v>
      </c>
      <c r="D241" s="57" t="str">
        <f aca="false">单价!B92</f>
        <v>上浮球</v>
      </c>
    </row>
    <row r="242" customFormat="false" ht="14.25" hidden="false" customHeight="false" outlineLevel="0" collapsed="false">
      <c r="A242" s="59" t="n">
        <f aca="false">单价!E89</f>
        <v>0.35</v>
      </c>
      <c r="B242" s="57" t="n">
        <f aca="false">单价!E90</f>
        <v>3</v>
      </c>
      <c r="C242" s="57" t="n">
        <f aca="false">单价!E91</f>
        <v>4.5</v>
      </c>
      <c r="D242" s="57" t="n">
        <f aca="false">单价!E92</f>
        <v>3.5</v>
      </c>
    </row>
    <row r="243" customFormat="false" ht="14.25" hidden="false" customHeight="false" outlineLevel="0" collapsed="false">
      <c r="A243" s="59"/>
    </row>
    <row r="244" customFormat="false" ht="14.25" hidden="false" customHeight="false" outlineLevel="0" collapsed="false">
      <c r="A244" s="59"/>
    </row>
    <row r="245" customFormat="false" ht="14.25" hidden="false" customHeight="false" outlineLevel="0" collapsed="false">
      <c r="A245" s="59"/>
    </row>
    <row r="246" customFormat="false" ht="14.25" hidden="false" customHeight="false" outlineLevel="0" collapsed="false">
      <c r="A246" s="59"/>
    </row>
    <row r="247" customFormat="false" ht="14.25" hidden="false" customHeight="false" outlineLevel="0" collapsed="false">
      <c r="A247" s="59"/>
    </row>
    <row r="248" customFormat="false" ht="14.25" hidden="false" customHeight="false" outlineLevel="0" collapsed="false">
      <c r="A248" s="59"/>
    </row>
    <row r="249" customFormat="false" ht="14.25" hidden="false" customHeight="false" outlineLevel="0" collapsed="false">
      <c r="A249" s="59"/>
    </row>
    <row r="250" customFormat="false" ht="14.25" hidden="false" customHeight="false" outlineLevel="0" collapsed="false">
      <c r="A250" s="59"/>
    </row>
    <row r="251" customFormat="false" ht="14.25" hidden="false" customHeight="false" outlineLevel="0" collapsed="false">
      <c r="A251" s="59" t="str">
        <f aca="false">单价!A93</f>
        <v>BH11-17</v>
      </c>
      <c r="B251" s="57" t="str">
        <f aca="false">单价!A94</f>
        <v>BH11-18</v>
      </c>
      <c r="C251" s="57" t="str">
        <f aca="false">单价!A95</f>
        <v>BH11-19</v>
      </c>
      <c r="D251" s="57" t="str">
        <f aca="false">单价!A96</f>
        <v>BH11-20</v>
      </c>
    </row>
    <row r="252" customFormat="false" ht="14.25" hidden="false" customHeight="false" outlineLevel="0" collapsed="false">
      <c r="A252" s="59" t="str">
        <f aca="false">单价!B93</f>
        <v>下浮球</v>
      </c>
      <c r="B252" s="57" t="str">
        <f aca="false">单价!B94</f>
        <v>压力水桶球阀</v>
      </c>
      <c r="C252" s="57" t="str">
        <f aca="false">单价!B95</f>
        <v>正T型插铨</v>
      </c>
      <c r="D252" s="57" t="str">
        <f aca="false">单价!B96</f>
        <v>L型插铨</v>
      </c>
    </row>
    <row r="253" customFormat="false" ht="14.25" hidden="false" customHeight="false" outlineLevel="0" collapsed="false">
      <c r="A253" s="59" t="n">
        <f aca="false">单价!E93</f>
        <v>2</v>
      </c>
      <c r="B253" s="57" t="n">
        <f aca="false">单价!E94</f>
        <v>3</v>
      </c>
      <c r="C253" s="57" t="n">
        <f aca="false">单价!E95</f>
        <v>0.9</v>
      </c>
      <c r="D253" s="57" t="n">
        <f aca="false">单价!E96</f>
        <v>0.8</v>
      </c>
    </row>
    <row r="254" customFormat="false" ht="14.25" hidden="false" customHeight="false" outlineLevel="0" collapsed="false">
      <c r="A254" s="59"/>
    </row>
    <row r="255" customFormat="false" ht="14.25" hidden="false" customHeight="false" outlineLevel="0" collapsed="false">
      <c r="A255" s="59"/>
    </row>
    <row r="256" customFormat="false" ht="14.25" hidden="false" customHeight="false" outlineLevel="0" collapsed="false">
      <c r="A256" s="59"/>
    </row>
    <row r="257" customFormat="false" ht="14.25" hidden="false" customHeight="false" outlineLevel="0" collapsed="false">
      <c r="A257" s="59"/>
    </row>
    <row r="258" customFormat="false" ht="14.25" hidden="false" customHeight="false" outlineLevel="0" collapsed="false">
      <c r="A258" s="59"/>
    </row>
    <row r="259" customFormat="false" ht="14.25" hidden="false" customHeight="false" outlineLevel="0" collapsed="false">
      <c r="A259" s="59"/>
    </row>
    <row r="260" customFormat="false" ht="14.25" hidden="false" customHeight="false" outlineLevel="0" collapsed="false">
      <c r="A260" s="59"/>
    </row>
    <row r="261" customFormat="false" ht="14.25" hidden="false" customHeight="false" outlineLevel="0" collapsed="false">
      <c r="A261" s="59"/>
    </row>
    <row r="262" customFormat="false" ht="14.25" hidden="false" customHeight="false" outlineLevel="0" collapsed="false">
      <c r="A262" s="59" t="str">
        <f aca="false">单价!A97</f>
        <v>BH11-21</v>
      </c>
      <c r="B262" s="57" t="str">
        <f aca="false">单价!A98</f>
        <v>BH11-22</v>
      </c>
      <c r="C262" s="57" t="str">
        <f aca="false">单价!A99</f>
        <v>BH11-23</v>
      </c>
      <c r="D262" s="57" t="str">
        <f aca="false">单价!A100</f>
        <v>BH11-24</v>
      </c>
    </row>
    <row r="263" customFormat="false" ht="14.25" hidden="false" customHeight="false" outlineLevel="0" collapsed="false">
      <c r="A263" s="59" t="str">
        <f aca="false">单价!B97</f>
        <v>L型内螺纹接头</v>
      </c>
      <c r="B263" s="57" t="str">
        <f aca="false">单价!B98</f>
        <v>直的内螺纹接头</v>
      </c>
      <c r="C263" s="57" t="str">
        <f aca="false">单价!B99</f>
        <v>隔板接头</v>
      </c>
      <c r="D263" s="57" t="str">
        <f aca="false">单价!B100</f>
        <v>Y型三通接头</v>
      </c>
    </row>
    <row r="264" customFormat="false" ht="14.25" hidden="false" customHeight="false" outlineLevel="0" collapsed="false">
      <c r="A264" s="59" t="n">
        <f aca="false">单价!E97</f>
        <v>1</v>
      </c>
      <c r="B264" s="57" t="n">
        <f aca="false">单价!E98</f>
        <v>1</v>
      </c>
      <c r="C264" s="57" t="n">
        <f aca="false">单价!E99</f>
        <v>1.5</v>
      </c>
      <c r="D264" s="57" t="n">
        <f aca="false">单价!E100</f>
        <v>1</v>
      </c>
    </row>
    <row r="265" customFormat="false" ht="14.25" hidden="false" customHeight="false" outlineLevel="0" collapsed="false">
      <c r="A265" s="59"/>
    </row>
    <row r="266" customFormat="false" ht="14.25" hidden="false" customHeight="false" outlineLevel="0" collapsed="false">
      <c r="A266" s="59"/>
    </row>
    <row r="267" customFormat="false" ht="14.25" hidden="false" customHeight="false" outlineLevel="0" collapsed="false">
      <c r="A267" s="59"/>
    </row>
    <row r="268" customFormat="false" ht="14.25" hidden="false" customHeight="false" outlineLevel="0" collapsed="false">
      <c r="A268" s="59"/>
    </row>
    <row r="269" customFormat="false" ht="14.25" hidden="false" customHeight="false" outlineLevel="0" collapsed="false">
      <c r="A269" s="59"/>
    </row>
    <row r="270" customFormat="false" ht="14.25" hidden="false" customHeight="false" outlineLevel="0" collapsed="false">
      <c r="A270" s="59"/>
    </row>
    <row r="271" customFormat="false" ht="14.25" hidden="false" customHeight="false" outlineLevel="0" collapsed="false">
      <c r="A271" s="59"/>
    </row>
    <row r="272" customFormat="false" ht="14.25" hidden="false" customHeight="false" outlineLevel="0" collapsed="false">
      <c r="A272" s="59"/>
    </row>
    <row r="273" customFormat="false" ht="14.25" hidden="false" customHeight="false" outlineLevel="0" collapsed="false">
      <c r="A273" s="59" t="str">
        <f aca="false">单价!A101</f>
        <v>BH11-25</v>
      </c>
      <c r="B273" s="57" t="str">
        <f aca="false">单价!A102</f>
        <v>BH11-26</v>
      </c>
      <c r="C273" s="57" t="str">
        <f aca="false">单价!A103</f>
        <v>BH11-27</v>
      </c>
      <c r="D273" s="57" t="str">
        <f aca="false">单价!A104</f>
        <v>BH11-28</v>
      </c>
    </row>
    <row r="274" customFormat="false" ht="14.25" hidden="false" customHeight="false" outlineLevel="0" collapsed="false">
      <c r="A274" s="59" t="str">
        <f aca="false">单价!B101</f>
        <v>一字型外螺纹接头</v>
      </c>
      <c r="B274" s="57" t="str">
        <f aca="false">单价!B102</f>
        <v>一字型外螺纹接头</v>
      </c>
      <c r="C274" s="57" t="str">
        <f aca="false">单价!B103</f>
        <v>侧T型插铨</v>
      </c>
      <c r="D274" s="57" t="str">
        <f aca="false">单价!B104</f>
        <v>一字型插铨</v>
      </c>
    </row>
    <row r="275" customFormat="false" ht="14.25" hidden="false" customHeight="false" outlineLevel="0" collapsed="false">
      <c r="A275" s="59" t="n">
        <f aca="false">单价!E101</f>
        <v>0.9</v>
      </c>
      <c r="B275" s="57" t="n">
        <f aca="false">单价!E102</f>
        <v>1</v>
      </c>
      <c r="C275" s="57" t="n">
        <f aca="false">单价!E103</f>
        <v>1</v>
      </c>
      <c r="D275" s="57" t="n">
        <f aca="false">单价!E104</f>
        <v>0.8</v>
      </c>
    </row>
    <row r="276" customFormat="false" ht="14.25" hidden="false" customHeight="false" outlineLevel="0" collapsed="false">
      <c r="A276" s="59"/>
    </row>
    <row r="277" customFormat="false" ht="14.25" hidden="false" customHeight="false" outlineLevel="0" collapsed="false">
      <c r="A277" s="59"/>
    </row>
    <row r="278" customFormat="false" ht="14.25" hidden="false" customHeight="false" outlineLevel="0" collapsed="false">
      <c r="A278" s="59"/>
    </row>
    <row r="279" customFormat="false" ht="14.25" hidden="false" customHeight="false" outlineLevel="0" collapsed="false">
      <c r="A279" s="59"/>
    </row>
    <row r="280" customFormat="false" ht="14.25" hidden="false" customHeight="false" outlineLevel="0" collapsed="false">
      <c r="A280" s="59"/>
    </row>
    <row r="281" customFormat="false" ht="14.25" hidden="false" customHeight="false" outlineLevel="0" collapsed="false">
      <c r="A281" s="59"/>
    </row>
    <row r="282" customFormat="false" ht="14.25" hidden="false" customHeight="false" outlineLevel="0" collapsed="false">
      <c r="A282" s="59"/>
    </row>
    <row r="283" customFormat="false" ht="14.25" hidden="false" customHeight="false" outlineLevel="0" collapsed="false">
      <c r="A283" s="59"/>
    </row>
    <row r="284" customFormat="false" ht="14.25" hidden="false" customHeight="false" outlineLevel="0" collapsed="false">
      <c r="A284" s="59" t="str">
        <f aca="false">单价!A105</f>
        <v>BH11-29</v>
      </c>
      <c r="B284" s="57" t="str">
        <f aca="false">单价!A106</f>
        <v>BH11-30</v>
      </c>
      <c r="C284" s="57" t="str">
        <f aca="false">单价!A107</f>
        <v>BH11-31</v>
      </c>
      <c r="D284" s="57" t="str">
        <f aca="false">单价!A108</f>
        <v>BH11-32</v>
      </c>
    </row>
    <row r="285" customFormat="false" ht="14.25" hidden="false" customHeight="false" outlineLevel="0" collapsed="false">
      <c r="A285" s="59" t="str">
        <f aca="false">单价!B105</f>
        <v>球阀</v>
      </c>
      <c r="B285" s="57" t="str">
        <f aca="false">单价!B106</f>
        <v>双隔板接头</v>
      </c>
      <c r="C285" s="57" t="str">
        <f aca="false">单价!B107</f>
        <v>高压开关</v>
      </c>
      <c r="D285" s="57" t="str">
        <f aca="false">单价!B108</f>
        <v>低压开关</v>
      </c>
    </row>
    <row r="286" customFormat="false" ht="14.25" hidden="false" customHeight="false" outlineLevel="0" collapsed="false">
      <c r="A286" s="59" t="n">
        <f aca="false">单价!E105</f>
        <v>4</v>
      </c>
      <c r="B286" s="57" t="n">
        <f aca="false">单价!E106</f>
        <v>2.5</v>
      </c>
      <c r="C286" s="57" t="n">
        <f aca="false">单价!E107</f>
        <v>4.5</v>
      </c>
      <c r="D286" s="57" t="n">
        <f aca="false">单价!E108</f>
        <v>4.5</v>
      </c>
    </row>
    <row r="287" customFormat="false" ht="14.25" hidden="false" customHeight="false" outlineLevel="0" collapsed="false">
      <c r="A287" s="59"/>
    </row>
    <row r="288" customFormat="false" ht="14.25" hidden="false" customHeight="false" outlineLevel="0" collapsed="false">
      <c r="A288" s="59"/>
    </row>
    <row r="289" customFormat="false" ht="14.25" hidden="false" customHeight="false" outlineLevel="0" collapsed="false">
      <c r="A289" s="59"/>
    </row>
    <row r="290" customFormat="false" ht="14.25" hidden="false" customHeight="false" outlineLevel="0" collapsed="false">
      <c r="A290" s="59"/>
    </row>
    <row r="291" customFormat="false" ht="14.25" hidden="false" customHeight="false" outlineLevel="0" collapsed="false">
      <c r="A291" s="59"/>
    </row>
    <row r="292" customFormat="false" ht="14.25" hidden="false" customHeight="false" outlineLevel="0" collapsed="false">
      <c r="A292" s="59"/>
    </row>
    <row r="293" customFormat="false" ht="14.25" hidden="false" customHeight="false" outlineLevel="0" collapsed="false">
      <c r="A293" s="59"/>
    </row>
    <row r="294" customFormat="false" ht="14.25" hidden="false" customHeight="false" outlineLevel="0" collapsed="false">
      <c r="A294" s="59"/>
    </row>
    <row r="295" customFormat="false" ht="14.25" hidden="false" customHeight="false" outlineLevel="0" collapsed="false">
      <c r="A295" s="59" t="str">
        <f aca="false">单价!A109</f>
        <v>BH11-33</v>
      </c>
      <c r="B295" s="57" t="str">
        <f aca="false">单价!A110</f>
        <v>BH11-34</v>
      </c>
      <c r="C295" s="57" t="str">
        <f aca="false">单价!A111</f>
        <v>BH11-35</v>
      </c>
      <c r="D295" s="57" t="str">
        <f aca="false">单价!A112</f>
        <v>BH11-36</v>
      </c>
    </row>
    <row r="296" customFormat="false" ht="14.25" hidden="false" customHeight="false" outlineLevel="0" collapsed="false">
      <c r="A296" s="59" t="str">
        <f aca="false">单价!B109</f>
        <v>进水三通</v>
      </c>
      <c r="B296" s="57" t="str">
        <f aca="false">单价!B110</f>
        <v>陶瓷芯压力桶球阀</v>
      </c>
      <c r="C296" s="57" t="str">
        <f aca="false">单价!B111</f>
        <v>2分PE管 白-米</v>
      </c>
      <c r="D296" s="57" t="str">
        <f aca="false">单价!B112</f>
        <v>1064Q</v>
      </c>
    </row>
    <row r="297" customFormat="false" ht="14.25" hidden="false" customHeight="false" outlineLevel="0" collapsed="false">
      <c r="A297" s="59" t="n">
        <f aca="false">单价!E109</f>
        <v>3</v>
      </c>
      <c r="B297" s="57" t="n">
        <f aca="false">单价!E110</f>
        <v>4.5</v>
      </c>
      <c r="C297" s="57" t="n">
        <f aca="false">单价!E111</f>
        <v>0.35</v>
      </c>
      <c r="D297" s="57" t="n">
        <f aca="false">单价!E112</f>
        <v>0.9</v>
      </c>
    </row>
    <row r="298" customFormat="false" ht="14.25" hidden="false" customHeight="false" outlineLevel="0" collapsed="false">
      <c r="A298" s="59"/>
    </row>
    <row r="299" customFormat="false" ht="14.25" hidden="false" customHeight="false" outlineLevel="0" collapsed="false">
      <c r="A299" s="59"/>
    </row>
    <row r="300" customFormat="false" ht="14.25" hidden="false" customHeight="false" outlineLevel="0" collapsed="false">
      <c r="A300" s="59"/>
    </row>
    <row r="301" customFormat="false" ht="14.25" hidden="false" customHeight="false" outlineLevel="0" collapsed="false">
      <c r="A301" s="59"/>
    </row>
    <row r="302" customFormat="false" ht="14.25" hidden="false" customHeight="false" outlineLevel="0" collapsed="false">
      <c r="A302" s="59"/>
    </row>
    <row r="303" customFormat="false" ht="14.25" hidden="false" customHeight="false" outlineLevel="0" collapsed="false">
      <c r="A303" s="59"/>
    </row>
    <row r="304" customFormat="false" ht="14.25" hidden="false" customHeight="false" outlineLevel="0" collapsed="false">
      <c r="A304" s="59"/>
    </row>
    <row r="305" customFormat="false" ht="14.25" hidden="false" customHeight="false" outlineLevel="0" collapsed="false">
      <c r="A305" s="59"/>
    </row>
    <row r="306" customFormat="false" ht="14.25" hidden="false" customHeight="false" outlineLevel="0" collapsed="false">
      <c r="A306" s="59" t="str">
        <f aca="false">单价!A113</f>
        <v>BH11-37</v>
      </c>
      <c r="B306" s="57" t="str">
        <f aca="false">单价!A114</f>
        <v>BH11-38</v>
      </c>
      <c r="C306" s="57" t="str">
        <f aca="false">单价!A115</f>
        <v>BH11-39</v>
      </c>
      <c r="D306" s="57" t="str">
        <f aca="false">单价!A116</f>
        <v>BH11-40</v>
      </c>
    </row>
    <row r="307" customFormat="false" ht="14.25" hidden="false" customHeight="false" outlineLevel="0" collapsed="false">
      <c r="A307" s="59" t="str">
        <f aca="false">单价!B113</f>
        <v>Q32N外牙</v>
      </c>
      <c r="B307" s="57" t="str">
        <f aca="false">单价!B114</f>
        <v>Q33N外牙</v>
      </c>
      <c r="C307" s="57" t="str">
        <f aca="false">单价!B115</f>
        <v>Q42N外牙</v>
      </c>
      <c r="D307" s="57" t="str">
        <f aca="false">单价!B116</f>
        <v>Q43N外牙</v>
      </c>
    </row>
    <row r="308" customFormat="false" ht="14.25" hidden="false" customHeight="false" outlineLevel="0" collapsed="false">
      <c r="A308" s="59" t="n">
        <f aca="false">单价!E113</f>
        <v>1</v>
      </c>
      <c r="B308" s="57" t="n">
        <f aca="false">单价!E114</f>
        <v>1.3</v>
      </c>
      <c r="C308" s="57" t="n">
        <f aca="false">单价!E115</f>
        <v>1.5</v>
      </c>
      <c r="D308" s="57" t="n">
        <f aca="false">单价!E116</f>
        <v>1.5</v>
      </c>
    </row>
    <row r="309" customFormat="false" ht="14.25" hidden="false" customHeight="false" outlineLevel="0" collapsed="false">
      <c r="A309" s="59"/>
    </row>
    <row r="310" customFormat="false" ht="14.25" hidden="false" customHeight="false" outlineLevel="0" collapsed="false">
      <c r="A310" s="59"/>
    </row>
    <row r="311" customFormat="false" ht="14.25" hidden="false" customHeight="false" outlineLevel="0" collapsed="false">
      <c r="A311" s="59"/>
    </row>
    <row r="312" customFormat="false" ht="14.25" hidden="false" customHeight="false" outlineLevel="0" collapsed="false">
      <c r="A312" s="59"/>
    </row>
    <row r="313" customFormat="false" ht="14.25" hidden="false" customHeight="false" outlineLevel="0" collapsed="false">
      <c r="A313" s="59"/>
    </row>
    <row r="314" customFormat="false" ht="14.25" hidden="false" customHeight="false" outlineLevel="0" collapsed="false">
      <c r="A314" s="59"/>
    </row>
    <row r="315" customFormat="false" ht="14.25" hidden="false" customHeight="false" outlineLevel="0" collapsed="false">
      <c r="A315" s="59"/>
    </row>
    <row r="316" customFormat="false" ht="14.25" hidden="false" customHeight="false" outlineLevel="0" collapsed="false">
      <c r="A316" s="59"/>
    </row>
    <row r="317" customFormat="false" ht="14.25" hidden="false" customHeight="false" outlineLevel="0" collapsed="false">
      <c r="A317" s="59" t="str">
        <f aca="false">单价!A117</f>
        <v>BH11-41</v>
      </c>
      <c r="B317" s="57" t="str">
        <f aca="false">单价!A118</f>
        <v>BH11-42</v>
      </c>
      <c r="C317" s="57" t="str">
        <f aca="false">单价!A119</f>
        <v>BH11-43</v>
      </c>
      <c r="D317" s="57" t="str">
        <f aca="false">单价!A120</f>
        <v>BH11-44</v>
      </c>
    </row>
    <row r="318" customFormat="false" ht="14.25" hidden="false" customHeight="false" outlineLevel="0" collapsed="false">
      <c r="A318" s="59" t="str">
        <f aca="false">单价!B117</f>
        <v>1566Q</v>
      </c>
      <c r="B318" s="57" t="str">
        <f aca="false">单价!B118</f>
        <v>4064Q</v>
      </c>
      <c r="C318" s="57" t="str">
        <f aca="false">单价!B119</f>
        <v>4066Q</v>
      </c>
      <c r="D318" s="57" t="str">
        <f aca="false">单价!B120</f>
        <v>6060Q</v>
      </c>
    </row>
    <row r="319" customFormat="false" ht="14.25" hidden="false" customHeight="false" outlineLevel="0" collapsed="false">
      <c r="A319" s="59" t="n">
        <f aca="false">单价!E117</f>
        <v>1.3</v>
      </c>
      <c r="B319" s="57" t="n">
        <f aca="false">单价!E118</f>
        <v>0.9</v>
      </c>
      <c r="C319" s="57" t="n">
        <f aca="false">单价!E119</f>
        <v>1.3</v>
      </c>
      <c r="D319" s="57" t="n">
        <f aca="false">单价!E120</f>
        <v>1.3</v>
      </c>
    </row>
    <row r="320" customFormat="false" ht="14.25" hidden="false" customHeight="false" outlineLevel="0" collapsed="false">
      <c r="A320" s="59"/>
    </row>
    <row r="321" customFormat="false" ht="14.25" hidden="false" customHeight="false" outlineLevel="0" collapsed="false">
      <c r="A321" s="59"/>
    </row>
    <row r="322" customFormat="false" ht="14.25" hidden="false" customHeight="false" outlineLevel="0" collapsed="false">
      <c r="A322" s="59"/>
    </row>
    <row r="323" customFormat="false" ht="14.25" hidden="false" customHeight="false" outlineLevel="0" collapsed="false">
      <c r="A323" s="59"/>
    </row>
    <row r="324" customFormat="false" ht="14.25" hidden="false" customHeight="false" outlineLevel="0" collapsed="false">
      <c r="A324" s="59"/>
    </row>
    <row r="325" customFormat="false" ht="14.25" hidden="false" customHeight="false" outlineLevel="0" collapsed="false">
      <c r="A325" s="59"/>
    </row>
    <row r="326" customFormat="false" ht="14.25" hidden="false" customHeight="false" outlineLevel="0" collapsed="false">
      <c r="A326" s="59"/>
    </row>
    <row r="327" customFormat="false" ht="14.25" hidden="false" customHeight="false" outlineLevel="0" collapsed="false">
      <c r="A327" s="59"/>
    </row>
    <row r="328" customFormat="false" ht="14.25" hidden="false" customHeight="false" outlineLevel="0" collapsed="false">
      <c r="A328" s="59" t="str">
        <f aca="false">单价!A121</f>
        <v>BH11-45</v>
      </c>
      <c r="B328" s="57" t="str">
        <f aca="false">单价!A122</f>
        <v>BH11-46</v>
      </c>
      <c r="C328" s="57" t="str">
        <f aca="false">单价!A123</f>
        <v>BH11-47</v>
      </c>
      <c r="D328" s="57" t="str">
        <f aca="false">单价!A124</f>
        <v>BH11-48</v>
      </c>
    </row>
    <row r="329" customFormat="false" ht="14.25" hidden="false" customHeight="false" outlineLevel="0" collapsed="false">
      <c r="A329" s="59" t="str">
        <f aca="false">单价!B121</f>
        <v>706Q</v>
      </c>
      <c r="B329" s="57" t="str">
        <f aca="false">单价!B122</f>
        <v>L型内牙接头</v>
      </c>
      <c r="C329" s="57" t="str">
        <f aca="false">单价!B123</f>
        <v>侧T型快接</v>
      </c>
      <c r="D329" s="57" t="str">
        <f aca="false">单价!B124</f>
        <v>反冲洗球阀</v>
      </c>
    </row>
    <row r="330" customFormat="false" ht="14.25" hidden="false" customHeight="false" outlineLevel="0" collapsed="false">
      <c r="A330" s="59" t="n">
        <f aca="false">单价!E121</f>
        <v>1.5</v>
      </c>
      <c r="B330" s="57" t="n">
        <f aca="false">单价!E122</f>
        <v>1.5</v>
      </c>
      <c r="C330" s="57" t="n">
        <f aca="false">单价!E123</f>
        <v>1.2</v>
      </c>
      <c r="D330" s="57" t="n">
        <f aca="false">单价!E124</f>
        <v>3</v>
      </c>
    </row>
    <row r="331" customFormat="false" ht="14.25" hidden="false" customHeight="false" outlineLevel="0" collapsed="false">
      <c r="A331" s="59"/>
    </row>
    <row r="332" customFormat="false" ht="14.25" hidden="false" customHeight="false" outlineLevel="0" collapsed="false">
      <c r="A332" s="59"/>
    </row>
    <row r="333" customFormat="false" ht="14.25" hidden="false" customHeight="false" outlineLevel="0" collapsed="false">
      <c r="A333" s="59"/>
    </row>
    <row r="334" customFormat="false" ht="14.25" hidden="false" customHeight="false" outlineLevel="0" collapsed="false">
      <c r="A334" s="59"/>
    </row>
    <row r="335" customFormat="false" ht="14.25" hidden="false" customHeight="false" outlineLevel="0" collapsed="false">
      <c r="A335" s="59"/>
    </row>
    <row r="336" customFormat="false" ht="14.25" hidden="false" customHeight="false" outlineLevel="0" collapsed="false">
      <c r="A336" s="59"/>
    </row>
    <row r="337" customFormat="false" ht="14.25" hidden="false" customHeight="false" outlineLevel="0" collapsed="false">
      <c r="A337" s="59"/>
    </row>
    <row r="338" customFormat="false" ht="14.25" hidden="false" customHeight="false" outlineLevel="0" collapsed="false">
      <c r="A338" s="59"/>
    </row>
    <row r="339" customFormat="false" ht="14.25" hidden="false" customHeight="false" outlineLevel="0" collapsed="false">
      <c r="A339" s="59" t="str">
        <f aca="false">单价!A125</f>
        <v>BH11-49</v>
      </c>
    </row>
    <row r="340" customFormat="false" ht="14.25" hidden="false" customHeight="false" outlineLevel="0" collapsed="false">
      <c r="A340" s="59" t="str">
        <f aca="false">单价!B125</f>
        <v>1042Q</v>
      </c>
    </row>
    <row r="341" customFormat="false" ht="14.25" hidden="false" customHeight="false" outlineLevel="0" collapsed="false">
      <c r="A341" s="59" t="n">
        <f aca="false">单价!E125</f>
        <v>0.4</v>
      </c>
    </row>
    <row r="342" customFormat="false" ht="14.25" hidden="false" customHeight="false" outlineLevel="0" collapsed="false">
      <c r="A342" s="59"/>
    </row>
    <row r="343" customFormat="false" ht="14.25" hidden="false" customHeight="false" outlineLevel="0" collapsed="false">
      <c r="A343" s="59"/>
    </row>
    <row r="344" customFormat="false" ht="14.25" hidden="false" customHeight="false" outlineLevel="0" collapsed="false">
      <c r="A344" s="59"/>
    </row>
    <row r="345" customFormat="false" ht="14.25" hidden="false" customHeight="false" outlineLevel="0" collapsed="false">
      <c r="A345" s="59"/>
      <c r="B345" s="61"/>
      <c r="C345" s="59"/>
    </row>
    <row r="346" customFormat="false" ht="14.25" hidden="false" customHeight="false" outlineLevel="0" collapsed="false">
      <c r="A346" s="59"/>
      <c r="B346" s="61"/>
      <c r="C346" s="59"/>
    </row>
    <row r="347" customFormat="false" ht="14.25" hidden="false" customHeight="false" outlineLevel="0" collapsed="false">
      <c r="A347" s="59"/>
      <c r="B347" s="61"/>
      <c r="C347" s="59"/>
    </row>
    <row r="348" customFormat="false" ht="14.25" hidden="false" customHeight="false" outlineLevel="0" collapsed="false">
      <c r="A348" s="59"/>
    </row>
    <row r="349" customFormat="false" ht="14.25" hidden="false" customHeight="false" outlineLevel="0" collapsed="false">
      <c r="A349" s="59"/>
    </row>
    <row r="350" customFormat="false" ht="14.25" hidden="false" customHeight="false" outlineLevel="0" collapsed="false">
      <c r="A350" s="59" t="str">
        <f aca="false">单价!A127</f>
        <v>BH12-01</v>
      </c>
      <c r="B350" s="57" t="str">
        <f aca="false">单价!A128</f>
        <v>BH12-02</v>
      </c>
      <c r="C350" s="57" t="str">
        <f aca="false">单价!A129</f>
        <v>BH12-03</v>
      </c>
      <c r="D350" s="57" t="str">
        <f aca="false">单价!A130</f>
        <v>BH12-04</v>
      </c>
    </row>
    <row r="351" customFormat="false" ht="14.25" hidden="false" customHeight="false" outlineLevel="0" collapsed="false">
      <c r="A351" s="59" t="str">
        <f aca="false">单价!B127</f>
        <v>L型逆止阀</v>
      </c>
      <c r="B351" s="57" t="str">
        <f aca="false">单价!B128</f>
        <v>双通逆止阀</v>
      </c>
      <c r="C351" s="57" t="str">
        <f aca="false">单价!B129</f>
        <v>直头逆止阀</v>
      </c>
      <c r="D351" s="57" t="str">
        <f aca="false">单价!B130</f>
        <v>半金属逆止阀</v>
      </c>
    </row>
    <row r="352" customFormat="false" ht="14.25" hidden="false" customHeight="false" outlineLevel="0" collapsed="false">
      <c r="A352" s="59" t="n">
        <f aca="false">单价!E127</f>
        <v>2</v>
      </c>
      <c r="B352" s="57" t="n">
        <f aca="false">单价!E128</f>
        <v>3</v>
      </c>
      <c r="C352" s="57" t="n">
        <f aca="false">单价!E129</f>
        <v>3</v>
      </c>
      <c r="D352" s="57" t="n">
        <f aca="false">单价!E130</f>
        <v>5</v>
      </c>
    </row>
    <row r="353" customFormat="false" ht="14.25" hidden="false" customHeight="false" outlineLevel="0" collapsed="false">
      <c r="A353" s="59"/>
    </row>
    <row r="354" customFormat="false" ht="14.25" hidden="false" customHeight="false" outlineLevel="0" collapsed="false">
      <c r="A354" s="59"/>
    </row>
    <row r="357" customFormat="false" ht="14.25" hidden="false" customHeight="false" outlineLevel="0" collapsed="false">
      <c r="A357" s="59"/>
      <c r="C357" s="59"/>
      <c r="D357" s="59"/>
    </row>
    <row r="358" customFormat="false" ht="14.25" hidden="false" customHeight="false" outlineLevel="0" collapsed="false">
      <c r="A358" s="59"/>
    </row>
    <row r="359" customFormat="false" ht="14.25" hidden="false" customHeight="false" outlineLevel="0" collapsed="false">
      <c r="A359" s="59"/>
    </row>
    <row r="360" customFormat="false" ht="14.25" hidden="false" customHeight="false" outlineLevel="0" collapsed="false">
      <c r="A360" s="59"/>
    </row>
    <row r="361" customFormat="false" ht="14.25" hidden="false" customHeight="false" outlineLevel="0" collapsed="false">
      <c r="A361" s="59" t="str">
        <f aca="false">单价!A133</f>
        <v>BH13-01</v>
      </c>
      <c r="B361" s="57" t="str">
        <f aca="false">单价!A134</f>
        <v>BH13-02</v>
      </c>
      <c r="C361" s="57" t="str">
        <f aca="false">单价!A135</f>
        <v>BH13-03</v>
      </c>
      <c r="D361" s="57" t="str">
        <f aca="false">单价!A136</f>
        <v>BH13-04</v>
      </c>
    </row>
    <row r="362" customFormat="false" ht="14.25" hidden="false" customHeight="false" outlineLevel="0" collapsed="false">
      <c r="A362" s="59" t="str">
        <f aca="false">单价!B133</f>
        <v>10"滤壳扳手</v>
      </c>
      <c r="B362" s="57" t="str">
        <f aca="false">单价!B134</f>
        <v>大单夹</v>
      </c>
      <c r="C362" s="57" t="str">
        <f aca="false">单价!B135</f>
        <v>小单夹</v>
      </c>
      <c r="D362" s="57" t="str">
        <f aca="false">单价!B136</f>
        <v>大双夹</v>
      </c>
    </row>
    <row r="363" customFormat="false" ht="14.25" hidden="false" customHeight="false" outlineLevel="0" collapsed="false">
      <c r="A363" s="59" t="n">
        <f aca="false">单价!E133</f>
        <v>1</v>
      </c>
      <c r="B363" s="57" t="n">
        <f aca="false">单价!E134</f>
        <v>0.45</v>
      </c>
      <c r="C363" s="57" t="n">
        <f aca="false">单价!E135</f>
        <v>0.45</v>
      </c>
      <c r="D363" s="57" t="n">
        <f aca="false">单价!E136</f>
        <v>0.45</v>
      </c>
    </row>
    <row r="364" customFormat="false" ht="14.25" hidden="false" customHeight="false" outlineLevel="0" collapsed="false">
      <c r="A364" s="59"/>
    </row>
    <row r="365" customFormat="false" ht="14.25" hidden="false" customHeight="false" outlineLevel="0" collapsed="false">
      <c r="A365" s="59"/>
    </row>
    <row r="366" customFormat="false" ht="14.25" hidden="false" customHeight="false" outlineLevel="0" collapsed="false">
      <c r="A366" s="59"/>
    </row>
    <row r="367" customFormat="false" ht="14.25" hidden="false" customHeight="false" outlineLevel="0" collapsed="false">
      <c r="A367" s="59"/>
    </row>
    <row r="368" customFormat="false" ht="14.25" hidden="false" customHeight="false" outlineLevel="0" collapsed="false">
      <c r="A368" s="59"/>
    </row>
    <row r="369" customFormat="false" ht="14.25" hidden="false" customHeight="false" outlineLevel="0" collapsed="false">
      <c r="A369" s="59"/>
    </row>
    <row r="370" customFormat="false" ht="14.25" hidden="false" customHeight="false" outlineLevel="0" collapsed="false">
      <c r="B370" s="59"/>
      <c r="C370" s="59"/>
      <c r="D370" s="59"/>
    </row>
    <row r="372" customFormat="false" ht="14.25" hidden="false" customHeight="false" outlineLevel="0" collapsed="false">
      <c r="A372" s="57" t="str">
        <f aca="false">单价!A137</f>
        <v>BH13-05</v>
      </c>
      <c r="B372" s="57" t="str">
        <f aca="false">单价!A138</f>
        <v>BH13-06</v>
      </c>
      <c r="C372" s="57" t="str">
        <f aca="false">单价!A139</f>
        <v>BH13-07</v>
      </c>
      <c r="D372" s="57" t="str">
        <f aca="false">单价!A140</f>
        <v>BH13-08</v>
      </c>
    </row>
    <row r="373" customFormat="false" ht="14.25" hidden="false" customHeight="false" outlineLevel="0" collapsed="false">
      <c r="A373" s="57" t="str">
        <f aca="false">单价!B137</f>
        <v>大小夹 </v>
      </c>
      <c r="B373" s="57" t="str">
        <f aca="false">单价!B138</f>
        <v>小双夹</v>
      </c>
      <c r="C373" s="57" t="str">
        <f aca="false">单价!B139</f>
        <v>膜壳扳手</v>
      </c>
      <c r="D373" s="57" t="str">
        <f aca="false">单价!B140</f>
        <v>300G膜壳单夹</v>
      </c>
    </row>
    <row r="374" customFormat="false" ht="14.25" hidden="false" customHeight="false" outlineLevel="0" collapsed="false">
      <c r="A374" s="57" t="n">
        <f aca="false">单价!E137</f>
        <v>0.45</v>
      </c>
      <c r="B374" s="57" t="n">
        <f aca="false">单价!E138</f>
        <v>0.45</v>
      </c>
      <c r="C374" s="57" t="n">
        <f aca="false">单价!E139</f>
        <v>2</v>
      </c>
      <c r="D374" s="57" t="n">
        <f aca="false">单价!E140</f>
        <v>2</v>
      </c>
    </row>
    <row r="379" customFormat="false" ht="14.25" hidden="false" customHeight="false" outlineLevel="0" collapsed="false">
      <c r="A379" s="59"/>
    </row>
    <row r="380" s="62" customFormat="true" ht="14.25" hidden="false" customHeight="false" outlineLevel="0" collapsed="false">
      <c r="A380" s="59"/>
      <c r="B380" s="59"/>
      <c r="C380" s="59"/>
      <c r="D380" s="59"/>
    </row>
    <row r="381" s="62" customFormat="true" ht="14.25" hidden="false" customHeight="false" outlineLevel="0" collapsed="false">
      <c r="A381" s="59"/>
      <c r="B381" s="59"/>
      <c r="C381" s="59"/>
      <c r="D381" s="59"/>
    </row>
    <row r="382" s="62" customFormat="true" ht="14.25" hidden="false" customHeight="false" outlineLevel="0" collapsed="false">
      <c r="A382" s="59"/>
      <c r="B382" s="59"/>
      <c r="C382" s="59"/>
      <c r="D382" s="59"/>
    </row>
    <row r="383" s="62" customFormat="true" ht="14.25" hidden="false" customHeight="false" outlineLevel="0" collapsed="false">
      <c r="A383" s="59" t="str">
        <f aca="false">单价!A143</f>
        <v>BH14-01</v>
      </c>
      <c r="B383" s="59" t="str">
        <f aca="false">单价!A144</f>
        <v>BH14-02</v>
      </c>
      <c r="C383" s="59" t="str">
        <f aca="false">单价!A145</f>
        <v>BH14-03</v>
      </c>
      <c r="D383" s="59" t="str">
        <f aca="false">单价!A146</f>
        <v>BH14-04</v>
      </c>
    </row>
    <row r="384" s="62" customFormat="true" ht="14.25" hidden="false" customHeight="false" outlineLevel="0" collapsed="false">
      <c r="A384" s="59" t="str">
        <f aca="false">单价!B143</f>
        <v>10寸3级铁板</v>
      </c>
      <c r="B384" s="59" t="str">
        <f aca="false">单价!B144</f>
        <v>10寸3级塑料挂板</v>
      </c>
      <c r="C384" s="59" t="str">
        <f aca="false">单价!B145</f>
        <v>单级铁板</v>
      </c>
      <c r="D384" s="59" t="str">
        <f aca="false">单价!B146</f>
        <v>水龙头塑料吊片</v>
      </c>
    </row>
    <row r="385" s="62" customFormat="true" ht="14.25" hidden="false" customHeight="false" outlineLevel="0" collapsed="false">
      <c r="A385" s="59" t="n">
        <f aca="false">单价!E143</f>
        <v>9</v>
      </c>
      <c r="B385" s="59" t="n">
        <f aca="false">单价!E144</f>
        <v>8</v>
      </c>
      <c r="C385" s="59" t="n">
        <f aca="false">单价!E145</f>
        <v>5</v>
      </c>
      <c r="D385" s="59" t="n">
        <f aca="false">单价!E146</f>
        <v>1.5</v>
      </c>
    </row>
    <row r="386" s="62" customFormat="true" ht="14.25" hidden="false" customHeight="false" outlineLevel="0" collapsed="false">
      <c r="A386" s="59"/>
      <c r="B386" s="59"/>
      <c r="C386" s="59"/>
      <c r="D386" s="59"/>
    </row>
    <row r="387" s="62" customFormat="true" ht="14.25" hidden="false" customHeight="false" outlineLevel="0" collapsed="false">
      <c r="A387" s="59"/>
      <c r="B387" s="59"/>
      <c r="C387" s="59"/>
      <c r="D387" s="59"/>
    </row>
    <row r="388" s="62" customFormat="true" ht="14.25" hidden="false" customHeight="false" outlineLevel="0" collapsed="false">
      <c r="A388" s="59"/>
      <c r="B388" s="59"/>
      <c r="C388" s="59"/>
      <c r="D388" s="59"/>
    </row>
    <row r="389" s="62" customFormat="true" ht="14.25" hidden="false" customHeight="false" outlineLevel="0" collapsed="false">
      <c r="A389" s="59"/>
      <c r="B389" s="59"/>
      <c r="C389" s="59"/>
      <c r="D389" s="59"/>
    </row>
    <row r="390" s="62" customFormat="true" ht="14.25" hidden="false" customHeight="false" outlineLevel="0" collapsed="false">
      <c r="A390" s="59"/>
      <c r="B390" s="59"/>
      <c r="C390" s="59"/>
      <c r="D390" s="59"/>
    </row>
    <row r="391" s="62" customFormat="true" ht="14.25" hidden="false" customHeight="false" outlineLevel="0" collapsed="false">
      <c r="A391" s="59"/>
      <c r="B391" s="59"/>
      <c r="C391" s="59"/>
      <c r="D391" s="59"/>
    </row>
    <row r="392" s="62" customFormat="true" ht="14.25" hidden="false" customHeight="false" outlineLevel="0" collapsed="false">
      <c r="A392" s="59"/>
      <c r="B392" s="59"/>
      <c r="C392" s="59"/>
      <c r="D392" s="59"/>
    </row>
    <row r="393" s="62" customFormat="true" ht="14.25" hidden="false" customHeight="false" outlineLevel="0" collapsed="false">
      <c r="A393" s="59"/>
      <c r="B393" s="59"/>
      <c r="C393" s="59"/>
      <c r="D393" s="59"/>
    </row>
    <row r="394" s="62" customFormat="true" ht="14.25" hidden="false" customHeight="false" outlineLevel="0" collapsed="false">
      <c r="A394" s="59" t="str">
        <f aca="false">单价!A147</f>
        <v>BH14-05</v>
      </c>
      <c r="B394" s="59" t="str">
        <f aca="false">单价!A148</f>
        <v>BH14-06</v>
      </c>
      <c r="C394" s="59" t="str">
        <f aca="false">单价!A149</f>
        <v>BH14-07</v>
      </c>
      <c r="D394" s="59" t="str">
        <f aca="false">单价!A150</f>
        <v>BH14-08</v>
      </c>
    </row>
    <row r="395" s="62" customFormat="true" ht="14.25" hidden="false" customHeight="false" outlineLevel="0" collapsed="false">
      <c r="A395" s="59" t="str">
        <f aca="false">单价!B147</f>
        <v>卡接吊片四级</v>
      </c>
      <c r="B395" s="59" t="str">
        <f aca="false">单价!B148</f>
        <v>大单夹螺丝(含螺母)</v>
      </c>
      <c r="C395" s="59" t="str">
        <f aca="false">单价!B149</f>
        <v>滤壳盖螺丝</v>
      </c>
      <c r="D395" s="59" t="str">
        <f aca="false">单价!B150</f>
        <v>TDS笔</v>
      </c>
    </row>
    <row r="396" s="62" customFormat="true" ht="14.25" hidden="false" customHeight="false" outlineLevel="0" collapsed="false">
      <c r="A396" s="61" t="n">
        <f aca="false">单价!E147</f>
        <v>18</v>
      </c>
      <c r="B396" s="59" t="n">
        <f aca="false">单价!E148</f>
        <v>0.15</v>
      </c>
      <c r="C396" s="59" t="n">
        <f aca="false">单价!E149</f>
        <v>0.15</v>
      </c>
      <c r="D396" s="59" t="n">
        <f aca="false">单价!E150</f>
        <v>60</v>
      </c>
    </row>
    <row r="397" s="62" customFormat="true" ht="14.25" hidden="false" customHeight="false" outlineLevel="0" collapsed="false">
      <c r="A397" s="59"/>
      <c r="B397" s="59"/>
      <c r="C397" s="59"/>
      <c r="D397" s="59"/>
    </row>
    <row r="398" s="62" customFormat="true" ht="14.25" hidden="false" customHeight="false" outlineLevel="0" collapsed="false">
      <c r="A398" s="59"/>
      <c r="B398" s="59"/>
      <c r="C398" s="59"/>
      <c r="D398" s="59"/>
    </row>
    <row r="399" s="62" customFormat="true" ht="14.25" hidden="false" customHeight="false" outlineLevel="0" collapsed="false">
      <c r="A399" s="59"/>
      <c r="B399" s="59"/>
      <c r="C399" s="59"/>
      <c r="D399" s="59"/>
    </row>
    <row r="400" s="62" customFormat="true" ht="14.25" hidden="false" customHeight="false" outlineLevel="0" collapsed="false">
      <c r="A400" s="59"/>
      <c r="B400" s="59"/>
      <c r="C400" s="59"/>
      <c r="D400" s="59"/>
    </row>
    <row r="401" s="62" customFormat="true" ht="14.25" hidden="false" customHeight="false" outlineLevel="0" collapsed="false">
      <c r="A401" s="59"/>
      <c r="B401" s="59"/>
      <c r="C401" s="59"/>
      <c r="D401" s="59"/>
    </row>
    <row r="402" s="62" customFormat="true" ht="14.25" hidden="false" customHeight="false" outlineLevel="0" collapsed="false">
      <c r="A402" s="59"/>
      <c r="B402" s="59"/>
      <c r="C402" s="59"/>
      <c r="D402" s="59"/>
    </row>
    <row r="403" s="62" customFormat="true" ht="14.25" hidden="false" customHeight="false" outlineLevel="0" collapsed="false">
      <c r="A403" s="59"/>
      <c r="B403" s="59"/>
      <c r="C403" s="59"/>
      <c r="D403" s="59"/>
    </row>
    <row r="404" s="62" customFormat="true" ht="14.25" hidden="false" customHeight="false" outlineLevel="0" collapsed="false">
      <c r="A404" s="59"/>
      <c r="B404" s="59"/>
      <c r="C404" s="59"/>
      <c r="D404" s="59"/>
    </row>
    <row r="405" s="62" customFormat="true" ht="14.25" hidden="false" customHeight="false" outlineLevel="0" collapsed="false">
      <c r="A405" s="59" t="str">
        <f aca="false">单价!A151</f>
        <v>BH14-09</v>
      </c>
      <c r="B405" s="59" t="str">
        <f aca="false">单价!A152</f>
        <v>BH14-10</v>
      </c>
      <c r="C405" s="59" t="str">
        <f aca="false">单价!A153</f>
        <v>BH14-11</v>
      </c>
      <c r="D405" s="59" t="str">
        <f aca="false">单价!A154</f>
        <v>BH14-12</v>
      </c>
    </row>
    <row r="406" s="62" customFormat="true" ht="14.25" hidden="false" customHeight="false" outlineLevel="0" collapsed="false">
      <c r="A406" s="59" t="str">
        <f aca="false">单价!B151</f>
        <v>TDS显示器</v>
      </c>
      <c r="B406" s="59" t="str">
        <f aca="false">单价!B152</f>
        <v>塑料废水夹</v>
      </c>
      <c r="C406" s="59" t="str">
        <f aca="false">单价!B153</f>
        <v>针阀</v>
      </c>
      <c r="D406" s="59" t="str">
        <f aca="false">单价!B154</f>
        <v>普通水龙头</v>
      </c>
    </row>
    <row r="407" s="62" customFormat="true" ht="14.25" hidden="false" customHeight="false" outlineLevel="0" collapsed="false">
      <c r="A407" s="59" t="n">
        <f aca="false">单价!E151</f>
        <v>150</v>
      </c>
      <c r="B407" s="59" t="n">
        <f aca="false">单价!E152</f>
        <v>3.5</v>
      </c>
      <c r="C407" s="59" t="n">
        <f aca="false">单价!E153</f>
        <v>8</v>
      </c>
      <c r="D407" s="59" t="n">
        <f aca="false">单价!E154</f>
        <v>15</v>
      </c>
    </row>
    <row r="416" customFormat="false" ht="14.25" hidden="false" customHeight="false" outlineLevel="0" collapsed="false">
      <c r="A416" s="57" t="str">
        <f aca="false">单价!A155</f>
        <v>BH14-13</v>
      </c>
      <c r="B416" s="57" t="str">
        <f aca="false">单价!A156</f>
        <v>BH14-14</v>
      </c>
      <c r="C416" s="57" t="str">
        <f aca="false">单价!A157</f>
        <v>BH14-15</v>
      </c>
      <c r="D416" s="57" t="str">
        <f aca="false">单价!A158</f>
        <v>BH14-16</v>
      </c>
    </row>
    <row r="417" customFormat="false" ht="14.25" hidden="false" customHeight="false" outlineLevel="0" collapsed="false">
      <c r="A417" s="57" t="str">
        <f aca="false">单价!B155</f>
        <v>小三叉龙头</v>
      </c>
      <c r="B417" s="57" t="str">
        <f aca="false">单价!B156</f>
        <v>短三通</v>
      </c>
      <c r="C417" s="57" t="str">
        <f aca="false">单价!B157</f>
        <v>中三通</v>
      </c>
      <c r="D417" s="57" t="str">
        <f aca="false">单价!B158</f>
        <v>长三通</v>
      </c>
    </row>
    <row r="418" customFormat="false" ht="14.25" hidden="false" customHeight="false" outlineLevel="0" collapsed="false">
      <c r="A418" s="57" t="n">
        <f aca="false">单价!E155</f>
        <v>23</v>
      </c>
      <c r="B418" s="57" t="n">
        <f aca="false">单价!E156</f>
        <v>5</v>
      </c>
      <c r="C418" s="57" t="n">
        <f aca="false">单价!E157</f>
        <v>5.5</v>
      </c>
      <c r="D418" s="57" t="n">
        <f aca="false">单价!E158</f>
        <v>6</v>
      </c>
    </row>
    <row r="427" customFormat="false" ht="14.25" hidden="false" customHeight="false" outlineLevel="0" collapsed="false">
      <c r="A427" s="57" t="str">
        <f aca="false">单价!A159</f>
        <v>BH14-17</v>
      </c>
      <c r="B427" s="57" t="str">
        <f aca="false">单价!A160</f>
        <v>BH14-18</v>
      </c>
      <c r="C427" s="57" t="str">
        <f aca="false">单价!A161</f>
        <v>BH14-19</v>
      </c>
      <c r="D427" s="57" t="str">
        <f aca="false">单价!A162</f>
        <v>BH14-20</v>
      </c>
    </row>
    <row r="428" customFormat="false" ht="14.25" hidden="false" customHeight="false" outlineLevel="0" collapsed="false">
      <c r="A428" s="57" t="str">
        <f aca="false">单价!B159</f>
        <v>4转2球阀</v>
      </c>
      <c r="B428" s="57" t="str">
        <f aca="false">单价!B160</f>
        <v>4转3球阀</v>
      </c>
      <c r="C428" s="57" t="str">
        <f aca="false">单价!B161</f>
        <v>两分球阀</v>
      </c>
      <c r="D428" s="57" t="str">
        <f aca="false">单价!B162</f>
        <v>三分球阀</v>
      </c>
    </row>
    <row r="429" customFormat="false" ht="14.25" hidden="false" customHeight="false" outlineLevel="0" collapsed="false">
      <c r="A429" s="57" t="n">
        <f aca="false">单价!E159</f>
        <v>7</v>
      </c>
      <c r="B429" s="57" t="n">
        <f aca="false">单价!E160</f>
        <v>7.5</v>
      </c>
      <c r="C429" s="57" t="n">
        <f aca="false">单价!E161</f>
        <v>5</v>
      </c>
      <c r="D429" s="57" t="n">
        <f aca="false">单价!E162</f>
        <v>5.5</v>
      </c>
    </row>
    <row r="438" customFormat="false" ht="14.25" hidden="false" customHeight="false" outlineLevel="0" collapsed="false">
      <c r="A438" s="57" t="str">
        <f aca="false">单价!A163</f>
        <v>BH14-21</v>
      </c>
      <c r="B438" s="57" t="str">
        <f aca="false">单价!A164</f>
        <v>BH14-22</v>
      </c>
      <c r="C438" s="57" t="str">
        <f aca="false">单价!A165</f>
        <v>BH14-23</v>
      </c>
      <c r="D438" s="57" t="str">
        <f aca="false">单价!A166</f>
        <v>BH14-24</v>
      </c>
    </row>
    <row r="439" customFormat="false" ht="14.25" hidden="false" customHeight="false" outlineLevel="0" collapsed="false">
      <c r="A439" s="57" t="str">
        <f aca="false">单价!B163</f>
        <v>两分单切阀</v>
      </c>
      <c r="B439" s="57" t="str">
        <f aca="false">单价!B164</f>
        <v>两分双切阀</v>
      </c>
      <c r="C439" s="57" t="str">
        <f aca="false">单价!B165</f>
        <v>三分双切阀</v>
      </c>
      <c r="D439" s="57" t="str">
        <f aca="false">单价!B166</f>
        <v>压力桶堵头</v>
      </c>
    </row>
    <row r="440" customFormat="false" ht="14.25" hidden="false" customHeight="false" outlineLevel="0" collapsed="false">
      <c r="A440" s="57" t="n">
        <f aca="false">单价!E163</f>
        <v>10</v>
      </c>
      <c r="B440" s="57" t="n">
        <f aca="false">单价!E164</f>
        <v>12</v>
      </c>
      <c r="C440" s="57" t="n">
        <f aca="false">单价!E165</f>
        <v>12</v>
      </c>
      <c r="D440" s="57" t="n">
        <f aca="false">单价!E166</f>
        <v>7</v>
      </c>
    </row>
    <row r="449" customFormat="false" ht="14.25" hidden="false" customHeight="false" outlineLevel="0" collapsed="false">
      <c r="A449" s="57" t="str">
        <f aca="false">单价!A167</f>
        <v>BH14-25</v>
      </c>
      <c r="B449" s="57" t="str">
        <f aca="false">单价!A168</f>
        <v>BH14-26</v>
      </c>
      <c r="C449" s="57" t="str">
        <f aca="false">单价!A169</f>
        <v>BH14-27</v>
      </c>
      <c r="D449" s="57" t="str">
        <f aca="false">单价!A170</f>
        <v>BH14-28</v>
      </c>
    </row>
    <row r="450" customFormat="false" ht="14.25" hidden="false" customHeight="false" outlineLevel="0" collapsed="false">
      <c r="A450" s="57" t="str">
        <f aca="false">单价!B167</f>
        <v>剪管刀</v>
      </c>
      <c r="B450" s="57" t="str">
        <f aca="false">单价!B168</f>
        <v>气压表</v>
      </c>
      <c r="C450" s="57" t="str">
        <f aca="false">单价!B169</f>
        <v>50-100G水泵</v>
      </c>
      <c r="D450" s="57" t="str">
        <f aca="false">单价!B170</f>
        <v>二级塑料挂板</v>
      </c>
    </row>
    <row r="451" customFormat="false" ht="14.25" hidden="false" customHeight="false" outlineLevel="0" collapsed="false">
      <c r="A451" s="57" t="n">
        <f aca="false">单价!E167</f>
        <v>6</v>
      </c>
      <c r="B451" s="57" t="n">
        <f aca="false">单价!E168</f>
        <v>6</v>
      </c>
      <c r="C451" s="57" t="n">
        <f aca="false">单价!E169</f>
        <v>150</v>
      </c>
      <c r="D451" s="57" t="n">
        <f aca="false">单价!E170</f>
        <v>7</v>
      </c>
    </row>
    <row r="460" customFormat="false" ht="14.25" hidden="false" customHeight="false" outlineLevel="0" collapsed="false">
      <c r="A460" s="57" t="str">
        <f aca="false">单价!A171</f>
        <v>BH14-29</v>
      </c>
      <c r="B460" s="57" t="str">
        <f aca="false">单价!A172</f>
        <v>BH14-30</v>
      </c>
      <c r="C460" s="57" t="str">
        <f aca="false">单价!A173</f>
        <v>BH14-31</v>
      </c>
      <c r="D460" s="57" t="str">
        <f aca="false">单价!A174</f>
        <v>BH14-32</v>
      </c>
    </row>
    <row r="461" customFormat="false" ht="14.25" hidden="false" customHeight="false" outlineLevel="0" collapsed="false">
      <c r="A461" s="57" t="str">
        <f aca="false">单价!B171</f>
        <v>二级铁挂板</v>
      </c>
      <c r="B461" s="57" t="str">
        <f aca="false">单价!B172</f>
        <v>塑料底座</v>
      </c>
      <c r="C461" s="57" t="str">
        <f aca="false">单价!B173</f>
        <v>进出水嘴</v>
      </c>
      <c r="D461" s="57" t="str">
        <f aca="false">单价!B174</f>
        <v>勾管</v>
      </c>
    </row>
    <row r="462" customFormat="false" ht="14.25" hidden="false" customHeight="false" outlineLevel="0" collapsed="false">
      <c r="A462" s="57" t="n">
        <f aca="false">单价!E171</f>
        <v>8</v>
      </c>
      <c r="B462" s="57" t="n">
        <f aca="false">单价!E172</f>
        <v>2</v>
      </c>
      <c r="C462" s="57" t="n">
        <f aca="false">单价!E173</f>
        <v>6</v>
      </c>
      <c r="D462" s="57" t="n">
        <f aca="false">单价!E174</f>
        <v>7</v>
      </c>
    </row>
    <row r="471" customFormat="false" ht="14.25" hidden="false" customHeight="false" outlineLevel="0" collapsed="false">
      <c r="A471" s="57" t="str">
        <f aca="false">单价!A175</f>
        <v>BH14-33</v>
      </c>
      <c r="B471" s="57" t="str">
        <f aca="false">单价!A176</f>
        <v>BH14-34</v>
      </c>
      <c r="C471" s="57" t="str">
        <f aca="false">单价!A177</f>
        <v>BH14-35</v>
      </c>
      <c r="D471" s="57" t="str">
        <f aca="false">单价!A178</f>
        <v>BH14-36</v>
      </c>
    </row>
    <row r="472" customFormat="false" ht="14.25" hidden="false" customHeight="false" outlineLevel="0" collapsed="false">
      <c r="A472" s="57" t="str">
        <f aca="false">单价!B175</f>
        <v>单级塑料吊片</v>
      </c>
      <c r="B472" s="57" t="str">
        <f aca="false">单价!B176</f>
        <v>电解器</v>
      </c>
      <c r="C472" s="57" t="str">
        <f aca="false">单价!B177</f>
        <v>快速接头卡扣</v>
      </c>
      <c r="D472" s="57" t="str">
        <f aca="false">单价!B178</f>
        <v>2分管塞</v>
      </c>
    </row>
    <row r="473" customFormat="false" ht="14.25" hidden="false" customHeight="false" outlineLevel="0" collapsed="false">
      <c r="A473" s="57" t="n">
        <f aca="false">单价!E175</f>
        <v>3</v>
      </c>
      <c r="B473" s="57" t="n">
        <f aca="false">单价!E176</f>
        <v>10</v>
      </c>
      <c r="C473" s="57" t="n">
        <f aca="false">单价!E177</f>
        <v>0.025</v>
      </c>
      <c r="D473" s="57" t="n">
        <f aca="false">单价!E178</f>
        <v>0.2</v>
      </c>
    </row>
    <row r="482" customFormat="false" ht="14.25" hidden="false" customHeight="false" outlineLevel="0" collapsed="false">
      <c r="A482" s="57" t="str">
        <f aca="false">单价!A179</f>
        <v>BH14-37</v>
      </c>
      <c r="B482" s="57" t="str">
        <f aca="false">单价!A180</f>
        <v>BH14-38</v>
      </c>
    </row>
    <row r="483" customFormat="false" ht="14.25" hidden="false" customHeight="false" outlineLevel="0" collapsed="false">
      <c r="A483" s="57" t="str">
        <f aca="false">单价!B179</f>
        <v>生料带</v>
      </c>
      <c r="B483" s="57" t="str">
        <f aca="false">单价!B180</f>
        <v>2分管爪</v>
      </c>
    </row>
    <row r="484" customFormat="false" ht="14.25" hidden="false" customHeight="false" outlineLevel="0" collapsed="false">
      <c r="A484" s="57" t="n">
        <f aca="false">单价!E179</f>
        <v>1.5</v>
      </c>
      <c r="B484" s="57" t="n">
        <f aca="false">单价!E180</f>
        <v>0.2</v>
      </c>
    </row>
    <row r="493" customFormat="false" ht="14.25" hidden="false" customHeight="false" outlineLevel="0" collapsed="false">
      <c r="A493" s="57" t="str">
        <f aca="false">单价!A182</f>
        <v>BH15-01</v>
      </c>
      <c r="B493" s="57" t="str">
        <f aca="false">单价!A183</f>
        <v>BH15-02</v>
      </c>
      <c r="C493" s="57" t="str">
        <f aca="false">单价!A184</f>
        <v>BH15-03</v>
      </c>
      <c r="D493" s="57" t="str">
        <f aca="false">单价!A185</f>
        <v>BH15-04</v>
      </c>
    </row>
    <row r="494" customFormat="false" ht="14.25" hidden="false" customHeight="false" outlineLevel="0" collapsed="false">
      <c r="A494" s="57" t="str">
        <f aca="false">单价!B182</f>
        <v>UV杀菌器-8W</v>
      </c>
      <c r="B494" s="57" t="str">
        <f aca="false">单价!B183</f>
        <v>超滤机</v>
      </c>
      <c r="C494" s="57" t="str">
        <f aca="false">单价!B184</f>
        <v>1000L不锈钢中央净水器</v>
      </c>
      <c r="D494" s="57" t="str">
        <f aca="false">单价!B185</f>
        <v>50GRO纯水机</v>
      </c>
    </row>
    <row r="495" customFormat="false" ht="14.25" hidden="false" customHeight="false" outlineLevel="0" collapsed="false">
      <c r="A495" s="57" t="n">
        <f aca="false">单价!E182</f>
        <v>230</v>
      </c>
      <c r="B495" s="57" t="n">
        <f aca="false">单价!E183</f>
        <v>150</v>
      </c>
      <c r="C495" s="57" t="n">
        <f aca="false">单价!E184</f>
        <v>230</v>
      </c>
      <c r="D495" s="57" t="n">
        <f aca="false">单价!E185</f>
        <v>500</v>
      </c>
    </row>
    <row r="504" customFormat="false" ht="14.25" hidden="false" customHeight="false" outlineLevel="0" collapsed="false">
      <c r="A504" s="57" t="str">
        <f aca="false">单价!A186</f>
        <v>BH15-05</v>
      </c>
      <c r="B504" s="57" t="str">
        <f aca="false">单价!A187</f>
        <v>BH15-06</v>
      </c>
      <c r="C504" s="57" t="str">
        <f aca="false">单价!A188</f>
        <v>BH15-07</v>
      </c>
      <c r="D504" s="57" t="str">
        <f aca="false">单价!A189</f>
        <v>BH15-08</v>
      </c>
    </row>
    <row r="505" customFormat="false" ht="14.25" hidden="false" customHeight="false" outlineLevel="0" collapsed="false">
      <c r="A505" s="57" t="str">
        <f aca="false">单价!B186</f>
        <v>50GRO自动纯水机</v>
      </c>
      <c r="B505" s="57" t="str">
        <f aca="false">单价!B187</f>
        <v>三级净水器</v>
      </c>
      <c r="C505" s="57" t="str">
        <f aca="false">单价!B188</f>
        <v>二级净水器</v>
      </c>
      <c r="D505" s="57" t="str">
        <f aca="false">单价!B189</f>
        <v>超滤机</v>
      </c>
    </row>
    <row r="506" customFormat="false" ht="14.25" hidden="false" customHeight="false" outlineLevel="0" collapsed="false">
      <c r="A506" s="57" t="n">
        <f aca="false">单价!E186</f>
        <v>550</v>
      </c>
      <c r="B506" s="57" t="n">
        <f aca="false">单价!E187</f>
        <v>85</v>
      </c>
      <c r="C506" s="57" t="n">
        <f aca="false">单价!E188</f>
        <v>75</v>
      </c>
      <c r="D506" s="57" t="n">
        <f aca="false">单价!E189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9-20T06:03:41Z</dcterms:modified>
  <cp:revision>0</cp:revision>
  <dc:subject/>
  <dc:title/>
</cp:coreProperties>
</file>