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实际回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3299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DejaVu Sans"/>
            <family val="2"/>
          </rPr>
          <t xml:space="preserve">需扣回</t>
        </r>
        <r>
          <rPr>
            <sz val="9"/>
            <color rgb="FF000000"/>
            <rFont val="宋体"/>
            <family val="0"/>
            <charset val="134"/>
          </rPr>
          <t xml:space="preserve">:475</t>
        </r>
        <r>
          <rPr>
            <sz val="9"/>
            <color rgb="FF000000"/>
            <rFont val="DejaVu Sans"/>
            <family val="2"/>
          </rPr>
          <t xml:space="preserve">元
应打回扣</t>
        </r>
        <r>
          <rPr>
            <sz val="9"/>
            <color rgb="FF000000"/>
            <rFont val="宋体"/>
            <family val="0"/>
            <charset val="134"/>
          </rPr>
          <t xml:space="preserve">:282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8</xdr:row>
                <xdr:rowOff>6</xdr:rowOff>
              </xdr:from>
              <xdr:to>
                <xdr:col>8</xdr:col>
                <xdr:colOff>25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0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发票单价</t>
  </si>
  <si>
    <t xml:space="preserve">回扣</t>
  </si>
  <si>
    <t xml:space="preserve">成本</t>
  </si>
  <si>
    <t xml:space="preserve">利润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发票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扳管工具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管爪</t>
    </r>
  </si>
  <si>
    <t xml:space="preserve">1044Q</t>
  </si>
  <si>
    <t xml:space="preserve">4044Q</t>
  </si>
  <si>
    <t xml:space="preserve">蓝色卡子</t>
  </si>
  <si>
    <t xml:space="preserve">蓝色卡扣</t>
  </si>
  <si>
    <t xml:space="preserve">运费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插管（管塞）</t>
    </r>
  </si>
  <si>
    <t xml:space="preserve">穿板快接头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t xml:space="preserve">快插硬插弯接</t>
  </si>
  <si>
    <t xml:space="preserve">管爪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快速直接</t>
    </r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快速弯头</t>
    </r>
  </si>
  <si>
    <t xml:space="preserve">快速接头卡扣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插栓（管塞）</t>
    </r>
  </si>
  <si>
    <r>
      <rPr>
        <sz val="10"/>
        <rFont val="Noto Sans"/>
        <family val="2"/>
      </rPr>
      <t xml:space="preserve">快速直接（</t>
    </r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速弯头（</t>
    </r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）</t>
    </r>
  </si>
  <si>
    <t xml:space="preserve">4064Q</t>
  </si>
  <si>
    <t xml:space="preserve">6040Q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速接头卡子</t>
    </r>
  </si>
  <si>
    <t xml:space="preserve">开关</t>
  </si>
  <si>
    <t xml:space="preserve">发广州运费</t>
  </si>
  <si>
    <t xml:space="preserve">深圳发过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2" activePane="bottomLeft" state="frozen"/>
      <selection pane="topLeft" activeCell="A1" activeCellId="0" sqref="A1"/>
      <selection pane="bottomLeft" activeCell="I126" activeCellId="0" sqref="I1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4.24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8.5"/>
    <col collapsed="false" customWidth="true" hidden="false" outlineLevel="0" max="7" min="7" style="1" width="5.87"/>
    <col collapsed="false" customWidth="true" hidden="false" outlineLevel="0" max="8" min="8" style="1" width="11.24"/>
    <col collapsed="false" customWidth="true" hidden="false" outlineLevel="0" max="9" min="9" style="1" width="4.99"/>
    <col collapsed="false" customWidth="true" hidden="false" outlineLevel="0" max="10" min="10" style="1" width="5.87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E1" s="1" t="n">
        <f aca="false">E3+E7+E12+E17+E22+E30+E35</f>
        <v>23454.96</v>
      </c>
      <c r="G1" s="1" t="n">
        <f aca="false">G3+G7+G12+G17+G22+G30+G35</f>
        <v>37253</v>
      </c>
      <c r="H1" s="1" t="n">
        <f aca="false">SUM(H3:H48)</f>
        <v>17583.54</v>
      </c>
      <c r="J1" s="1" t="n">
        <f aca="false">J3+J7+J12+J17+J22+J30+J35</f>
        <v>14708.4</v>
      </c>
      <c r="K1" s="1" t="n">
        <f aca="false">E1-J1</f>
        <v>8746.56</v>
      </c>
    </row>
    <row r="2" s="2" customFormat="true" ht="1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4</v>
      </c>
      <c r="H2" s="2" t="s">
        <v>6</v>
      </c>
      <c r="I2" s="2" t="s">
        <v>7</v>
      </c>
      <c r="J2" s="2" t="s">
        <v>4</v>
      </c>
      <c r="K2" s="2" t="s">
        <v>8</v>
      </c>
      <c r="L2" s="2" t="n">
        <f aca="false">SUM(K3:K60)</f>
        <v>16253.56</v>
      </c>
    </row>
    <row r="3" customFormat="false" ht="12" hidden="false" customHeight="false" outlineLevel="0" collapsed="false">
      <c r="A3" s="3" t="n">
        <v>40325</v>
      </c>
      <c r="B3" s="4" t="s">
        <v>9</v>
      </c>
      <c r="C3" s="5" t="n">
        <v>105</v>
      </c>
      <c r="D3" s="6" t="n">
        <v>0.3</v>
      </c>
      <c r="E3" s="1" t="n">
        <f aca="false">C3*D3</f>
        <v>31.5</v>
      </c>
      <c r="I3" s="1" t="n">
        <v>0.24</v>
      </c>
      <c r="J3" s="1" t="n">
        <f aca="false">C3*I3</f>
        <v>25.2</v>
      </c>
      <c r="K3" s="1" t="n">
        <f aca="false">E3-J3</f>
        <v>6.3</v>
      </c>
    </row>
    <row r="4" s="7" customFormat="true" ht="12" hidden="false" customHeight="false" outlineLevel="0" collapsed="false">
      <c r="D4" s="6"/>
      <c r="K4" s="1"/>
    </row>
    <row r="5" customFormat="false" ht="12" hidden="false" customHeight="false" outlineLevel="0" collapsed="false">
      <c r="A5" s="3" t="n">
        <v>40333</v>
      </c>
      <c r="B5" s="1" t="s">
        <v>10</v>
      </c>
      <c r="C5" s="5" t="n">
        <v>5200</v>
      </c>
      <c r="D5" s="8" t="n">
        <v>0.35</v>
      </c>
      <c r="E5" s="1" t="n">
        <f aca="false">C5*D5</f>
        <v>1820</v>
      </c>
      <c r="F5" s="9" t="n">
        <v>0.65</v>
      </c>
      <c r="G5" s="1" t="n">
        <f aca="false">C5*F5</f>
        <v>3380</v>
      </c>
      <c r="I5" s="1" t="n">
        <v>0.31</v>
      </c>
      <c r="J5" s="1" t="n">
        <f aca="false">C5*I5</f>
        <v>1612</v>
      </c>
    </row>
    <row r="6" customFormat="false" ht="12" hidden="false" customHeight="false" outlineLevel="0" collapsed="false">
      <c r="A6" s="3"/>
      <c r="B6" s="4" t="s">
        <v>11</v>
      </c>
      <c r="C6" s="5" t="n">
        <v>1</v>
      </c>
      <c r="D6" s="8" t="n">
        <f aca="false">G7*7%</f>
        <v>236.6</v>
      </c>
      <c r="E6" s="1" t="n">
        <f aca="false">C6*D6</f>
        <v>236.6</v>
      </c>
      <c r="F6" s="9"/>
      <c r="I6" s="1" t="n">
        <v>1</v>
      </c>
      <c r="J6" s="1" t="n">
        <v>210</v>
      </c>
    </row>
    <row r="7" customFormat="false" ht="12" hidden="false" customHeight="false" outlineLevel="0" collapsed="false">
      <c r="A7" s="3"/>
      <c r="C7" s="5"/>
      <c r="D7" s="8"/>
      <c r="E7" s="1" t="n">
        <f aca="false">SUM(E5:E6)</f>
        <v>2056.6</v>
      </c>
      <c r="F7" s="9"/>
      <c r="G7" s="1" t="n">
        <f aca="false">SUM(G5:G6)</f>
        <v>3380</v>
      </c>
      <c r="H7" s="10" t="n">
        <f aca="false">G7-E7</f>
        <v>1323.4</v>
      </c>
      <c r="J7" s="1" t="n">
        <f aca="false">SUM(J5:J6)</f>
        <v>1822</v>
      </c>
      <c r="K7" s="1" t="n">
        <f aca="false">E7-J7</f>
        <v>234.6</v>
      </c>
    </row>
    <row r="8" customFormat="false" ht="12" hidden="false" customHeight="false" outlineLevel="0" collapsed="false">
      <c r="B8" s="11"/>
      <c r="C8" s="11"/>
      <c r="D8" s="11"/>
    </row>
    <row r="9" customFormat="false" ht="12" hidden="false" customHeight="false" outlineLevel="0" collapsed="false">
      <c r="A9" s="3" t="n">
        <v>40340</v>
      </c>
      <c r="B9" s="1" t="s">
        <v>10</v>
      </c>
      <c r="C9" s="5" t="n">
        <v>3000</v>
      </c>
      <c r="D9" s="8" t="n">
        <v>0.35</v>
      </c>
      <c r="E9" s="1" t="n">
        <f aca="false">C9*D9</f>
        <v>1050</v>
      </c>
      <c r="F9" s="9" t="n">
        <v>0.65</v>
      </c>
      <c r="G9" s="1" t="n">
        <f aca="false">C9*F9</f>
        <v>1950</v>
      </c>
      <c r="I9" s="1" t="n">
        <v>0.31</v>
      </c>
      <c r="J9" s="1" t="n">
        <f aca="false">C9*I9</f>
        <v>930</v>
      </c>
    </row>
    <row r="10" s="7" customFormat="true" ht="12" hidden="false" customHeight="false" outlineLevel="0" collapsed="false">
      <c r="B10" s="12" t="s">
        <v>9</v>
      </c>
      <c r="C10" s="7" t="n">
        <v>305</v>
      </c>
      <c r="D10" s="8" t="n">
        <v>0.35</v>
      </c>
      <c r="E10" s="1" t="n">
        <f aca="false">C10*D10</f>
        <v>106.75</v>
      </c>
      <c r="F10" s="13" t="n">
        <v>1</v>
      </c>
      <c r="G10" s="1" t="n">
        <f aca="false">C10*F10</f>
        <v>305</v>
      </c>
      <c r="H10" s="1"/>
      <c r="I10" s="7" t="n">
        <v>0.24</v>
      </c>
      <c r="J10" s="1" t="n">
        <f aca="false">C10*I10</f>
        <v>73.2</v>
      </c>
    </row>
    <row r="11" s="7" customFormat="true" ht="12" hidden="false" customHeight="false" outlineLevel="0" collapsed="false">
      <c r="B11" s="4" t="s">
        <v>11</v>
      </c>
      <c r="C11" s="7" t="n">
        <v>1</v>
      </c>
      <c r="D11" s="8" t="n">
        <f aca="false">G12*7%</f>
        <v>157.85</v>
      </c>
      <c r="E11" s="1" t="n">
        <f aca="false">C11*D11</f>
        <v>157.85</v>
      </c>
      <c r="F11" s="13"/>
      <c r="G11" s="1"/>
      <c r="H11" s="1"/>
      <c r="I11" s="7" t="n">
        <v>1</v>
      </c>
      <c r="J11" s="1" t="n">
        <v>100</v>
      </c>
    </row>
    <row r="12" s="7" customFormat="true" ht="12" hidden="false" customHeight="false" outlineLevel="0" collapsed="false">
      <c r="D12" s="8"/>
      <c r="E12" s="1" t="n">
        <f aca="false">SUM(E9:E11)</f>
        <v>1314.6</v>
      </c>
      <c r="F12" s="13"/>
      <c r="G12" s="1" t="n">
        <f aca="false">SUM(G9:G10)</f>
        <v>2255</v>
      </c>
      <c r="H12" s="10" t="n">
        <f aca="false">G12-E12</f>
        <v>940.4</v>
      </c>
      <c r="J12" s="7" t="n">
        <f aca="false">SUM(J9:J11)</f>
        <v>1103.2</v>
      </c>
      <c r="K12" s="1" t="n">
        <f aca="false">E12-J12</f>
        <v>211.4</v>
      </c>
    </row>
    <row r="14" customFormat="false" ht="12" hidden="false" customHeight="false" outlineLevel="0" collapsed="false">
      <c r="A14" s="3" t="n">
        <v>40349</v>
      </c>
      <c r="B14" s="1" t="s">
        <v>12</v>
      </c>
      <c r="C14" s="5" t="n">
        <v>10000</v>
      </c>
      <c r="D14" s="8" t="n">
        <v>0.35</v>
      </c>
      <c r="E14" s="1" t="n">
        <f aca="false">C14*D14</f>
        <v>3500</v>
      </c>
      <c r="F14" s="1" t="n">
        <v>0.65</v>
      </c>
      <c r="G14" s="1" t="n">
        <f aca="false">C14*F14</f>
        <v>6500</v>
      </c>
      <c r="I14" s="1" t="n">
        <v>0.26</v>
      </c>
      <c r="J14" s="1" t="n">
        <f aca="false">C14*I14</f>
        <v>2600</v>
      </c>
    </row>
    <row r="15" customFormat="false" ht="12" hidden="false" customHeight="false" outlineLevel="0" collapsed="false">
      <c r="B15" s="12" t="s">
        <v>9</v>
      </c>
      <c r="C15" s="7" t="n">
        <v>500</v>
      </c>
      <c r="D15" s="8" t="n">
        <v>0.35</v>
      </c>
      <c r="E15" s="1" t="n">
        <f aca="false">C15*D15</f>
        <v>175</v>
      </c>
      <c r="F15" s="1" t="n">
        <v>1</v>
      </c>
      <c r="G15" s="1" t="n">
        <f aca="false">C15*F15</f>
        <v>500</v>
      </c>
      <c r="I15" s="1" t="n">
        <v>0.24</v>
      </c>
      <c r="J15" s="1" t="n">
        <f aca="false">C15*I15</f>
        <v>120</v>
      </c>
    </row>
    <row r="16" customFormat="false" ht="12" hidden="false" customHeight="false" outlineLevel="0" collapsed="false">
      <c r="B16" s="4" t="s">
        <v>11</v>
      </c>
      <c r="C16" s="7" t="n">
        <v>1</v>
      </c>
      <c r="D16" s="8" t="n">
        <f aca="false">G17*7%</f>
        <v>490</v>
      </c>
      <c r="E16" s="1" t="n">
        <f aca="false">C16*D16</f>
        <v>490</v>
      </c>
      <c r="I16" s="1" t="n">
        <v>1</v>
      </c>
      <c r="J16" s="1" t="n">
        <v>210</v>
      </c>
    </row>
    <row r="17" customFormat="false" ht="12" hidden="false" customHeight="false" outlineLevel="0" collapsed="false">
      <c r="E17" s="1" t="n">
        <f aca="false">SUM(E14:E16)</f>
        <v>4165</v>
      </c>
      <c r="G17" s="1" t="n">
        <f aca="false">SUM(G14:G15)</f>
        <v>7000</v>
      </c>
      <c r="H17" s="10" t="n">
        <f aca="false">G17-E17</f>
        <v>2835</v>
      </c>
      <c r="J17" s="1" t="n">
        <f aca="false">SUM(J14:J16)</f>
        <v>2930</v>
      </c>
      <c r="K17" s="1" t="n">
        <f aca="false">E17-J17</f>
        <v>1235</v>
      </c>
    </row>
    <row r="19" customFormat="false" ht="12" hidden="false" customHeight="false" outlineLevel="0" collapsed="false">
      <c r="A19" s="3" t="n">
        <v>40357</v>
      </c>
      <c r="B19" s="1" t="s">
        <v>12</v>
      </c>
      <c r="C19" s="5" t="n">
        <v>7000</v>
      </c>
      <c r="D19" s="8" t="n">
        <v>0.35</v>
      </c>
      <c r="E19" s="1" t="n">
        <f aca="false">C19*D19</f>
        <v>2450</v>
      </c>
      <c r="F19" s="1" t="n">
        <v>0.65</v>
      </c>
      <c r="G19" s="1" t="n">
        <f aca="false">C19*F19</f>
        <v>4550</v>
      </c>
      <c r="I19" s="1" t="n">
        <v>0.26</v>
      </c>
      <c r="J19" s="1" t="n">
        <f aca="false">C19*I19</f>
        <v>1820</v>
      </c>
    </row>
    <row r="20" customFormat="false" ht="12" hidden="false" customHeight="false" outlineLevel="0" collapsed="false">
      <c r="B20" s="12" t="s">
        <v>13</v>
      </c>
      <c r="C20" s="7" t="n">
        <v>500</v>
      </c>
      <c r="D20" s="8" t="n">
        <v>0.3</v>
      </c>
      <c r="E20" s="1" t="n">
        <f aca="false">C20*D20</f>
        <v>150</v>
      </c>
      <c r="F20" s="1" t="n">
        <v>1</v>
      </c>
      <c r="G20" s="1" t="n">
        <f aca="false">C20*F20</f>
        <v>500</v>
      </c>
      <c r="I20" s="1" t="n">
        <v>0.24</v>
      </c>
      <c r="J20" s="1" t="n">
        <f aca="false">C20*I20</f>
        <v>120</v>
      </c>
    </row>
    <row r="21" customFormat="false" ht="12" hidden="false" customHeight="false" outlineLevel="0" collapsed="false">
      <c r="B21" s="4" t="s">
        <v>11</v>
      </c>
      <c r="C21" s="7" t="n">
        <v>1</v>
      </c>
      <c r="D21" s="8" t="n">
        <f aca="false">G22*7%</f>
        <v>353.5</v>
      </c>
      <c r="E21" s="1" t="n">
        <f aca="false">C21*D21</f>
        <v>353.5</v>
      </c>
      <c r="I21" s="1" t="n">
        <v>1</v>
      </c>
      <c r="J21" s="1" t="n">
        <v>220</v>
      </c>
    </row>
    <row r="22" customFormat="false" ht="12" hidden="false" customHeight="false" outlineLevel="0" collapsed="false">
      <c r="E22" s="1" t="n">
        <f aca="false">SUM(E19:E21)</f>
        <v>2953.5</v>
      </c>
      <c r="G22" s="1" t="n">
        <f aca="false">SUM(G19:G20)</f>
        <v>5050</v>
      </c>
      <c r="H22" s="10" t="n">
        <f aca="false">G22-E22</f>
        <v>2096.5</v>
      </c>
      <c r="J22" s="1" t="n">
        <f aca="false">SUM(J19:J21)</f>
        <v>2160</v>
      </c>
      <c r="K22" s="1" t="n">
        <f aca="false">E22-J22</f>
        <v>793.5</v>
      </c>
    </row>
    <row r="24" customFormat="false" ht="12" hidden="false" customHeight="false" outlineLevel="0" collapsed="false">
      <c r="A24" s="3" t="n">
        <v>40361</v>
      </c>
      <c r="B24" s="1" t="s">
        <v>14</v>
      </c>
      <c r="C24" s="5" t="n">
        <v>23000</v>
      </c>
      <c r="D24" s="8" t="n">
        <v>0.2</v>
      </c>
      <c r="E24" s="1" t="n">
        <f aca="false">C24*D24</f>
        <v>4600</v>
      </c>
      <c r="F24" s="1" t="n">
        <v>0.3</v>
      </c>
      <c r="G24" s="1" t="n">
        <f aca="false">C24*F24</f>
        <v>6900</v>
      </c>
      <c r="I24" s="1" t="n">
        <v>0.1</v>
      </c>
      <c r="J24" s="1" t="n">
        <f aca="false">C24*I24</f>
        <v>2300</v>
      </c>
    </row>
    <row r="25" customFormat="false" ht="12" hidden="false" customHeight="false" outlineLevel="0" collapsed="false">
      <c r="B25" s="7" t="s">
        <v>15</v>
      </c>
      <c r="C25" s="7" t="n">
        <v>600</v>
      </c>
      <c r="D25" s="8" t="n">
        <v>0.4</v>
      </c>
      <c r="E25" s="1" t="n">
        <f aca="false">C25*D25</f>
        <v>240</v>
      </c>
      <c r="F25" s="1" t="n">
        <v>1</v>
      </c>
      <c r="G25" s="1" t="n">
        <f aca="false">C25*F25</f>
        <v>600</v>
      </c>
      <c r="I25" s="1" t="n">
        <v>0.29</v>
      </c>
      <c r="J25" s="1" t="n">
        <f aca="false">C25*I25</f>
        <v>174</v>
      </c>
    </row>
    <row r="26" customFormat="false" ht="12" hidden="false" customHeight="false" outlineLevel="0" collapsed="false">
      <c r="B26" s="1" t="s">
        <v>16</v>
      </c>
      <c r="C26" s="5" t="n">
        <v>600</v>
      </c>
      <c r="D26" s="14" t="n">
        <v>0.4</v>
      </c>
      <c r="E26" s="1" t="n">
        <f aca="false">C26*D26</f>
        <v>240</v>
      </c>
      <c r="F26" s="1" t="n">
        <v>1</v>
      </c>
      <c r="G26" s="1" t="n">
        <f aca="false">C26*F26</f>
        <v>600</v>
      </c>
      <c r="I26" s="1" t="n">
        <v>0.29</v>
      </c>
      <c r="J26" s="1" t="n">
        <f aca="false">C26*I26</f>
        <v>174</v>
      </c>
    </row>
    <row r="27" customFormat="false" ht="12" hidden="false" customHeight="false" outlineLevel="0" collapsed="false">
      <c r="B27" s="15" t="s">
        <v>17</v>
      </c>
      <c r="C27" s="15" t="n">
        <v>30900</v>
      </c>
      <c r="D27" s="16" t="n">
        <v>0.02</v>
      </c>
      <c r="E27" s="1" t="n">
        <f aca="false">C27*D27</f>
        <v>618</v>
      </c>
      <c r="F27" s="1" t="n">
        <v>0.04</v>
      </c>
      <c r="G27" s="1" t="n">
        <f aca="false">C27*F27</f>
        <v>1236</v>
      </c>
      <c r="I27" s="1" t="n">
        <v>0</v>
      </c>
      <c r="J27" s="1" t="n">
        <f aca="false">C27*I27</f>
        <v>0</v>
      </c>
    </row>
    <row r="28" customFormat="false" ht="12" hidden="false" customHeight="false" outlineLevel="0" collapsed="false">
      <c r="B28" s="15" t="s">
        <v>17</v>
      </c>
      <c r="C28" s="15" t="n">
        <v>18300</v>
      </c>
      <c r="D28" s="16" t="n">
        <v>0.02</v>
      </c>
      <c r="E28" s="1" t="n">
        <f aca="false">C28*D28</f>
        <v>366</v>
      </c>
      <c r="F28" s="1" t="n">
        <v>0.04</v>
      </c>
      <c r="G28" s="1" t="n">
        <f aca="false">C28*F28</f>
        <v>732</v>
      </c>
      <c r="I28" s="1" t="n">
        <v>0</v>
      </c>
      <c r="J28" s="1" t="n">
        <f aca="false">C28*I28</f>
        <v>0</v>
      </c>
    </row>
    <row r="29" customFormat="false" ht="12" hidden="false" customHeight="false" outlineLevel="0" collapsed="false">
      <c r="B29" s="15" t="s">
        <v>11</v>
      </c>
      <c r="C29" s="15" t="n">
        <v>1</v>
      </c>
      <c r="D29" s="16" t="n">
        <f aca="false">G30*7%</f>
        <v>704.76</v>
      </c>
      <c r="E29" s="1" t="n">
        <f aca="false">C29*D29</f>
        <v>704.76</v>
      </c>
      <c r="I29" s="1" t="n">
        <v>1</v>
      </c>
      <c r="J29" s="1" t="n">
        <v>310</v>
      </c>
    </row>
    <row r="30" customFormat="false" ht="12" hidden="false" customHeight="false" outlineLevel="0" collapsed="false">
      <c r="E30" s="1" t="n">
        <f aca="false">SUM(E24:E29)</f>
        <v>6768.76</v>
      </c>
      <c r="G30" s="1" t="n">
        <f aca="false">SUM(G24:G28)</f>
        <v>10068</v>
      </c>
      <c r="H30" s="10" t="n">
        <f aca="false">G30-E30</f>
        <v>3299.24</v>
      </c>
      <c r="J30" s="1" t="n">
        <f aca="false">SUM(J24:J29)</f>
        <v>2958</v>
      </c>
      <c r="K30" s="1" t="n">
        <f aca="false">E30-J30</f>
        <v>3810.76</v>
      </c>
    </row>
    <row r="32" customFormat="false" ht="12" hidden="false" customHeight="false" outlineLevel="0" collapsed="false">
      <c r="A32" s="3" t="n">
        <v>40371</v>
      </c>
      <c r="B32" s="1" t="s">
        <v>12</v>
      </c>
      <c r="C32" s="1" t="n">
        <v>10000</v>
      </c>
      <c r="D32" s="1" t="n">
        <v>0.35</v>
      </c>
      <c r="E32" s="1" t="n">
        <f aca="false">C32*D32</f>
        <v>3500</v>
      </c>
      <c r="F32" s="1" t="n">
        <v>0.65</v>
      </c>
      <c r="G32" s="1" t="n">
        <f aca="false">C32*F32</f>
        <v>6500</v>
      </c>
      <c r="I32" s="1" t="n">
        <v>0.25</v>
      </c>
      <c r="J32" s="1" t="n">
        <f aca="false">C32*I32</f>
        <v>2500</v>
      </c>
    </row>
    <row r="33" customFormat="false" ht="12" hidden="false" customHeight="false" outlineLevel="0" collapsed="false">
      <c r="A33" s="3"/>
      <c r="B33" s="1" t="s">
        <v>14</v>
      </c>
      <c r="C33" s="1" t="n">
        <v>10000</v>
      </c>
      <c r="D33" s="1" t="n">
        <v>0.2</v>
      </c>
      <c r="E33" s="1" t="n">
        <f aca="false">C33*D33</f>
        <v>2000</v>
      </c>
      <c r="F33" s="1" t="n">
        <v>0.3</v>
      </c>
      <c r="G33" s="1" t="n">
        <f aca="false">C33*F33</f>
        <v>3000</v>
      </c>
      <c r="I33" s="1" t="n">
        <v>0.1</v>
      </c>
      <c r="J33" s="1" t="n">
        <f aca="false">C33*I33</f>
        <v>1000</v>
      </c>
    </row>
    <row r="34" customFormat="false" ht="12" hidden="false" customHeight="false" outlineLevel="0" collapsed="false">
      <c r="B34" s="15" t="s">
        <v>11</v>
      </c>
      <c r="C34" s="1" t="n">
        <v>1</v>
      </c>
      <c r="D34" s="1" t="n">
        <f aca="false">G35*7%</f>
        <v>665</v>
      </c>
      <c r="E34" s="1" t="n">
        <f aca="false">C34*D34</f>
        <v>665</v>
      </c>
      <c r="I34" s="1" t="n">
        <v>1</v>
      </c>
      <c r="J34" s="1" t="n">
        <v>210</v>
      </c>
    </row>
    <row r="35" customFormat="false" ht="12" hidden="false" customHeight="false" outlineLevel="0" collapsed="false">
      <c r="E35" s="1" t="n">
        <f aca="false">SUM(E32:E34)</f>
        <v>6165</v>
      </c>
      <c r="G35" s="1" t="n">
        <f aca="false">SUM(G32:G34)</f>
        <v>9500</v>
      </c>
      <c r="H35" s="10" t="n">
        <f aca="false">G35-E35</f>
        <v>3335</v>
      </c>
      <c r="J35" s="1" t="n">
        <f aca="false">SUM(J32:J34)</f>
        <v>3710</v>
      </c>
      <c r="K35" s="1" t="n">
        <f aca="false">E35-J35</f>
        <v>2455</v>
      </c>
    </row>
    <row r="36" s="17" customFormat="true" ht="12" hidden="false" customHeight="false" outlineLevel="0" collapsed="false"/>
    <row r="37" customFormat="false" ht="12" hidden="false" customHeight="false" outlineLevel="0" collapsed="false">
      <c r="A37" s="18" t="n">
        <v>40407</v>
      </c>
      <c r="B37" s="1" t="s">
        <v>14</v>
      </c>
      <c r="C37" s="1" t="n">
        <v>13600</v>
      </c>
      <c r="D37" s="1" t="n">
        <v>0.2</v>
      </c>
      <c r="E37" s="1" t="n">
        <f aca="false">C37*D37</f>
        <v>2720</v>
      </c>
      <c r="F37" s="1" t="n">
        <v>0.3</v>
      </c>
      <c r="G37" s="1" t="n">
        <f aca="false">C37*F37</f>
        <v>4080</v>
      </c>
      <c r="I37" s="1" t="n">
        <v>0.1</v>
      </c>
      <c r="J37" s="1" t="n">
        <f aca="false">C37*I37</f>
        <v>1360</v>
      </c>
    </row>
    <row r="38" customFormat="false" ht="12" hidden="false" customHeight="false" outlineLevel="0" collapsed="false">
      <c r="B38" s="4" t="s">
        <v>18</v>
      </c>
      <c r="C38" s="1" t="n">
        <v>18000</v>
      </c>
      <c r="D38" s="1" t="n">
        <v>0.02</v>
      </c>
      <c r="E38" s="1" t="n">
        <f aca="false">C38*D38</f>
        <v>360</v>
      </c>
      <c r="F38" s="1" t="n">
        <v>0.04</v>
      </c>
      <c r="G38" s="1" t="n">
        <f aca="false">C38*F38</f>
        <v>720</v>
      </c>
      <c r="I38" s="1" t="n">
        <v>0.01</v>
      </c>
      <c r="J38" s="1" t="n">
        <f aca="false">C38*I38</f>
        <v>180</v>
      </c>
    </row>
    <row r="39" customFormat="false" ht="12" hidden="false" customHeight="false" outlineLevel="0" collapsed="false">
      <c r="B39" s="15" t="s">
        <v>11</v>
      </c>
      <c r="C39" s="1" t="n">
        <v>1</v>
      </c>
      <c r="D39" s="1" t="n">
        <f aca="false">G41*7%</f>
        <v>336</v>
      </c>
      <c r="E39" s="1" t="n">
        <f aca="false">C39*D39</f>
        <v>336</v>
      </c>
      <c r="I39" s="1" t="n">
        <v>1</v>
      </c>
      <c r="J39" s="1" t="n">
        <v>110</v>
      </c>
    </row>
    <row r="40" customFormat="false" ht="12" hidden="false" customHeight="false" outlineLevel="0" collapsed="false">
      <c r="B40" s="15" t="s">
        <v>19</v>
      </c>
      <c r="C40" s="1" t="n">
        <v>1</v>
      </c>
      <c r="D40" s="1" t="n">
        <v>0</v>
      </c>
      <c r="I40" s="1" t="n">
        <v>1</v>
      </c>
      <c r="J40" s="1" t="n">
        <v>85</v>
      </c>
    </row>
    <row r="41" customFormat="false" ht="12" hidden="false" customHeight="false" outlineLevel="0" collapsed="false">
      <c r="E41" s="1" t="n">
        <f aca="false">SUM(E37:E40)</f>
        <v>3416</v>
      </c>
      <c r="G41" s="1" t="n">
        <f aca="false">SUM(G37:G40)</f>
        <v>4800</v>
      </c>
      <c r="H41" s="10" t="n">
        <f aca="false">G41-E41</f>
        <v>1384</v>
      </c>
      <c r="J41" s="1" t="n">
        <f aca="false">SUM(J37:J40)</f>
        <v>1735</v>
      </c>
      <c r="K41" s="1" t="n">
        <f aca="false">E41-J41</f>
        <v>1681</v>
      </c>
    </row>
    <row r="43" customFormat="false" ht="12" hidden="false" customHeight="false" outlineLevel="0" collapsed="false">
      <c r="A43" s="3" t="n">
        <v>40409</v>
      </c>
      <c r="B43" s="1" t="s">
        <v>14</v>
      </c>
      <c r="C43" s="1" t="n">
        <v>30000</v>
      </c>
      <c r="D43" s="1" t="n">
        <v>0.2</v>
      </c>
      <c r="E43" s="1" t="n">
        <f aca="false">C43*D43</f>
        <v>6000</v>
      </c>
      <c r="F43" s="1" t="n">
        <v>0.3</v>
      </c>
      <c r="G43" s="1" t="n">
        <f aca="false">C43*F43</f>
        <v>9000</v>
      </c>
      <c r="I43" s="1" t="n">
        <v>0.1</v>
      </c>
      <c r="J43" s="1" t="n">
        <f aca="false">C43*I43</f>
        <v>3000</v>
      </c>
    </row>
    <row r="44" customFormat="false" ht="12" hidden="false" customHeight="false" outlineLevel="0" collapsed="false">
      <c r="B44" s="15" t="s">
        <v>11</v>
      </c>
      <c r="C44" s="1" t="n">
        <v>1</v>
      </c>
      <c r="D44" s="1" t="n">
        <f aca="false">G46*7%</f>
        <v>630</v>
      </c>
      <c r="E44" s="1" t="n">
        <f aca="false">C44*D44</f>
        <v>630</v>
      </c>
      <c r="I44" s="1" t="n">
        <v>1</v>
      </c>
      <c r="J44" s="1" t="n">
        <v>310</v>
      </c>
    </row>
    <row r="45" customFormat="false" ht="12" hidden="false" customHeight="false" outlineLevel="0" collapsed="false">
      <c r="B45" s="15" t="s">
        <v>19</v>
      </c>
      <c r="C45" s="1" t="n">
        <v>1</v>
      </c>
      <c r="I45" s="1" t="n">
        <v>1</v>
      </c>
      <c r="J45" s="1" t="n">
        <v>100</v>
      </c>
    </row>
    <row r="46" customFormat="false" ht="12" hidden="false" customHeight="false" outlineLevel="0" collapsed="false">
      <c r="E46" s="1" t="n">
        <f aca="false">SUM(E43:E44)</f>
        <v>6630</v>
      </c>
      <c r="G46" s="1" t="n">
        <f aca="false">SUM(G43:G44)</f>
        <v>9000</v>
      </c>
      <c r="H46" s="10" t="n">
        <f aca="false">G46-E46</f>
        <v>2370</v>
      </c>
      <c r="J46" s="1" t="n">
        <f aca="false">SUM(J43:J45)</f>
        <v>3410</v>
      </c>
      <c r="K46" s="1" t="n">
        <f aca="false">E46-J46</f>
        <v>3220</v>
      </c>
    </row>
    <row r="48" customFormat="false" ht="12" hidden="false" customHeight="false" outlineLevel="0" collapsed="false">
      <c r="A48" s="3" t="n">
        <v>40424</v>
      </c>
      <c r="B48" s="9" t="s">
        <v>20</v>
      </c>
      <c r="C48" s="1" t="n">
        <v>1500</v>
      </c>
      <c r="D48" s="1" t="n">
        <v>0.2</v>
      </c>
      <c r="E48" s="1" t="n">
        <f aca="false">C48*D48</f>
        <v>300</v>
      </c>
      <c r="F48" s="1" t="n">
        <v>0.3</v>
      </c>
      <c r="G48" s="1" t="n">
        <f aca="false">C48*F48</f>
        <v>450</v>
      </c>
      <c r="I48" s="1" t="n">
        <v>0.1</v>
      </c>
      <c r="J48" s="1" t="n">
        <f aca="false">C48*I48</f>
        <v>150</v>
      </c>
    </row>
    <row r="49" customFormat="false" ht="12" hidden="false" customHeight="false" outlineLevel="0" collapsed="false">
      <c r="B49" s="19" t="s">
        <v>21</v>
      </c>
      <c r="C49" s="1" t="n">
        <v>1500</v>
      </c>
      <c r="D49" s="1" t="n">
        <v>1.3</v>
      </c>
      <c r="E49" s="1" t="n">
        <f aca="false">C49*D49</f>
        <v>1950</v>
      </c>
      <c r="F49" s="1" t="n">
        <v>1.5</v>
      </c>
      <c r="G49" s="1" t="n">
        <f aca="false">C49*F49</f>
        <v>2250</v>
      </c>
      <c r="I49" s="1" t="n">
        <v>0.8</v>
      </c>
      <c r="J49" s="1" t="n">
        <f aca="false">C49*I49</f>
        <v>1200</v>
      </c>
    </row>
    <row r="50" customFormat="false" ht="12" hidden="false" customHeight="false" outlineLevel="0" collapsed="false">
      <c r="B50" s="9" t="s">
        <v>22</v>
      </c>
      <c r="C50" s="1" t="n">
        <v>500</v>
      </c>
      <c r="D50" s="1" t="n">
        <v>0.4</v>
      </c>
      <c r="E50" s="1" t="n">
        <f aca="false">C50*D50</f>
        <v>200</v>
      </c>
      <c r="F50" s="1" t="n">
        <v>1</v>
      </c>
      <c r="G50" s="1" t="n">
        <f aca="false">C50*F50</f>
        <v>500</v>
      </c>
      <c r="I50" s="1" t="n">
        <v>0.29</v>
      </c>
      <c r="J50" s="1" t="n">
        <f aca="false">C50*I50</f>
        <v>145</v>
      </c>
    </row>
    <row r="51" customFormat="false" ht="12" hidden="false" customHeight="false" outlineLevel="0" collapsed="false">
      <c r="B51" s="9" t="s">
        <v>23</v>
      </c>
      <c r="C51" s="1" t="n">
        <v>500</v>
      </c>
      <c r="D51" s="1" t="n">
        <v>0.4</v>
      </c>
      <c r="E51" s="1" t="n">
        <f aca="false">C51*D51</f>
        <v>200</v>
      </c>
      <c r="F51" s="1" t="n">
        <v>1</v>
      </c>
      <c r="G51" s="1" t="n">
        <f aca="false">C51*F51</f>
        <v>500</v>
      </c>
      <c r="I51" s="1" t="n">
        <v>0.29</v>
      </c>
      <c r="J51" s="1" t="n">
        <f aca="false">C51*I51</f>
        <v>145</v>
      </c>
    </row>
    <row r="52" customFormat="false" ht="12" hidden="false" customHeight="false" outlineLevel="0" collapsed="false">
      <c r="B52" s="19" t="s">
        <v>24</v>
      </c>
      <c r="C52" s="1" t="n">
        <v>2500</v>
      </c>
      <c r="D52" s="1" t="n">
        <v>0.8</v>
      </c>
      <c r="E52" s="1" t="n">
        <f aca="false">C52*D52</f>
        <v>2000</v>
      </c>
      <c r="F52" s="1" t="n">
        <v>0.8</v>
      </c>
      <c r="G52" s="1" t="n">
        <f aca="false">C52*F52</f>
        <v>2000</v>
      </c>
      <c r="I52" s="1" t="n">
        <v>0.32</v>
      </c>
      <c r="J52" s="1" t="n">
        <f aca="false">C52*I52</f>
        <v>800</v>
      </c>
    </row>
    <row r="53" customFormat="false" ht="12" hidden="false" customHeight="false" outlineLevel="0" collapsed="false">
      <c r="B53" s="19" t="s">
        <v>9</v>
      </c>
      <c r="C53" s="1" t="n">
        <v>1500</v>
      </c>
      <c r="D53" s="1" t="n">
        <v>0.3</v>
      </c>
      <c r="E53" s="1" t="n">
        <f aca="false">C53*D53</f>
        <v>450</v>
      </c>
      <c r="F53" s="1" t="n">
        <v>1</v>
      </c>
      <c r="G53" s="1" t="n">
        <f aca="false">C53*F53</f>
        <v>1500</v>
      </c>
      <c r="I53" s="1" t="n">
        <v>0.24</v>
      </c>
      <c r="J53" s="1" t="n">
        <f aca="false">C53*I53</f>
        <v>360</v>
      </c>
    </row>
    <row r="54" customFormat="false" ht="12" hidden="false" customHeight="false" outlineLevel="0" collapsed="false">
      <c r="B54" s="4" t="s">
        <v>11</v>
      </c>
      <c r="C54" s="1" t="n">
        <v>1</v>
      </c>
      <c r="E54" s="1" t="n">
        <f aca="false">G56*7%</f>
        <v>504</v>
      </c>
      <c r="J54" s="1" t="n">
        <v>160</v>
      </c>
    </row>
    <row r="55" customFormat="false" ht="12" hidden="false" customHeight="false" outlineLevel="0" collapsed="false">
      <c r="B55" s="4" t="s">
        <v>19</v>
      </c>
      <c r="J55" s="1" t="n">
        <v>38</v>
      </c>
    </row>
    <row r="56" customFormat="false" ht="12" hidden="false" customHeight="false" outlineLevel="0" collapsed="false">
      <c r="E56" s="1" t="n">
        <f aca="false">SUM(E48:E54)</f>
        <v>5604</v>
      </c>
      <c r="G56" s="1" t="n">
        <f aca="false">SUM(G48:G54)</f>
        <v>7200</v>
      </c>
      <c r="H56" s="10" t="n">
        <f aca="false">G56-E56</f>
        <v>1596</v>
      </c>
      <c r="J56" s="1" t="n">
        <f aca="false">SUM(J48:J55)</f>
        <v>2998</v>
      </c>
      <c r="K56" s="1" t="n">
        <f aca="false">E56-J56</f>
        <v>2606</v>
      </c>
    </row>
    <row r="58" customFormat="false" ht="12" hidden="false" customHeight="false" outlineLevel="0" collapsed="false">
      <c r="A58" s="3" t="n">
        <v>40456</v>
      </c>
      <c r="B58" s="9" t="s">
        <v>20</v>
      </c>
      <c r="C58" s="1" t="n">
        <v>2000</v>
      </c>
      <c r="D58" s="1" t="n">
        <v>0.2</v>
      </c>
      <c r="E58" s="1" t="n">
        <f aca="false">C58*D58</f>
        <v>400</v>
      </c>
      <c r="F58" s="1" t="n">
        <v>0.3</v>
      </c>
      <c r="G58" s="1" t="n">
        <f aca="false">C58*F58</f>
        <v>600</v>
      </c>
      <c r="I58" s="1" t="n">
        <v>0.1</v>
      </c>
      <c r="J58" s="1" t="n">
        <f aca="false">C58*I58</f>
        <v>200</v>
      </c>
    </row>
    <row r="59" customFormat="false" ht="12" hidden="false" customHeight="false" outlineLevel="0" collapsed="false">
      <c r="B59" s="19" t="s">
        <v>21</v>
      </c>
      <c r="C59" s="1" t="n">
        <v>2000</v>
      </c>
      <c r="D59" s="1" t="n">
        <v>1.3</v>
      </c>
      <c r="E59" s="1" t="n">
        <f aca="false">C59*D59</f>
        <v>2600</v>
      </c>
      <c r="F59" s="1" t="n">
        <v>1.5</v>
      </c>
      <c r="G59" s="1" t="n">
        <f aca="false">C59*F59</f>
        <v>3000</v>
      </c>
      <c r="I59" s="1" t="n">
        <v>0.8</v>
      </c>
      <c r="J59" s="1" t="n">
        <f aca="false">C59*I59</f>
        <v>1600</v>
      </c>
    </row>
    <row r="60" customFormat="false" ht="12" hidden="false" customHeight="false" outlineLevel="0" collapsed="false">
      <c r="B60" s="4" t="s">
        <v>25</v>
      </c>
      <c r="C60" s="1" t="n">
        <v>10000</v>
      </c>
      <c r="D60" s="1" t="n">
        <v>0.2</v>
      </c>
      <c r="E60" s="1" t="n">
        <f aca="false">C60*D60</f>
        <v>2000</v>
      </c>
      <c r="F60" s="1" t="n">
        <v>0.3</v>
      </c>
      <c r="G60" s="1" t="n">
        <f aca="false">C60*F60</f>
        <v>3000</v>
      </c>
      <c r="I60" s="1" t="n">
        <v>0.1</v>
      </c>
      <c r="J60" s="1" t="n">
        <f aca="false">C60*I60</f>
        <v>1000</v>
      </c>
    </row>
    <row r="61" customFormat="false" ht="12" hidden="false" customHeight="false" outlineLevel="0" collapsed="false">
      <c r="B61" s="1" t="s">
        <v>12</v>
      </c>
      <c r="C61" s="1" t="n">
        <v>10000</v>
      </c>
      <c r="D61" s="1" t="n">
        <v>0.35</v>
      </c>
      <c r="E61" s="1" t="n">
        <f aca="false">C61*D61</f>
        <v>3500</v>
      </c>
      <c r="F61" s="1" t="n">
        <v>0.65</v>
      </c>
      <c r="G61" s="1" t="n">
        <f aca="false">C61*F61</f>
        <v>6500</v>
      </c>
      <c r="I61" s="1" t="n">
        <v>0.26</v>
      </c>
      <c r="J61" s="1" t="n">
        <f aca="false">C61*I61</f>
        <v>2600</v>
      </c>
    </row>
    <row r="62" customFormat="false" ht="12" hidden="false" customHeight="false" outlineLevel="0" collapsed="false">
      <c r="B62" s="1" t="s">
        <v>26</v>
      </c>
      <c r="C62" s="1" t="n">
        <v>550</v>
      </c>
      <c r="D62" s="1" t="n">
        <v>0.4</v>
      </c>
      <c r="E62" s="1" t="n">
        <f aca="false">C62*D62</f>
        <v>220</v>
      </c>
      <c r="F62" s="1" t="n">
        <v>1</v>
      </c>
      <c r="G62" s="1" t="n">
        <f aca="false">C62*F62</f>
        <v>550</v>
      </c>
      <c r="I62" s="1" t="n">
        <v>0.29</v>
      </c>
      <c r="J62" s="1" t="n">
        <f aca="false">C62*I62</f>
        <v>159.5</v>
      </c>
    </row>
    <row r="63" customFormat="false" ht="12" hidden="false" customHeight="false" outlineLevel="0" collapsed="false">
      <c r="B63" s="1" t="s">
        <v>27</v>
      </c>
      <c r="C63" s="1" t="n">
        <v>550</v>
      </c>
      <c r="D63" s="1" t="n">
        <v>0.4</v>
      </c>
      <c r="E63" s="1" t="n">
        <f aca="false">C63*D63</f>
        <v>220</v>
      </c>
      <c r="F63" s="1" t="n">
        <v>1</v>
      </c>
      <c r="G63" s="1" t="n">
        <f aca="false">C63*F63</f>
        <v>550</v>
      </c>
      <c r="I63" s="1" t="n">
        <v>0.29</v>
      </c>
      <c r="J63" s="1" t="n">
        <f aca="false">C63*I63</f>
        <v>159.5</v>
      </c>
    </row>
    <row r="64" customFormat="false" ht="12" hidden="false" customHeight="false" outlineLevel="0" collapsed="false">
      <c r="B64" s="4" t="s">
        <v>28</v>
      </c>
      <c r="C64" s="1" t="n">
        <v>13000</v>
      </c>
      <c r="D64" s="1" t="n">
        <v>0.02</v>
      </c>
      <c r="E64" s="1" t="n">
        <f aca="false">C64*D64</f>
        <v>260</v>
      </c>
      <c r="F64" s="1" t="n">
        <v>0.04</v>
      </c>
      <c r="G64" s="1" t="n">
        <f aca="false">C64*F64</f>
        <v>520</v>
      </c>
      <c r="I64" s="1" t="n">
        <v>0.01</v>
      </c>
      <c r="J64" s="1" t="n">
        <f aca="false">C64*I64</f>
        <v>130</v>
      </c>
    </row>
    <row r="65" customFormat="false" ht="12" hidden="false" customHeight="false" outlineLevel="0" collapsed="false">
      <c r="J65" s="1" t="n">
        <f aca="false">C65*I65</f>
        <v>0</v>
      </c>
    </row>
    <row r="66" customFormat="false" ht="12" hidden="false" customHeight="false" outlineLevel="0" collapsed="false">
      <c r="E66" s="1" t="n">
        <f aca="false">SUM(E58:E65)</f>
        <v>9200</v>
      </c>
      <c r="G66" s="1" t="n">
        <f aca="false">SUM(G58:G65)</f>
        <v>14720</v>
      </c>
      <c r="H66" s="10" t="n">
        <f aca="false">G66-E66</f>
        <v>5520</v>
      </c>
      <c r="J66" s="1" t="n">
        <f aca="false">SUM(J58:J65)</f>
        <v>5849</v>
      </c>
      <c r="K66" s="1" t="n">
        <f aca="false">E66-J66</f>
        <v>3351</v>
      </c>
    </row>
    <row r="68" customFormat="false" ht="12" hidden="false" customHeight="false" outlineLevel="0" collapsed="false">
      <c r="A68" s="3" t="n">
        <v>40477</v>
      </c>
      <c r="B68" s="1" t="s">
        <v>29</v>
      </c>
      <c r="C68" s="1" t="n">
        <v>3500</v>
      </c>
      <c r="D68" s="1" t="n">
        <v>0.5</v>
      </c>
      <c r="E68" s="1" t="n">
        <f aca="false">C68*D68</f>
        <v>1750</v>
      </c>
      <c r="F68" s="15" t="n">
        <v>0.3</v>
      </c>
      <c r="G68" s="1" t="n">
        <f aca="false">C68*F68</f>
        <v>1050</v>
      </c>
      <c r="I68" s="1" t="n">
        <v>0.2</v>
      </c>
      <c r="J68" s="1" t="n">
        <f aca="false">C68*I68</f>
        <v>700</v>
      </c>
      <c r="K68" s="1" t="n">
        <f aca="false">E68-J68</f>
        <v>1050</v>
      </c>
    </row>
    <row r="69" customFormat="false" ht="12" hidden="false" customHeight="false" outlineLevel="0" collapsed="false">
      <c r="B69" s="20" t="s">
        <v>14</v>
      </c>
      <c r="C69" s="1" t="n">
        <v>32000</v>
      </c>
      <c r="D69" s="1" t="n">
        <v>0.2</v>
      </c>
      <c r="E69" s="1" t="n">
        <f aca="false">C69*D69</f>
        <v>6400</v>
      </c>
      <c r="F69" s="20" t="n">
        <v>0.3</v>
      </c>
      <c r="G69" s="1" t="n">
        <f aca="false">C69*F69</f>
        <v>9600</v>
      </c>
      <c r="I69" s="1" t="n">
        <v>0.1</v>
      </c>
      <c r="J69" s="1" t="n">
        <f aca="false">C69*I69</f>
        <v>3200</v>
      </c>
      <c r="K69" s="1" t="n">
        <f aca="false">E69-J69</f>
        <v>3200</v>
      </c>
    </row>
    <row r="70" customFormat="false" ht="12" hidden="false" customHeight="false" outlineLevel="0" collapsed="false">
      <c r="B70" s="15" t="s">
        <v>21</v>
      </c>
      <c r="C70" s="20" t="n">
        <v>3300</v>
      </c>
      <c r="D70" s="1" t="n">
        <v>1</v>
      </c>
      <c r="E70" s="1" t="n">
        <f aca="false">C70*D70</f>
        <v>3300</v>
      </c>
      <c r="F70" s="20" t="n">
        <v>1.5</v>
      </c>
      <c r="G70" s="1" t="n">
        <f aca="false">C70*F70</f>
        <v>4950</v>
      </c>
      <c r="I70" s="1" t="n">
        <v>0.65</v>
      </c>
      <c r="J70" s="1" t="n">
        <f aca="false">C70*I70</f>
        <v>2145</v>
      </c>
      <c r="K70" s="1" t="n">
        <f aca="false">E70-J70</f>
        <v>1155</v>
      </c>
    </row>
    <row r="71" customFormat="false" ht="12" hidden="false" customHeight="false" outlineLevel="0" collapsed="false">
      <c r="B71" s="15" t="s">
        <v>30</v>
      </c>
      <c r="C71" s="20" t="n">
        <v>1050</v>
      </c>
      <c r="D71" s="1" t="n">
        <v>0.4</v>
      </c>
      <c r="E71" s="1" t="n">
        <f aca="false">C71*D71</f>
        <v>420</v>
      </c>
      <c r="F71" s="20" t="n">
        <v>1</v>
      </c>
      <c r="G71" s="1" t="n">
        <f aca="false">C71*F71</f>
        <v>1050</v>
      </c>
      <c r="I71" s="1" t="n">
        <v>0.29</v>
      </c>
      <c r="J71" s="1" t="n">
        <f aca="false">C71*I71</f>
        <v>304.5</v>
      </c>
      <c r="K71" s="1" t="n">
        <f aca="false">E71-J71</f>
        <v>115.5</v>
      </c>
    </row>
    <row r="72" customFormat="false" ht="12" hidden="false" customHeight="false" outlineLevel="0" collapsed="false">
      <c r="B72" s="15" t="s">
        <v>31</v>
      </c>
      <c r="C72" s="20" t="n">
        <v>1050</v>
      </c>
      <c r="D72" s="1" t="n">
        <v>0.4</v>
      </c>
      <c r="E72" s="1" t="n">
        <f aca="false">C72*D72</f>
        <v>420</v>
      </c>
      <c r="F72" s="20" t="n">
        <v>1</v>
      </c>
      <c r="G72" s="1" t="n">
        <f aca="false">C72*F72</f>
        <v>1050</v>
      </c>
      <c r="I72" s="1" t="n">
        <v>0.29</v>
      </c>
      <c r="J72" s="1" t="n">
        <f aca="false">C72*I72</f>
        <v>304.5</v>
      </c>
      <c r="K72" s="1" t="n">
        <f aca="false">E72-J72</f>
        <v>115.5</v>
      </c>
    </row>
    <row r="73" customFormat="false" ht="12" hidden="false" customHeight="false" outlineLevel="0" collapsed="false">
      <c r="B73" s="4" t="s">
        <v>28</v>
      </c>
      <c r="C73" s="1" t="n">
        <v>24000</v>
      </c>
      <c r="D73" s="1" t="n">
        <v>0.02</v>
      </c>
      <c r="E73" s="1" t="n">
        <f aca="false">C73*D73</f>
        <v>480</v>
      </c>
      <c r="F73" s="20" t="n">
        <v>0.04</v>
      </c>
      <c r="G73" s="1" t="n">
        <f aca="false">C73*F73</f>
        <v>960</v>
      </c>
      <c r="I73" s="1" t="n">
        <v>0.01</v>
      </c>
      <c r="J73" s="1" t="n">
        <f aca="false">C73*I73</f>
        <v>240</v>
      </c>
      <c r="K73" s="1" t="n">
        <f aca="false">E73-J73</f>
        <v>240</v>
      </c>
    </row>
    <row r="74" customFormat="false" ht="12" hidden="false" customHeight="false" outlineLevel="0" collapsed="false">
      <c r="B74" s="4" t="s">
        <v>9</v>
      </c>
      <c r="C74" s="1" t="n">
        <v>1000</v>
      </c>
      <c r="D74" s="1" t="n">
        <v>0.3</v>
      </c>
      <c r="E74" s="1" t="n">
        <f aca="false">C74*D74</f>
        <v>300</v>
      </c>
      <c r="F74" s="20" t="n">
        <v>1</v>
      </c>
      <c r="G74" s="1" t="n">
        <f aca="false">C74*F74</f>
        <v>1000</v>
      </c>
      <c r="I74" s="1" t="n">
        <v>0.24</v>
      </c>
      <c r="J74" s="1" t="n">
        <f aca="false">C74*I74</f>
        <v>240</v>
      </c>
      <c r="K74" s="1" t="n">
        <f aca="false">E74-J74</f>
        <v>60</v>
      </c>
    </row>
    <row r="75" customFormat="false" ht="12" hidden="false" customHeight="false" outlineLevel="0" collapsed="false">
      <c r="F75" s="20"/>
      <c r="J75" s="1" t="n">
        <f aca="false">140+25</f>
        <v>165</v>
      </c>
    </row>
    <row r="76" customFormat="false" ht="12" hidden="false" customHeight="false" outlineLevel="0" collapsed="false">
      <c r="E76" s="1" t="n">
        <f aca="false">SUM(E68:E74)</f>
        <v>13070</v>
      </c>
      <c r="G76" s="1" t="n">
        <f aca="false">SUM(G68:G74)</f>
        <v>19660</v>
      </c>
      <c r="H76" s="10" t="n">
        <f aca="false">G76-E76</f>
        <v>6590</v>
      </c>
      <c r="J76" s="1" t="n">
        <f aca="false">SUM(J68:J75)</f>
        <v>7299</v>
      </c>
      <c r="K76" s="1" t="n">
        <f aca="false">E76-J76</f>
        <v>5771</v>
      </c>
    </row>
    <row r="78" customFormat="false" ht="12" hidden="false" customHeight="false" outlineLevel="0" collapsed="false">
      <c r="A78" s="3" t="n">
        <v>40484</v>
      </c>
      <c r="B78" s="7" t="s">
        <v>29</v>
      </c>
      <c r="C78" s="7" t="n">
        <v>3000</v>
      </c>
      <c r="D78" s="1" t="n">
        <v>0.2</v>
      </c>
      <c r="E78" s="1" t="n">
        <f aca="false">C78*D78</f>
        <v>600</v>
      </c>
      <c r="F78" s="20" t="n">
        <v>0.3</v>
      </c>
      <c r="G78" s="1" t="n">
        <f aca="false">C78*F78</f>
        <v>900</v>
      </c>
      <c r="H78" s="1" t="n">
        <f aca="false">G78-E78</f>
        <v>300</v>
      </c>
      <c r="I78" s="1" t="n">
        <v>0.1</v>
      </c>
      <c r="J78" s="1" t="n">
        <f aca="false">C78*I78</f>
        <v>300</v>
      </c>
      <c r="K78" s="1" t="n">
        <f aca="false">E78-J78</f>
        <v>300</v>
      </c>
    </row>
    <row r="79" customFormat="false" ht="12" hidden="false" customHeight="false" outlineLevel="0" collapsed="false">
      <c r="B79" s="21" t="s">
        <v>21</v>
      </c>
      <c r="C79" s="21" t="n">
        <v>1000</v>
      </c>
      <c r="D79" s="1" t="n">
        <v>1.3</v>
      </c>
      <c r="E79" s="1" t="n">
        <f aca="false">C79*D79</f>
        <v>1300</v>
      </c>
      <c r="F79" s="20" t="n">
        <v>1.5</v>
      </c>
      <c r="G79" s="1" t="n">
        <f aca="false">C79*F79</f>
        <v>1500</v>
      </c>
      <c r="H79" s="1" t="n">
        <f aca="false">G79-E79</f>
        <v>200</v>
      </c>
      <c r="I79" s="1" t="n">
        <v>0.75</v>
      </c>
      <c r="J79" s="1" t="n">
        <f aca="false">C79*I79</f>
        <v>750</v>
      </c>
      <c r="K79" s="1" t="n">
        <f aca="false">E79-J79</f>
        <v>550</v>
      </c>
    </row>
    <row r="80" customFormat="false" ht="12" hidden="false" customHeight="false" outlineLevel="0" collapsed="false">
      <c r="B80" s="12" t="s">
        <v>28</v>
      </c>
      <c r="C80" s="7" t="n">
        <v>8000</v>
      </c>
      <c r="D80" s="1" t="n">
        <v>0.04</v>
      </c>
      <c r="E80" s="1" t="n">
        <f aca="false">C80*D80</f>
        <v>320</v>
      </c>
      <c r="F80" s="20" t="n">
        <v>0.04</v>
      </c>
      <c r="G80" s="1" t="n">
        <f aca="false">C80*F80</f>
        <v>320</v>
      </c>
      <c r="H80" s="1" t="n">
        <f aca="false">G80-E80</f>
        <v>0</v>
      </c>
      <c r="I80" s="1" t="n">
        <v>0.01</v>
      </c>
      <c r="J80" s="1" t="n">
        <f aca="false">C80*I80</f>
        <v>80</v>
      </c>
      <c r="K80" s="1" t="n">
        <f aca="false">E80-J80</f>
        <v>240</v>
      </c>
    </row>
    <row r="81" customFormat="false" ht="12" hidden="false" customHeight="false" outlineLevel="0" collapsed="false">
      <c r="B81" s="1" t="s">
        <v>32</v>
      </c>
      <c r="C81" s="7" t="n">
        <v>30</v>
      </c>
      <c r="D81" s="20" t="n">
        <v>1.5</v>
      </c>
      <c r="E81" s="1" t="n">
        <f aca="false">C81*D81</f>
        <v>45</v>
      </c>
      <c r="F81" s="20" t="n">
        <v>1.5</v>
      </c>
      <c r="G81" s="1" t="n">
        <f aca="false">C81*F81</f>
        <v>45</v>
      </c>
      <c r="H81" s="1" t="n">
        <f aca="false">G81-E81</f>
        <v>0</v>
      </c>
      <c r="I81" s="1" t="n">
        <v>1</v>
      </c>
      <c r="J81" s="1" t="n">
        <f aca="false">C81*I81</f>
        <v>30</v>
      </c>
      <c r="K81" s="1" t="n">
        <f aca="false">E81-J81</f>
        <v>15</v>
      </c>
    </row>
    <row r="82" customFormat="false" ht="12" hidden="false" customHeight="false" outlineLevel="0" collapsed="false">
      <c r="B82" s="1" t="s">
        <v>33</v>
      </c>
      <c r="C82" s="7" t="n">
        <v>30</v>
      </c>
      <c r="D82" s="20" t="n">
        <v>1.5</v>
      </c>
      <c r="E82" s="1" t="n">
        <f aca="false">C82*D82</f>
        <v>45</v>
      </c>
      <c r="F82" s="20" t="n">
        <v>1.5</v>
      </c>
      <c r="G82" s="1" t="n">
        <f aca="false">C82*F82</f>
        <v>45</v>
      </c>
      <c r="H82" s="1" t="n">
        <f aca="false">G82-E82</f>
        <v>0</v>
      </c>
      <c r="I82" s="1" t="n">
        <v>1.2</v>
      </c>
      <c r="J82" s="1" t="n">
        <f aca="false">C82*I82</f>
        <v>36</v>
      </c>
      <c r="K82" s="1" t="n">
        <f aca="false">E82-J82</f>
        <v>9</v>
      </c>
    </row>
    <row r="83" customFormat="false" ht="12" hidden="false" customHeight="false" outlineLevel="0" collapsed="false">
      <c r="E83" s="1" t="n">
        <f aca="false">SUM(E78:E82)</f>
        <v>2310</v>
      </c>
      <c r="G83" s="1" t="n">
        <f aca="false">SUM(G78:G82)</f>
        <v>2810</v>
      </c>
      <c r="H83" s="10" t="n">
        <f aca="false">G83-E83</f>
        <v>500</v>
      </c>
      <c r="J83" s="1" t="n">
        <f aca="false">SUM(J78:J82)</f>
        <v>1196</v>
      </c>
      <c r="K83" s="1" t="n">
        <f aca="false">SUM(K78:K82)</f>
        <v>1114</v>
      </c>
    </row>
    <row r="85" customFormat="false" ht="12" hidden="false" customHeight="false" outlineLevel="0" collapsed="false">
      <c r="A85" s="3" t="n">
        <v>40484</v>
      </c>
      <c r="B85" s="7" t="s">
        <v>29</v>
      </c>
      <c r="C85" s="7" t="n">
        <v>5000</v>
      </c>
      <c r="D85" s="20" t="n">
        <v>0.2</v>
      </c>
      <c r="E85" s="1" t="n">
        <f aca="false">C85*D85</f>
        <v>1000</v>
      </c>
      <c r="F85" s="1" t="n">
        <v>0.3</v>
      </c>
      <c r="G85" s="1" t="n">
        <f aca="false">C85*F85</f>
        <v>1500</v>
      </c>
      <c r="I85" s="1" t="n">
        <v>0.1</v>
      </c>
      <c r="J85" s="1" t="n">
        <f aca="false">C85*I85</f>
        <v>500</v>
      </c>
      <c r="K85" s="1" t="n">
        <f aca="false">E85-J85</f>
        <v>500</v>
      </c>
    </row>
    <row r="86" customFormat="false" ht="12" hidden="false" customHeight="false" outlineLevel="0" collapsed="false">
      <c r="B86" s="22" t="s">
        <v>12</v>
      </c>
      <c r="C86" s="22" t="n">
        <v>10000</v>
      </c>
      <c r="D86" s="20" t="n">
        <v>0.35</v>
      </c>
      <c r="E86" s="1" t="n">
        <f aca="false">C86*D86</f>
        <v>3500</v>
      </c>
      <c r="F86" s="1" t="n">
        <v>0.65</v>
      </c>
      <c r="G86" s="1" t="n">
        <f aca="false">C86*F86</f>
        <v>6500</v>
      </c>
      <c r="I86" s="1" t="n">
        <v>0.29</v>
      </c>
      <c r="J86" s="1" t="n">
        <f aca="false">C86*I86</f>
        <v>2900</v>
      </c>
      <c r="K86" s="1" t="n">
        <f aca="false">E86-J86</f>
        <v>600</v>
      </c>
    </row>
    <row r="87" customFormat="false" ht="12" hidden="false" customHeight="false" outlineLevel="0" collapsed="false">
      <c r="B87" s="12" t="s">
        <v>18</v>
      </c>
      <c r="C87" s="1" t="n">
        <v>55000</v>
      </c>
      <c r="D87" s="20" t="n">
        <v>0.04</v>
      </c>
      <c r="E87" s="1" t="n">
        <f aca="false">C87*D87</f>
        <v>2200</v>
      </c>
      <c r="F87" s="1" t="n">
        <v>0.04</v>
      </c>
      <c r="G87" s="1" t="n">
        <f aca="false">C87*F87</f>
        <v>2200</v>
      </c>
      <c r="I87" s="1" t="n">
        <v>0.02</v>
      </c>
      <c r="J87" s="1" t="n">
        <f aca="false">C87*I87</f>
        <v>1100</v>
      </c>
      <c r="K87" s="1" t="n">
        <f aca="false">E87-J87</f>
        <v>1100</v>
      </c>
    </row>
    <row r="88" customFormat="false" ht="12" hidden="false" customHeight="false" outlineLevel="0" collapsed="false">
      <c r="B88" s="7" t="s">
        <v>32</v>
      </c>
      <c r="C88" s="7" t="n">
        <v>50</v>
      </c>
      <c r="D88" s="20" t="n">
        <v>1.5</v>
      </c>
      <c r="E88" s="1" t="n">
        <f aca="false">C88*D88</f>
        <v>75</v>
      </c>
      <c r="F88" s="1" t="n">
        <v>1.5</v>
      </c>
      <c r="G88" s="1" t="n">
        <f aca="false">C88*F88</f>
        <v>75</v>
      </c>
      <c r="I88" s="1" t="n">
        <v>1</v>
      </c>
      <c r="J88" s="1" t="n">
        <f aca="false">C88*I88</f>
        <v>50</v>
      </c>
      <c r="K88" s="1" t="n">
        <f aca="false">E88-J88</f>
        <v>25</v>
      </c>
    </row>
    <row r="89" customFormat="false" ht="12" hidden="false" customHeight="false" outlineLevel="0" collapsed="false">
      <c r="B89" s="7" t="s">
        <v>33</v>
      </c>
      <c r="C89" s="7" t="n">
        <v>50</v>
      </c>
      <c r="D89" s="20" t="n">
        <v>1.5</v>
      </c>
      <c r="E89" s="1" t="n">
        <f aca="false">C89*D89</f>
        <v>75</v>
      </c>
      <c r="F89" s="1" t="n">
        <v>1.5</v>
      </c>
      <c r="G89" s="1" t="n">
        <f aca="false">C89*F89</f>
        <v>75</v>
      </c>
      <c r="I89" s="1" t="n">
        <v>1.2</v>
      </c>
      <c r="J89" s="1" t="n">
        <f aca="false">C89*I89</f>
        <v>60</v>
      </c>
      <c r="K89" s="1" t="n">
        <f aca="false">E89-J89</f>
        <v>15</v>
      </c>
    </row>
    <row r="90" customFormat="false" ht="12" hidden="false" customHeight="false" outlineLevel="0" collapsed="false">
      <c r="C90" s="7"/>
      <c r="D90" s="20" t="n">
        <v>1</v>
      </c>
      <c r="E90" s="1" t="n">
        <v>40</v>
      </c>
    </row>
    <row r="91" customFormat="false" ht="12" hidden="false" customHeight="false" outlineLevel="0" collapsed="false">
      <c r="E91" s="1" t="n">
        <f aca="false">SUM(E85:E90)</f>
        <v>6890</v>
      </c>
      <c r="G91" s="1" t="n">
        <f aca="false">SUM(G85:G87)</f>
        <v>10200</v>
      </c>
      <c r="H91" s="10" t="n">
        <f aca="false">G91-E91</f>
        <v>3310</v>
      </c>
      <c r="J91" s="1" t="n">
        <f aca="false">SUM(J85:J89)</f>
        <v>4610</v>
      </c>
      <c r="K91" s="1" t="n">
        <f aca="false">SUM(K85:K89)</f>
        <v>2240</v>
      </c>
    </row>
    <row r="93" customFormat="false" ht="12" hidden="false" customHeight="false" outlineLevel="0" collapsed="false">
      <c r="A93" s="3" t="n">
        <v>40540</v>
      </c>
      <c r="B93" s="7" t="s">
        <v>14</v>
      </c>
      <c r="C93" s="7" t="n">
        <v>11000</v>
      </c>
      <c r="D93" s="20" t="n">
        <v>0.2</v>
      </c>
      <c r="E93" s="1" t="n">
        <f aca="false">C93*D93</f>
        <v>2200</v>
      </c>
      <c r="F93" s="1" t="n">
        <v>0.3</v>
      </c>
      <c r="G93" s="1" t="n">
        <f aca="false">C93*F93</f>
        <v>3300</v>
      </c>
      <c r="I93" s="1" t="n">
        <v>0.1</v>
      </c>
      <c r="J93" s="1" t="n">
        <f aca="false">C93*I93</f>
        <v>1100</v>
      </c>
      <c r="K93" s="1" t="n">
        <f aca="false">E93-J93</f>
        <v>1100</v>
      </c>
    </row>
    <row r="94" customFormat="false" ht="12" hidden="false" customHeight="false" outlineLevel="0" collapsed="false">
      <c r="B94" s="22" t="s">
        <v>12</v>
      </c>
      <c r="C94" s="22" t="n">
        <v>5000</v>
      </c>
      <c r="D94" s="20" t="n">
        <v>0.35</v>
      </c>
      <c r="E94" s="1" t="n">
        <f aca="false">C94*D94</f>
        <v>1750</v>
      </c>
      <c r="F94" s="1" t="n">
        <v>0.65</v>
      </c>
      <c r="G94" s="1" t="n">
        <f aca="false">C94*F94</f>
        <v>3250</v>
      </c>
      <c r="I94" s="1" t="n">
        <v>0.27</v>
      </c>
      <c r="J94" s="1" t="n">
        <f aca="false">C94*I94</f>
        <v>1350</v>
      </c>
      <c r="K94" s="1" t="n">
        <f aca="false">E94-J94</f>
        <v>400</v>
      </c>
    </row>
    <row r="95" customFormat="false" ht="12" hidden="false" customHeight="false" outlineLevel="0" collapsed="false">
      <c r="B95" s="12" t="s">
        <v>28</v>
      </c>
      <c r="C95" s="7" t="n">
        <v>12000</v>
      </c>
      <c r="D95" s="20" t="n">
        <v>0.04</v>
      </c>
      <c r="E95" s="1" t="n">
        <f aca="false">C95*D95</f>
        <v>480</v>
      </c>
      <c r="F95" s="1" t="n">
        <v>0.04</v>
      </c>
      <c r="G95" s="1" t="n">
        <f aca="false">C95*F95</f>
        <v>480</v>
      </c>
      <c r="I95" s="1" t="n">
        <v>0.01</v>
      </c>
      <c r="J95" s="1" t="n">
        <f aca="false">C95*I95</f>
        <v>120</v>
      </c>
      <c r="K95" s="1" t="n">
        <f aca="false">E95-J95</f>
        <v>360</v>
      </c>
    </row>
    <row r="96" customFormat="false" ht="12" hidden="false" customHeight="false" outlineLevel="0" collapsed="false">
      <c r="E96" s="1" t="n">
        <f aca="false">SUM(E93:E95)</f>
        <v>4430</v>
      </c>
      <c r="G96" s="1" t="n">
        <f aca="false">SUM(G93:G95)</f>
        <v>7030</v>
      </c>
      <c r="H96" s="10" t="n">
        <f aca="false">G96-E96</f>
        <v>2600</v>
      </c>
      <c r="J96" s="1" t="n">
        <f aca="false">SUM(J93:J95)</f>
        <v>2570</v>
      </c>
      <c r="K96" s="1" t="n">
        <f aca="false">SUM(K93:K95)</f>
        <v>1860</v>
      </c>
    </row>
    <row r="98" customFormat="false" ht="12" hidden="false" customHeight="false" outlineLevel="0" collapsed="false">
      <c r="A98" s="3" t="n">
        <v>40616</v>
      </c>
      <c r="B98" s="22" t="s">
        <v>10</v>
      </c>
      <c r="C98" s="22" t="n">
        <v>22800</v>
      </c>
      <c r="D98" s="20" t="n">
        <v>0.35</v>
      </c>
      <c r="E98" s="1" t="n">
        <f aca="false">C98*D98</f>
        <v>7980</v>
      </c>
      <c r="F98" s="1" t="n">
        <v>0.65</v>
      </c>
      <c r="G98" s="1" t="n">
        <f aca="false">C98*F98</f>
        <v>14820</v>
      </c>
      <c r="I98" s="1" t="n">
        <v>0.28</v>
      </c>
      <c r="J98" s="1" t="n">
        <f aca="false">C98*I98</f>
        <v>6384</v>
      </c>
      <c r="K98" s="1" t="n">
        <f aca="false">E98-J98</f>
        <v>1596</v>
      </c>
    </row>
    <row r="99" customFormat="false" ht="12" hidden="false" customHeight="false" outlineLevel="0" collapsed="false">
      <c r="A99" s="3" t="n">
        <v>40625</v>
      </c>
      <c r="B99" s="22" t="s">
        <v>34</v>
      </c>
      <c r="C99" s="22" t="n">
        <v>20000</v>
      </c>
      <c r="D99" s="20" t="n">
        <v>0.2</v>
      </c>
      <c r="E99" s="1" t="n">
        <f aca="false">C99*D99</f>
        <v>4000</v>
      </c>
      <c r="F99" s="1" t="n">
        <v>0.3</v>
      </c>
      <c r="G99" s="1" t="n">
        <f aca="false">C99*F99</f>
        <v>6000</v>
      </c>
      <c r="I99" s="1" t="n">
        <v>0.1</v>
      </c>
      <c r="J99" s="1" t="n">
        <f aca="false">C99*I99</f>
        <v>2000</v>
      </c>
      <c r="K99" s="1" t="n">
        <f aca="false">E99-J99</f>
        <v>2000</v>
      </c>
    </row>
    <row r="100" customFormat="false" ht="12" hidden="false" customHeight="false" outlineLevel="0" collapsed="false">
      <c r="B100" s="1" t="s">
        <v>35</v>
      </c>
      <c r="C100" s="1" t="n">
        <v>4000</v>
      </c>
      <c r="D100" s="20" t="n">
        <v>0.04</v>
      </c>
      <c r="E100" s="1" t="n">
        <f aca="false">C100*D100</f>
        <v>160</v>
      </c>
      <c r="F100" s="1" t="n">
        <v>0.04</v>
      </c>
      <c r="G100" s="1" t="n">
        <f aca="false">C100*F100</f>
        <v>160</v>
      </c>
      <c r="I100" s="1" t="n">
        <v>0</v>
      </c>
      <c r="J100" s="1" t="n">
        <f aca="false">C100*I100</f>
        <v>0</v>
      </c>
      <c r="K100" s="1" t="n">
        <f aca="false">E100-J100</f>
        <v>160</v>
      </c>
    </row>
    <row r="101" customFormat="false" ht="12" hidden="false" customHeight="false" outlineLevel="0" collapsed="false">
      <c r="E101" s="1" t="n">
        <f aca="false">SUM(E98:E100)</f>
        <v>12140</v>
      </c>
      <c r="G101" s="1" t="n">
        <f aca="false">SUM(G98:G100)</f>
        <v>20980</v>
      </c>
      <c r="H101" s="10" t="n">
        <f aca="false">G101-E101</f>
        <v>8840</v>
      </c>
      <c r="J101" s="1" t="n">
        <f aca="false">SUM(J98:J100)</f>
        <v>8384</v>
      </c>
      <c r="K101" s="1" t="n">
        <f aca="false">SUM(K98:K100)</f>
        <v>3756</v>
      </c>
    </row>
    <row r="102" customFormat="false" ht="12" hidden="false" customHeight="false" outlineLevel="0" collapsed="false">
      <c r="H102" s="7"/>
    </row>
    <row r="103" customFormat="false" ht="12" hidden="false" customHeight="false" outlineLevel="0" collapsed="false">
      <c r="A103" s="3" t="n">
        <v>40646</v>
      </c>
      <c r="B103" s="22" t="s">
        <v>34</v>
      </c>
      <c r="C103" s="22" t="n">
        <v>30000</v>
      </c>
      <c r="D103" s="20" t="n">
        <v>0.2</v>
      </c>
      <c r="E103" s="1" t="n">
        <f aca="false">C103*D103</f>
        <v>6000</v>
      </c>
      <c r="F103" s="1" t="n">
        <v>0.3</v>
      </c>
      <c r="G103" s="1" t="n">
        <f aca="false">C103*F103</f>
        <v>9000</v>
      </c>
      <c r="I103" s="1" t="n">
        <v>0.1</v>
      </c>
      <c r="J103" s="1" t="n">
        <f aca="false">C103*I103</f>
        <v>3000</v>
      </c>
      <c r="K103" s="1" t="n">
        <f aca="false">E103-J103</f>
        <v>3000</v>
      </c>
    </row>
    <row r="104" customFormat="false" ht="12" hidden="false" customHeight="false" outlineLevel="0" collapsed="false">
      <c r="B104" s="4" t="s">
        <v>36</v>
      </c>
      <c r="C104" s="1" t="n">
        <v>100</v>
      </c>
      <c r="D104" s="20" t="n">
        <v>3</v>
      </c>
      <c r="E104" s="1" t="n">
        <f aca="false">C104*D104</f>
        <v>300</v>
      </c>
      <c r="F104" s="1" t="n">
        <v>5.5</v>
      </c>
      <c r="G104" s="1" t="n">
        <f aca="false">C104*F104</f>
        <v>550</v>
      </c>
      <c r="I104" s="1" t="n">
        <v>2.7</v>
      </c>
      <c r="J104" s="1" t="n">
        <f aca="false">C104*I104</f>
        <v>270</v>
      </c>
      <c r="K104" s="1" t="n">
        <f aca="false">E104-J104</f>
        <v>30</v>
      </c>
    </row>
    <row r="105" customFormat="false" ht="12" hidden="false" customHeight="false" outlineLevel="0" collapsed="false">
      <c r="E105" s="1" t="n">
        <f aca="false">SUM(E103:E104)</f>
        <v>6300</v>
      </c>
      <c r="G105" s="1" t="n">
        <v>9000</v>
      </c>
      <c r="H105" s="10" t="n">
        <f aca="false">G105-E105</f>
        <v>2700</v>
      </c>
      <c r="J105" s="1" t="n">
        <f aca="false">SUM(J103:J104)</f>
        <v>3270</v>
      </c>
      <c r="K105" s="1" t="n">
        <f aca="false">SUM(K103:K104)</f>
        <v>3030</v>
      </c>
    </row>
    <row r="107" customFormat="false" ht="12" hidden="false" customHeight="false" outlineLevel="0" collapsed="false">
      <c r="A107" s="3" t="n">
        <v>40690</v>
      </c>
      <c r="B107" s="22" t="s">
        <v>10</v>
      </c>
      <c r="C107" s="22" t="n">
        <v>10300</v>
      </c>
      <c r="D107" s="1" t="n">
        <v>0.35</v>
      </c>
      <c r="E107" s="1" t="n">
        <f aca="false">C107*D107</f>
        <v>3605</v>
      </c>
      <c r="F107" s="20" t="n">
        <v>0.65</v>
      </c>
      <c r="G107" s="1" t="n">
        <f aca="false">C107*F107</f>
        <v>6695</v>
      </c>
      <c r="I107" s="1" t="n">
        <v>0.26</v>
      </c>
      <c r="J107" s="1" t="n">
        <f aca="false">C107*I107</f>
        <v>2678</v>
      </c>
      <c r="K107" s="1" t="n">
        <f aca="false">E107-J107</f>
        <v>927</v>
      </c>
    </row>
    <row r="108" customFormat="false" ht="12" hidden="false" customHeight="false" outlineLevel="0" collapsed="false">
      <c r="B108" s="22" t="s">
        <v>10</v>
      </c>
      <c r="C108" s="1" t="n">
        <v>30000</v>
      </c>
      <c r="D108" s="1" t="n">
        <v>0.35</v>
      </c>
      <c r="E108" s="1" t="n">
        <f aca="false">C108*D108</f>
        <v>10500</v>
      </c>
      <c r="F108" s="20" t="n">
        <v>0.65</v>
      </c>
      <c r="G108" s="1" t="n">
        <f aca="false">C108*F108</f>
        <v>19500</v>
      </c>
      <c r="I108" s="1" t="n">
        <v>0.26</v>
      </c>
      <c r="J108" s="1" t="n">
        <f aca="false">C108*I108</f>
        <v>7800</v>
      </c>
      <c r="K108" s="1" t="n">
        <f aca="false">E108-J108</f>
        <v>2700</v>
      </c>
    </row>
    <row r="109" customFormat="false" ht="12" hidden="false" customHeight="false" outlineLevel="0" collapsed="false">
      <c r="B109" s="4" t="s">
        <v>37</v>
      </c>
      <c r="C109" s="20" t="n">
        <v>1</v>
      </c>
      <c r="D109" s="1" t="n">
        <v>485</v>
      </c>
      <c r="E109" s="1" t="n">
        <f aca="false">C109*D109</f>
        <v>485</v>
      </c>
      <c r="F109" s="20"/>
      <c r="I109" s="1" t="n">
        <v>485</v>
      </c>
      <c r="J109" s="1" t="n">
        <f aca="false">C109*I109</f>
        <v>485</v>
      </c>
      <c r="K109" s="1" t="n">
        <f aca="false">E109-J109</f>
        <v>0</v>
      </c>
    </row>
    <row r="110" customFormat="false" ht="12" hidden="false" customHeight="false" outlineLevel="0" collapsed="false">
      <c r="B110" s="4" t="s">
        <v>38</v>
      </c>
      <c r="C110" s="20" t="n">
        <v>1</v>
      </c>
      <c r="F110" s="20"/>
      <c r="I110" s="1" t="n">
        <f aca="false">360+138</f>
        <v>498</v>
      </c>
      <c r="J110" s="1" t="n">
        <f aca="false">C110*I110</f>
        <v>498</v>
      </c>
      <c r="K110" s="1" t="n">
        <f aca="false">E110-J110</f>
        <v>-498</v>
      </c>
    </row>
    <row r="111" customFormat="false" ht="11.25" hidden="false" customHeight="true" outlineLevel="0" collapsed="false">
      <c r="E111" s="1" t="n">
        <f aca="false">SUM(E107:E110)</f>
        <v>14590</v>
      </c>
      <c r="G111" s="1" t="n">
        <f aca="false">SUM(G107:G110)</f>
        <v>26195</v>
      </c>
      <c r="H111" s="1" t="n">
        <f aca="false">G111-E111</f>
        <v>11605</v>
      </c>
      <c r="J111" s="1" t="n">
        <f aca="false">SUM(J107:J110)</f>
        <v>11461</v>
      </c>
      <c r="K111" s="1" t="n">
        <f aca="false">SUM(K107:K110)</f>
        <v>3129</v>
      </c>
    </row>
    <row r="112" customFormat="false" ht="11.25" hidden="false" customHeight="true" outlineLevel="0" collapsed="false">
      <c r="H112" s="1" t="n">
        <f aca="false">H111-50</f>
        <v>11555</v>
      </c>
    </row>
    <row r="113" customFormat="false" ht="12" hidden="false" customHeight="false" outlineLevel="0" collapsed="false">
      <c r="A113" s="3" t="n">
        <v>40690</v>
      </c>
      <c r="B113" s="1" t="s">
        <v>32</v>
      </c>
      <c r="C113" s="20" t="n">
        <v>90</v>
      </c>
      <c r="D113" s="1" t="n">
        <v>1.5</v>
      </c>
      <c r="E113" s="1" t="n">
        <f aca="false">C113*D113</f>
        <v>135</v>
      </c>
      <c r="F113" s="20" t="n">
        <v>1.5</v>
      </c>
      <c r="G113" s="1" t="n">
        <f aca="false">C113*F113</f>
        <v>135</v>
      </c>
      <c r="I113" s="1" t="n">
        <v>1</v>
      </c>
      <c r="J113" s="1" t="n">
        <f aca="false">C113*I113</f>
        <v>90</v>
      </c>
      <c r="K113" s="1" t="n">
        <f aca="false">E113-J113</f>
        <v>45</v>
      </c>
    </row>
    <row r="114" customFormat="false" ht="12" hidden="false" customHeight="false" outlineLevel="0" collapsed="false">
      <c r="B114" s="1" t="s">
        <v>33</v>
      </c>
      <c r="C114" s="20" t="n">
        <v>90</v>
      </c>
      <c r="D114" s="1" t="n">
        <v>1.5</v>
      </c>
      <c r="E114" s="1" t="n">
        <f aca="false">C114*D114</f>
        <v>135</v>
      </c>
      <c r="F114" s="20" t="n">
        <v>1.5</v>
      </c>
      <c r="G114" s="1" t="n">
        <f aca="false">C114*F114</f>
        <v>135</v>
      </c>
      <c r="I114" s="1" t="n">
        <v>1.1</v>
      </c>
      <c r="J114" s="1" t="n">
        <f aca="false">C114*I114</f>
        <v>99</v>
      </c>
      <c r="K114" s="1" t="n">
        <f aca="false">E114-J114</f>
        <v>36</v>
      </c>
    </row>
    <row r="115" customFormat="false" ht="12" hidden="false" customHeight="false" outlineLevel="0" collapsed="false">
      <c r="B115" s="1" t="s">
        <v>39</v>
      </c>
      <c r="C115" s="20" t="n">
        <v>100</v>
      </c>
      <c r="D115" s="1" t="n">
        <v>0.95</v>
      </c>
      <c r="E115" s="1" t="n">
        <f aca="false">C115*D115</f>
        <v>95</v>
      </c>
      <c r="F115" s="20" t="n">
        <v>0.95</v>
      </c>
      <c r="G115" s="1" t="n">
        <f aca="false">C115*F115</f>
        <v>95</v>
      </c>
      <c r="I115" s="1" t="n">
        <v>0.85</v>
      </c>
      <c r="J115" s="1" t="n">
        <f aca="false">C115*I115</f>
        <v>85</v>
      </c>
      <c r="K115" s="1" t="n">
        <f aca="false">E115-J115</f>
        <v>10</v>
      </c>
    </row>
    <row r="116" customFormat="false" ht="12" hidden="false" customHeight="false" outlineLevel="0" collapsed="false">
      <c r="E116" s="1" t="n">
        <f aca="false">SUM(E112:E115)</f>
        <v>365</v>
      </c>
      <c r="G116" s="1" t="n">
        <f aca="false">SUM(G112:G115)</f>
        <v>365</v>
      </c>
      <c r="H116" s="1" t="n">
        <f aca="false">G116-E116</f>
        <v>0</v>
      </c>
      <c r="J116" s="1" t="n">
        <f aca="false">SUM(J113:J115)</f>
        <v>274</v>
      </c>
      <c r="K116" s="1" t="n">
        <f aca="false">SUM(K113:K115)</f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5-31T01:46:24Z</dcterms:modified>
  <cp:revision>0</cp:revision>
  <dc:subject/>
  <dc:title/>
</cp:coreProperties>
</file>