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8</xdr:row>
                <xdr:rowOff>6</xdr:rowOff>
              </xdr:from>
              <xdr:to>
                <xdr:col>9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  <si>
    <t xml:space="preserve">管爪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快速直接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弯头</t>
    </r>
  </si>
  <si>
    <t xml:space="preserve">快速接头卡扣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4064Q</t>
  </si>
  <si>
    <t xml:space="preserve">604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J98" activeCellId="0" sqref="J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8.5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60)</f>
        <v>16253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0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1"/>
      <c r="C8" s="11"/>
      <c r="D8" s="11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2" t="s">
        <v>9</v>
      </c>
      <c r="C10" s="7" t="n">
        <v>305</v>
      </c>
      <c r="D10" s="8" t="n">
        <v>0.35</v>
      </c>
      <c r="E10" s="1" t="n">
        <f aca="false">C10*D10</f>
        <v>106.75</v>
      </c>
      <c r="F10" s="13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3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3"/>
      <c r="G12" s="1" t="n">
        <f aca="false">SUM(G9:G10)</f>
        <v>2255</v>
      </c>
      <c r="H12" s="10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2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0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2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0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4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5" t="s">
        <v>17</v>
      </c>
      <c r="C27" s="15" t="n">
        <v>30900</v>
      </c>
      <c r="D27" s="16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5" t="s">
        <v>17</v>
      </c>
      <c r="C28" s="15" t="n">
        <v>18300</v>
      </c>
      <c r="D28" s="16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5" t="s">
        <v>11</v>
      </c>
      <c r="C29" s="15" t="n">
        <v>1</v>
      </c>
      <c r="D29" s="16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0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5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0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7" customFormat="true" ht="12" hidden="false" customHeight="false" outlineLevel="0" collapsed="false"/>
    <row r="37" customFormat="false" ht="12" hidden="false" customHeight="false" outlineLevel="0" collapsed="false">
      <c r="A37" s="18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5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5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0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5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5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0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  <row r="48" customFormat="false" ht="12" hidden="false" customHeight="false" outlineLevel="0" collapsed="false">
      <c r="A48" s="3" t="n">
        <v>40424</v>
      </c>
      <c r="B48" s="9" t="s">
        <v>20</v>
      </c>
      <c r="C48" s="1" t="n">
        <v>1500</v>
      </c>
      <c r="D48" s="1" t="n">
        <v>0.2</v>
      </c>
      <c r="E48" s="1" t="n">
        <f aca="false">C48*D48</f>
        <v>300</v>
      </c>
      <c r="F48" s="1" t="n">
        <v>0.3</v>
      </c>
      <c r="G48" s="1" t="n">
        <f aca="false">C48*F48</f>
        <v>450</v>
      </c>
      <c r="I48" s="1" t="n">
        <v>0.1</v>
      </c>
      <c r="J48" s="1" t="n">
        <f aca="false">C48*I48</f>
        <v>150</v>
      </c>
    </row>
    <row r="49" customFormat="false" ht="12" hidden="false" customHeight="false" outlineLevel="0" collapsed="false">
      <c r="B49" s="19" t="s">
        <v>21</v>
      </c>
      <c r="C49" s="1" t="n">
        <v>1500</v>
      </c>
      <c r="D49" s="1" t="n">
        <v>1.3</v>
      </c>
      <c r="E49" s="1" t="n">
        <f aca="false">C49*D49</f>
        <v>1950</v>
      </c>
      <c r="F49" s="1" t="n">
        <v>1.5</v>
      </c>
      <c r="G49" s="1" t="n">
        <f aca="false">C49*F49</f>
        <v>2250</v>
      </c>
      <c r="I49" s="1" t="n">
        <v>0.8</v>
      </c>
      <c r="J49" s="1" t="n">
        <f aca="false">C49*I49</f>
        <v>1200</v>
      </c>
    </row>
    <row r="50" customFormat="false" ht="12" hidden="false" customHeight="false" outlineLevel="0" collapsed="false">
      <c r="B50" s="9" t="s">
        <v>22</v>
      </c>
      <c r="C50" s="1" t="n">
        <v>500</v>
      </c>
      <c r="D50" s="1" t="n">
        <v>0.4</v>
      </c>
      <c r="E50" s="1" t="n">
        <f aca="false">C50*D50</f>
        <v>200</v>
      </c>
      <c r="F50" s="1" t="n">
        <v>1</v>
      </c>
      <c r="G50" s="1" t="n">
        <f aca="false">C50*F50</f>
        <v>500</v>
      </c>
      <c r="I50" s="1" t="n">
        <v>0.29</v>
      </c>
      <c r="J50" s="1" t="n">
        <f aca="false">C50*I50</f>
        <v>145</v>
      </c>
    </row>
    <row r="51" customFormat="false" ht="12" hidden="false" customHeight="false" outlineLevel="0" collapsed="false">
      <c r="B51" s="9" t="s">
        <v>23</v>
      </c>
      <c r="C51" s="1" t="n">
        <v>500</v>
      </c>
      <c r="D51" s="1" t="n">
        <v>0.4</v>
      </c>
      <c r="E51" s="1" t="n">
        <f aca="false">C51*D51</f>
        <v>200</v>
      </c>
      <c r="F51" s="1" t="n">
        <v>1</v>
      </c>
      <c r="G51" s="1" t="n">
        <f aca="false">C51*F51</f>
        <v>500</v>
      </c>
      <c r="I51" s="1" t="n">
        <v>0.29</v>
      </c>
      <c r="J51" s="1" t="n">
        <f aca="false">C51*I51</f>
        <v>145</v>
      </c>
    </row>
    <row r="52" customFormat="false" ht="12" hidden="false" customHeight="false" outlineLevel="0" collapsed="false">
      <c r="B52" s="19" t="s">
        <v>24</v>
      </c>
      <c r="C52" s="1" t="n">
        <v>2500</v>
      </c>
      <c r="D52" s="1" t="n">
        <v>0.8</v>
      </c>
      <c r="E52" s="1" t="n">
        <f aca="false">C52*D52</f>
        <v>2000</v>
      </c>
      <c r="F52" s="1" t="n">
        <v>0.8</v>
      </c>
      <c r="G52" s="1" t="n">
        <f aca="false">C52*F52</f>
        <v>2000</v>
      </c>
      <c r="I52" s="1" t="n">
        <v>0.32</v>
      </c>
      <c r="J52" s="1" t="n">
        <f aca="false">C52*I52</f>
        <v>800</v>
      </c>
    </row>
    <row r="53" customFormat="false" ht="12" hidden="false" customHeight="false" outlineLevel="0" collapsed="false">
      <c r="B53" s="19" t="s">
        <v>9</v>
      </c>
      <c r="C53" s="1" t="n">
        <v>1500</v>
      </c>
      <c r="D53" s="1" t="n">
        <v>0.3</v>
      </c>
      <c r="E53" s="1" t="n">
        <f aca="false">C53*D53</f>
        <v>450</v>
      </c>
      <c r="F53" s="1" t="n">
        <v>1</v>
      </c>
      <c r="G53" s="1" t="n">
        <f aca="false">C53*F53</f>
        <v>1500</v>
      </c>
      <c r="I53" s="1" t="n">
        <v>0.24</v>
      </c>
      <c r="J53" s="1" t="n">
        <f aca="false">C53*I53</f>
        <v>360</v>
      </c>
    </row>
    <row r="54" customFormat="false" ht="12" hidden="false" customHeight="false" outlineLevel="0" collapsed="false">
      <c r="B54" s="4" t="s">
        <v>11</v>
      </c>
      <c r="C54" s="1" t="n">
        <v>1</v>
      </c>
      <c r="E54" s="1" t="n">
        <f aca="false">G56*7%</f>
        <v>504</v>
      </c>
      <c r="J54" s="1" t="n">
        <v>160</v>
      </c>
    </row>
    <row r="55" customFormat="false" ht="12" hidden="false" customHeight="false" outlineLevel="0" collapsed="false">
      <c r="B55" s="4" t="s">
        <v>19</v>
      </c>
      <c r="J55" s="1" t="n">
        <v>38</v>
      </c>
    </row>
    <row r="56" customFormat="false" ht="12" hidden="false" customHeight="false" outlineLevel="0" collapsed="false">
      <c r="E56" s="1" t="n">
        <f aca="false">SUM(E48:E54)</f>
        <v>5604</v>
      </c>
      <c r="G56" s="1" t="n">
        <f aca="false">SUM(G48:G54)</f>
        <v>7200</v>
      </c>
      <c r="H56" s="10" t="n">
        <f aca="false">G56-E56</f>
        <v>1596</v>
      </c>
      <c r="J56" s="1" t="n">
        <f aca="false">SUM(J48:J55)</f>
        <v>2998</v>
      </c>
      <c r="K56" s="1" t="n">
        <f aca="false">E56-J56</f>
        <v>2606</v>
      </c>
    </row>
    <row r="58" customFormat="false" ht="12" hidden="false" customHeight="false" outlineLevel="0" collapsed="false">
      <c r="A58" s="3" t="n">
        <v>40456</v>
      </c>
      <c r="B58" s="9" t="s">
        <v>20</v>
      </c>
      <c r="C58" s="1" t="n">
        <v>2000</v>
      </c>
      <c r="D58" s="1" t="n">
        <v>0.2</v>
      </c>
      <c r="E58" s="1" t="n">
        <f aca="false">C58*D58</f>
        <v>400</v>
      </c>
      <c r="F58" s="1" t="n">
        <v>0.3</v>
      </c>
      <c r="G58" s="1" t="n">
        <f aca="false">C58*F58</f>
        <v>600</v>
      </c>
      <c r="I58" s="1" t="n">
        <v>0.1</v>
      </c>
      <c r="J58" s="1" t="n">
        <f aca="false">C58*I58</f>
        <v>200</v>
      </c>
    </row>
    <row r="59" customFormat="false" ht="12" hidden="false" customHeight="false" outlineLevel="0" collapsed="false">
      <c r="B59" s="19" t="s">
        <v>21</v>
      </c>
      <c r="C59" s="1" t="n">
        <v>2000</v>
      </c>
      <c r="D59" s="1" t="n">
        <v>1.3</v>
      </c>
      <c r="E59" s="1" t="n">
        <f aca="false">C59*D59</f>
        <v>2600</v>
      </c>
      <c r="F59" s="1" t="n">
        <v>1.5</v>
      </c>
      <c r="G59" s="1" t="n">
        <f aca="false">C59*F59</f>
        <v>3000</v>
      </c>
      <c r="I59" s="1" t="n">
        <v>0.8</v>
      </c>
      <c r="J59" s="1" t="n">
        <f aca="false">C59*I59</f>
        <v>1600</v>
      </c>
    </row>
    <row r="60" customFormat="false" ht="12" hidden="false" customHeight="false" outlineLevel="0" collapsed="false">
      <c r="B60" s="4" t="s">
        <v>25</v>
      </c>
      <c r="C60" s="1" t="n">
        <v>10000</v>
      </c>
      <c r="D60" s="1" t="n">
        <v>0.2</v>
      </c>
      <c r="E60" s="1" t="n">
        <f aca="false">C60*D60</f>
        <v>2000</v>
      </c>
      <c r="F60" s="1" t="n">
        <v>0.3</v>
      </c>
      <c r="G60" s="1" t="n">
        <f aca="false">C60*F60</f>
        <v>3000</v>
      </c>
      <c r="I60" s="1" t="n">
        <v>0.1</v>
      </c>
      <c r="J60" s="1" t="n">
        <f aca="false">C60*I60</f>
        <v>1000</v>
      </c>
    </row>
    <row r="61" customFormat="false" ht="12" hidden="false" customHeight="false" outlineLevel="0" collapsed="false">
      <c r="B61" s="1" t="s">
        <v>12</v>
      </c>
      <c r="C61" s="1" t="n">
        <v>10000</v>
      </c>
      <c r="D61" s="1" t="n">
        <v>0.35</v>
      </c>
      <c r="E61" s="1" t="n">
        <f aca="false">C61*D61</f>
        <v>3500</v>
      </c>
      <c r="F61" s="1" t="n">
        <v>0.65</v>
      </c>
      <c r="G61" s="1" t="n">
        <f aca="false">C61*F61</f>
        <v>6500</v>
      </c>
      <c r="I61" s="1" t="n">
        <v>0.26</v>
      </c>
      <c r="J61" s="1" t="n">
        <f aca="false">C61*I61</f>
        <v>2600</v>
      </c>
    </row>
    <row r="62" customFormat="false" ht="12" hidden="false" customHeight="false" outlineLevel="0" collapsed="false">
      <c r="B62" s="1" t="s">
        <v>26</v>
      </c>
      <c r="C62" s="1" t="n">
        <v>550</v>
      </c>
      <c r="D62" s="1" t="n">
        <v>0.4</v>
      </c>
      <c r="E62" s="1" t="n">
        <f aca="false">C62*D62</f>
        <v>220</v>
      </c>
      <c r="F62" s="1" t="n">
        <v>1</v>
      </c>
      <c r="G62" s="1" t="n">
        <f aca="false">C62*F62</f>
        <v>550</v>
      </c>
      <c r="I62" s="1" t="n">
        <v>0.29</v>
      </c>
      <c r="J62" s="1" t="n">
        <f aca="false">C62*I62</f>
        <v>159.5</v>
      </c>
    </row>
    <row r="63" customFormat="false" ht="12" hidden="false" customHeight="false" outlineLevel="0" collapsed="false">
      <c r="B63" s="1" t="s">
        <v>27</v>
      </c>
      <c r="C63" s="1" t="n">
        <v>550</v>
      </c>
      <c r="D63" s="1" t="n">
        <v>0.4</v>
      </c>
      <c r="E63" s="1" t="n">
        <f aca="false">C63*D63</f>
        <v>220</v>
      </c>
      <c r="F63" s="1" t="n">
        <v>1</v>
      </c>
      <c r="G63" s="1" t="n">
        <f aca="false">C63*F63</f>
        <v>550</v>
      </c>
      <c r="I63" s="1" t="n">
        <v>0.29</v>
      </c>
      <c r="J63" s="1" t="n">
        <f aca="false">C63*I63</f>
        <v>159.5</v>
      </c>
    </row>
    <row r="64" customFormat="false" ht="12" hidden="false" customHeight="false" outlineLevel="0" collapsed="false">
      <c r="B64" s="4" t="s">
        <v>28</v>
      </c>
      <c r="C64" s="1" t="n">
        <v>13000</v>
      </c>
      <c r="D64" s="1" t="n">
        <v>0.02</v>
      </c>
      <c r="E64" s="1" t="n">
        <f aca="false">C64*D64</f>
        <v>260</v>
      </c>
      <c r="F64" s="1" t="n">
        <v>0.04</v>
      </c>
      <c r="G64" s="1" t="n">
        <f aca="false">C64*F64</f>
        <v>520</v>
      </c>
      <c r="I64" s="1" t="n">
        <v>0.01</v>
      </c>
      <c r="J64" s="1" t="n">
        <f aca="false">C64*I64</f>
        <v>130</v>
      </c>
    </row>
    <row r="65" customFormat="false" ht="12" hidden="false" customHeight="false" outlineLevel="0" collapsed="false">
      <c r="J65" s="1" t="n">
        <f aca="false">C65*I65</f>
        <v>0</v>
      </c>
    </row>
    <row r="66" customFormat="false" ht="12" hidden="false" customHeight="false" outlineLevel="0" collapsed="false">
      <c r="E66" s="1" t="n">
        <f aca="false">SUM(E58:E65)</f>
        <v>9200</v>
      </c>
      <c r="G66" s="1" t="n">
        <f aca="false">SUM(G58:G65)</f>
        <v>14720</v>
      </c>
      <c r="H66" s="10" t="n">
        <f aca="false">G66-E66</f>
        <v>5520</v>
      </c>
      <c r="J66" s="1" t="n">
        <f aca="false">SUM(J58:J65)</f>
        <v>5849</v>
      </c>
      <c r="K66" s="1" t="n">
        <f aca="false">E66-J66</f>
        <v>3351</v>
      </c>
    </row>
    <row r="68" customFormat="false" ht="12" hidden="false" customHeight="false" outlineLevel="0" collapsed="false">
      <c r="A68" s="3" t="n">
        <v>40477</v>
      </c>
      <c r="B68" s="1" t="s">
        <v>29</v>
      </c>
      <c r="C68" s="1" t="n">
        <v>3500</v>
      </c>
      <c r="D68" s="1" t="n">
        <v>0.5</v>
      </c>
      <c r="E68" s="1" t="n">
        <f aca="false">C68*D68</f>
        <v>1750</v>
      </c>
      <c r="F68" s="15" t="n">
        <v>0.3</v>
      </c>
      <c r="G68" s="1" t="n">
        <f aca="false">C68*F68</f>
        <v>1050</v>
      </c>
      <c r="I68" s="1" t="n">
        <v>0.2</v>
      </c>
      <c r="J68" s="1" t="n">
        <f aca="false">C68*I68</f>
        <v>700</v>
      </c>
      <c r="K68" s="1" t="n">
        <f aca="false">E68-J68</f>
        <v>1050</v>
      </c>
    </row>
    <row r="69" customFormat="false" ht="12" hidden="false" customHeight="false" outlineLevel="0" collapsed="false">
      <c r="B69" s="20" t="s">
        <v>14</v>
      </c>
      <c r="C69" s="1" t="n">
        <v>32000</v>
      </c>
      <c r="D69" s="1" t="n">
        <v>0.2</v>
      </c>
      <c r="E69" s="1" t="n">
        <f aca="false">C69*D69</f>
        <v>6400</v>
      </c>
      <c r="F69" s="20" t="n">
        <v>0.3</v>
      </c>
      <c r="G69" s="1" t="n">
        <f aca="false">C69*F69</f>
        <v>9600</v>
      </c>
      <c r="I69" s="1" t="n">
        <v>0.1</v>
      </c>
      <c r="J69" s="1" t="n">
        <f aca="false">C69*I69</f>
        <v>3200</v>
      </c>
      <c r="K69" s="1" t="n">
        <f aca="false">E69-J69</f>
        <v>3200</v>
      </c>
    </row>
    <row r="70" customFormat="false" ht="12" hidden="false" customHeight="false" outlineLevel="0" collapsed="false">
      <c r="B70" s="15" t="s">
        <v>21</v>
      </c>
      <c r="C70" s="20" t="n">
        <v>3300</v>
      </c>
      <c r="D70" s="1" t="n">
        <v>1</v>
      </c>
      <c r="E70" s="1" t="n">
        <f aca="false">C70*D70</f>
        <v>3300</v>
      </c>
      <c r="F70" s="20" t="n">
        <v>1.5</v>
      </c>
      <c r="G70" s="1" t="n">
        <f aca="false">C70*F70</f>
        <v>4950</v>
      </c>
      <c r="I70" s="1" t="n">
        <v>0.65</v>
      </c>
      <c r="J70" s="1" t="n">
        <f aca="false">C70*I70</f>
        <v>2145</v>
      </c>
      <c r="K70" s="1" t="n">
        <f aca="false">E70-J70</f>
        <v>1155</v>
      </c>
    </row>
    <row r="71" customFormat="false" ht="12" hidden="false" customHeight="false" outlineLevel="0" collapsed="false">
      <c r="B71" s="15" t="s">
        <v>30</v>
      </c>
      <c r="C71" s="20" t="n">
        <v>1050</v>
      </c>
      <c r="D71" s="1" t="n">
        <v>0.4</v>
      </c>
      <c r="E71" s="1" t="n">
        <f aca="false">C71*D71</f>
        <v>420</v>
      </c>
      <c r="F71" s="20" t="n">
        <v>1</v>
      </c>
      <c r="G71" s="1" t="n">
        <f aca="false">C71*F71</f>
        <v>1050</v>
      </c>
      <c r="I71" s="1" t="n">
        <v>0.29</v>
      </c>
      <c r="J71" s="1" t="n">
        <f aca="false">C71*I71</f>
        <v>304.5</v>
      </c>
      <c r="K71" s="1" t="n">
        <f aca="false">E71-J71</f>
        <v>115.5</v>
      </c>
    </row>
    <row r="72" customFormat="false" ht="12" hidden="false" customHeight="false" outlineLevel="0" collapsed="false">
      <c r="B72" s="15" t="s">
        <v>31</v>
      </c>
      <c r="C72" s="20" t="n">
        <v>1050</v>
      </c>
      <c r="D72" s="1" t="n">
        <v>0.4</v>
      </c>
      <c r="E72" s="1" t="n">
        <f aca="false">C72*D72</f>
        <v>420</v>
      </c>
      <c r="F72" s="20" t="n">
        <v>1</v>
      </c>
      <c r="G72" s="1" t="n">
        <f aca="false">C72*F72</f>
        <v>1050</v>
      </c>
      <c r="I72" s="1" t="n">
        <v>0.29</v>
      </c>
      <c r="J72" s="1" t="n">
        <f aca="false">C72*I72</f>
        <v>304.5</v>
      </c>
      <c r="K72" s="1" t="n">
        <f aca="false">E72-J72</f>
        <v>115.5</v>
      </c>
    </row>
    <row r="73" customFormat="false" ht="12" hidden="false" customHeight="false" outlineLevel="0" collapsed="false">
      <c r="B73" s="4" t="s">
        <v>28</v>
      </c>
      <c r="C73" s="1" t="n">
        <v>24000</v>
      </c>
      <c r="D73" s="1" t="n">
        <v>0.02</v>
      </c>
      <c r="E73" s="1" t="n">
        <f aca="false">C73*D73</f>
        <v>480</v>
      </c>
      <c r="F73" s="20" t="n">
        <v>0.04</v>
      </c>
      <c r="G73" s="1" t="n">
        <f aca="false">C73*F73</f>
        <v>960</v>
      </c>
      <c r="I73" s="1" t="n">
        <v>0.01</v>
      </c>
      <c r="J73" s="1" t="n">
        <f aca="false">C73*I73</f>
        <v>240</v>
      </c>
      <c r="K73" s="1" t="n">
        <f aca="false">E73-J73</f>
        <v>240</v>
      </c>
    </row>
    <row r="74" customFormat="false" ht="12" hidden="false" customHeight="false" outlineLevel="0" collapsed="false">
      <c r="B74" s="4" t="s">
        <v>9</v>
      </c>
      <c r="C74" s="1" t="n">
        <v>1000</v>
      </c>
      <c r="D74" s="1" t="n">
        <v>0.3</v>
      </c>
      <c r="E74" s="1" t="n">
        <f aca="false">C74*D74</f>
        <v>300</v>
      </c>
      <c r="F74" s="20" t="n">
        <v>1</v>
      </c>
      <c r="G74" s="1" t="n">
        <f aca="false">C74*F74</f>
        <v>1000</v>
      </c>
      <c r="I74" s="1" t="n">
        <v>0.24</v>
      </c>
      <c r="J74" s="1" t="n">
        <f aca="false">C74*I74</f>
        <v>240</v>
      </c>
      <c r="K74" s="1" t="n">
        <f aca="false">E74-J74</f>
        <v>60</v>
      </c>
    </row>
    <row r="75" customFormat="false" ht="12" hidden="false" customHeight="false" outlineLevel="0" collapsed="false">
      <c r="F75" s="20"/>
      <c r="J75" s="1" t="n">
        <f aca="false">140+25</f>
        <v>165</v>
      </c>
    </row>
    <row r="76" customFormat="false" ht="12" hidden="false" customHeight="false" outlineLevel="0" collapsed="false">
      <c r="E76" s="1" t="n">
        <f aca="false">SUM(E68:E74)</f>
        <v>13070</v>
      </c>
      <c r="G76" s="1" t="n">
        <f aca="false">SUM(G68:G74)</f>
        <v>19660</v>
      </c>
      <c r="H76" s="10" t="n">
        <f aca="false">G76-E76</f>
        <v>6590</v>
      </c>
      <c r="J76" s="1" t="n">
        <f aca="false">SUM(J68:J75)</f>
        <v>7299</v>
      </c>
      <c r="K76" s="1" t="n">
        <f aca="false">E76-J76</f>
        <v>5771</v>
      </c>
    </row>
    <row r="78" customFormat="false" ht="12" hidden="false" customHeight="false" outlineLevel="0" collapsed="false">
      <c r="A78" s="3" t="n">
        <v>40484</v>
      </c>
      <c r="B78" s="7" t="s">
        <v>29</v>
      </c>
      <c r="C78" s="7" t="n">
        <v>3000</v>
      </c>
      <c r="D78" s="1" t="n">
        <v>0.2</v>
      </c>
      <c r="E78" s="1" t="n">
        <f aca="false">C78*D78</f>
        <v>600</v>
      </c>
      <c r="F78" s="20" t="n">
        <v>0.3</v>
      </c>
      <c r="G78" s="1" t="n">
        <f aca="false">C78*F78</f>
        <v>900</v>
      </c>
      <c r="H78" s="1" t="n">
        <f aca="false">G78-E78</f>
        <v>300</v>
      </c>
      <c r="I78" s="1" t="n">
        <v>0.1</v>
      </c>
      <c r="J78" s="1" t="n">
        <f aca="false">C78*I78</f>
        <v>300</v>
      </c>
      <c r="K78" s="1" t="n">
        <f aca="false">E78-J78</f>
        <v>300</v>
      </c>
    </row>
    <row r="79" customFormat="false" ht="12" hidden="false" customHeight="false" outlineLevel="0" collapsed="false">
      <c r="B79" s="21" t="s">
        <v>21</v>
      </c>
      <c r="C79" s="21" t="n">
        <v>1000</v>
      </c>
      <c r="D79" s="1" t="n">
        <v>1.3</v>
      </c>
      <c r="E79" s="1" t="n">
        <f aca="false">C79*D79</f>
        <v>1300</v>
      </c>
      <c r="F79" s="20" t="n">
        <v>1.5</v>
      </c>
      <c r="G79" s="1" t="n">
        <f aca="false">C79*F79</f>
        <v>1500</v>
      </c>
      <c r="H79" s="1" t="n">
        <f aca="false">G79-E79</f>
        <v>200</v>
      </c>
      <c r="I79" s="1" t="n">
        <v>0.75</v>
      </c>
      <c r="J79" s="1" t="n">
        <f aca="false">C79*I79</f>
        <v>750</v>
      </c>
      <c r="K79" s="1" t="n">
        <f aca="false">E79-J79</f>
        <v>550</v>
      </c>
    </row>
    <row r="80" customFormat="false" ht="12" hidden="false" customHeight="false" outlineLevel="0" collapsed="false">
      <c r="B80" s="12" t="s">
        <v>28</v>
      </c>
      <c r="C80" s="7" t="n">
        <v>8000</v>
      </c>
      <c r="D80" s="1" t="n">
        <v>0.04</v>
      </c>
      <c r="E80" s="1" t="n">
        <f aca="false">C80*D80</f>
        <v>320</v>
      </c>
      <c r="F80" s="20" t="n">
        <v>0.04</v>
      </c>
      <c r="G80" s="1" t="n">
        <f aca="false">C80*F80</f>
        <v>320</v>
      </c>
      <c r="H80" s="1" t="n">
        <f aca="false">G80-E80</f>
        <v>0</v>
      </c>
      <c r="I80" s="1" t="n">
        <v>0.01</v>
      </c>
      <c r="J80" s="1" t="n">
        <f aca="false">C80*I80</f>
        <v>80</v>
      </c>
      <c r="K80" s="1" t="n">
        <f aca="false">E80-J80</f>
        <v>240</v>
      </c>
    </row>
    <row r="81" customFormat="false" ht="12" hidden="false" customHeight="false" outlineLevel="0" collapsed="false">
      <c r="B81" s="1" t="s">
        <v>32</v>
      </c>
      <c r="C81" s="7" t="n">
        <v>30</v>
      </c>
      <c r="D81" s="20" t="n">
        <v>1.5</v>
      </c>
      <c r="E81" s="1" t="n">
        <f aca="false">C81*D81</f>
        <v>45</v>
      </c>
      <c r="F81" s="20" t="n">
        <v>1.5</v>
      </c>
      <c r="G81" s="1" t="n">
        <f aca="false">C81*F81</f>
        <v>45</v>
      </c>
      <c r="H81" s="1" t="n">
        <f aca="false">G81-E81</f>
        <v>0</v>
      </c>
      <c r="I81" s="1" t="n">
        <v>1</v>
      </c>
      <c r="J81" s="1" t="n">
        <f aca="false">C81*I81</f>
        <v>30</v>
      </c>
      <c r="K81" s="1" t="n">
        <f aca="false">E81-J81</f>
        <v>15</v>
      </c>
    </row>
    <row r="82" customFormat="false" ht="12" hidden="false" customHeight="false" outlineLevel="0" collapsed="false">
      <c r="B82" s="1" t="s">
        <v>33</v>
      </c>
      <c r="C82" s="7" t="n">
        <v>30</v>
      </c>
      <c r="D82" s="20" t="n">
        <v>1.5</v>
      </c>
      <c r="E82" s="1" t="n">
        <f aca="false">C82*D82</f>
        <v>45</v>
      </c>
      <c r="F82" s="20" t="n">
        <v>1.5</v>
      </c>
      <c r="G82" s="1" t="n">
        <f aca="false">C82*F82</f>
        <v>45</v>
      </c>
      <c r="H82" s="1" t="n">
        <f aca="false">G82-E82</f>
        <v>0</v>
      </c>
      <c r="I82" s="1" t="n">
        <v>1.2</v>
      </c>
      <c r="J82" s="1" t="n">
        <f aca="false">C82*I82</f>
        <v>36</v>
      </c>
      <c r="K82" s="1" t="n">
        <f aca="false">E82-J82</f>
        <v>9</v>
      </c>
    </row>
    <row r="83" customFormat="false" ht="12" hidden="false" customHeight="false" outlineLevel="0" collapsed="false">
      <c r="E83" s="1" t="n">
        <f aca="false">SUM(E78:E82)</f>
        <v>2310</v>
      </c>
      <c r="G83" s="1" t="n">
        <f aca="false">SUM(G78:G82)</f>
        <v>2810</v>
      </c>
      <c r="H83" s="10" t="n">
        <f aca="false">G83-E83</f>
        <v>500</v>
      </c>
      <c r="J83" s="1" t="n">
        <f aca="false">SUM(J78:J82)</f>
        <v>1196</v>
      </c>
      <c r="K83" s="1" t="n">
        <f aca="false">SUM(K78:K82)</f>
        <v>1114</v>
      </c>
    </row>
    <row r="85" customFormat="false" ht="12" hidden="false" customHeight="false" outlineLevel="0" collapsed="false">
      <c r="A85" s="3" t="n">
        <v>40484</v>
      </c>
      <c r="B85" s="7" t="s">
        <v>29</v>
      </c>
      <c r="C85" s="7" t="n">
        <v>5000</v>
      </c>
      <c r="D85" s="20" t="n">
        <v>0.2</v>
      </c>
      <c r="E85" s="1" t="n">
        <f aca="false">C85*D85</f>
        <v>1000</v>
      </c>
      <c r="F85" s="1" t="n">
        <v>0.3</v>
      </c>
      <c r="G85" s="1" t="n">
        <f aca="false">C85*F85</f>
        <v>1500</v>
      </c>
      <c r="I85" s="1" t="n">
        <v>0.1</v>
      </c>
      <c r="J85" s="1" t="n">
        <f aca="false">C85*I85</f>
        <v>500</v>
      </c>
      <c r="K85" s="1" t="n">
        <f aca="false">E85-J85</f>
        <v>500</v>
      </c>
    </row>
    <row r="86" customFormat="false" ht="12" hidden="false" customHeight="false" outlineLevel="0" collapsed="false">
      <c r="B86" s="22" t="s">
        <v>12</v>
      </c>
      <c r="C86" s="22" t="n">
        <v>10000</v>
      </c>
      <c r="D86" s="20" t="n">
        <v>0.35</v>
      </c>
      <c r="E86" s="1" t="n">
        <f aca="false">C86*D86</f>
        <v>3500</v>
      </c>
      <c r="F86" s="1" t="n">
        <v>0.65</v>
      </c>
      <c r="G86" s="1" t="n">
        <f aca="false">C86*F86</f>
        <v>6500</v>
      </c>
      <c r="I86" s="1" t="n">
        <v>0.29</v>
      </c>
      <c r="J86" s="1" t="n">
        <f aca="false">C86*I86</f>
        <v>2900</v>
      </c>
      <c r="K86" s="1" t="n">
        <f aca="false">E86-J86</f>
        <v>600</v>
      </c>
    </row>
    <row r="87" customFormat="false" ht="12" hidden="false" customHeight="false" outlineLevel="0" collapsed="false">
      <c r="B87" s="12" t="s">
        <v>18</v>
      </c>
      <c r="C87" s="1" t="n">
        <v>55000</v>
      </c>
      <c r="D87" s="20" t="n">
        <v>0.04</v>
      </c>
      <c r="E87" s="1" t="n">
        <f aca="false">C87*D87</f>
        <v>2200</v>
      </c>
      <c r="F87" s="1" t="n">
        <v>0.04</v>
      </c>
      <c r="G87" s="1" t="n">
        <f aca="false">C87*F87</f>
        <v>2200</v>
      </c>
      <c r="I87" s="1" t="n">
        <v>0.02</v>
      </c>
      <c r="J87" s="1" t="n">
        <f aca="false">C87*I87</f>
        <v>1100</v>
      </c>
      <c r="K87" s="1" t="n">
        <f aca="false">E87-J87</f>
        <v>1100</v>
      </c>
    </row>
    <row r="88" customFormat="false" ht="12" hidden="false" customHeight="false" outlineLevel="0" collapsed="false">
      <c r="B88" s="7" t="s">
        <v>32</v>
      </c>
      <c r="C88" s="7" t="n">
        <v>50</v>
      </c>
      <c r="D88" s="20" t="n">
        <v>1.5</v>
      </c>
      <c r="E88" s="1" t="n">
        <f aca="false">C88*D88</f>
        <v>75</v>
      </c>
      <c r="F88" s="1" t="n">
        <v>1.5</v>
      </c>
      <c r="G88" s="1" t="n">
        <f aca="false">C88*F88</f>
        <v>75</v>
      </c>
      <c r="I88" s="1" t="n">
        <v>1</v>
      </c>
      <c r="J88" s="1" t="n">
        <f aca="false">C88*I88</f>
        <v>50</v>
      </c>
      <c r="K88" s="1" t="n">
        <f aca="false">E88-J88</f>
        <v>25</v>
      </c>
    </row>
    <row r="89" customFormat="false" ht="12" hidden="false" customHeight="false" outlineLevel="0" collapsed="false">
      <c r="B89" s="7" t="s">
        <v>33</v>
      </c>
      <c r="C89" s="7" t="n">
        <v>50</v>
      </c>
      <c r="D89" s="20" t="n">
        <v>1.5</v>
      </c>
      <c r="E89" s="1" t="n">
        <f aca="false">C89*D89</f>
        <v>75</v>
      </c>
      <c r="F89" s="1" t="n">
        <v>1.5</v>
      </c>
      <c r="G89" s="1" t="n">
        <f aca="false">C89*F89</f>
        <v>75</v>
      </c>
      <c r="I89" s="1" t="n">
        <v>1.2</v>
      </c>
      <c r="J89" s="1" t="n">
        <f aca="false">C89*I89</f>
        <v>60</v>
      </c>
      <c r="K89" s="1" t="n">
        <f aca="false">E89-J89</f>
        <v>15</v>
      </c>
    </row>
    <row r="90" customFormat="false" ht="12" hidden="false" customHeight="false" outlineLevel="0" collapsed="false">
      <c r="C90" s="7"/>
      <c r="D90" s="20" t="n">
        <v>1</v>
      </c>
      <c r="E90" s="1" t="n">
        <v>40</v>
      </c>
    </row>
    <row r="91" customFormat="false" ht="12" hidden="false" customHeight="false" outlineLevel="0" collapsed="false">
      <c r="E91" s="1" t="n">
        <f aca="false">SUM(E85:E90)</f>
        <v>6890</v>
      </c>
      <c r="G91" s="1" t="n">
        <f aca="false">SUM(G85:G87)</f>
        <v>10200</v>
      </c>
      <c r="H91" s="10" t="n">
        <f aca="false">G91-E91</f>
        <v>3310</v>
      </c>
      <c r="J91" s="1" t="n">
        <f aca="false">SUM(J85:J89)</f>
        <v>4610</v>
      </c>
      <c r="K91" s="1" t="n">
        <f aca="false">SUM(K85:K89)</f>
        <v>2240</v>
      </c>
    </row>
    <row r="93" customFormat="false" ht="12" hidden="false" customHeight="false" outlineLevel="0" collapsed="false">
      <c r="A93" s="3" t="n">
        <v>40540</v>
      </c>
      <c r="B93" s="7" t="s">
        <v>14</v>
      </c>
      <c r="C93" s="7" t="n">
        <v>11000</v>
      </c>
      <c r="D93" s="20" t="n">
        <v>0.2</v>
      </c>
      <c r="E93" s="1" t="n">
        <f aca="false">C93*D93</f>
        <v>2200</v>
      </c>
      <c r="F93" s="1" t="n">
        <v>0.3</v>
      </c>
      <c r="G93" s="1" t="n">
        <f aca="false">C93*F93</f>
        <v>3300</v>
      </c>
      <c r="I93" s="1" t="n">
        <v>0.1</v>
      </c>
      <c r="J93" s="1" t="n">
        <f aca="false">C93*I93</f>
        <v>1100</v>
      </c>
      <c r="K93" s="1" t="n">
        <f aca="false">E93-J93</f>
        <v>1100</v>
      </c>
    </row>
    <row r="94" customFormat="false" ht="12" hidden="false" customHeight="false" outlineLevel="0" collapsed="false">
      <c r="B94" s="22" t="s">
        <v>12</v>
      </c>
      <c r="C94" s="22" t="n">
        <v>5000</v>
      </c>
      <c r="D94" s="20" t="n">
        <v>0.35</v>
      </c>
      <c r="E94" s="1" t="n">
        <f aca="false">C94*D94</f>
        <v>1750</v>
      </c>
      <c r="F94" s="1" t="n">
        <v>0.65</v>
      </c>
      <c r="G94" s="1" t="n">
        <f aca="false">C94*F94</f>
        <v>3250</v>
      </c>
      <c r="I94" s="1" t="n">
        <v>0.27</v>
      </c>
      <c r="J94" s="1" t="n">
        <f aca="false">C94*I94</f>
        <v>1350</v>
      </c>
      <c r="K94" s="1" t="n">
        <f aca="false">E94-J94</f>
        <v>400</v>
      </c>
    </row>
    <row r="95" customFormat="false" ht="12" hidden="false" customHeight="false" outlineLevel="0" collapsed="false">
      <c r="B95" s="12" t="s">
        <v>28</v>
      </c>
      <c r="C95" s="7" t="n">
        <v>12000</v>
      </c>
      <c r="D95" s="20" t="n">
        <v>0.04</v>
      </c>
      <c r="E95" s="1" t="n">
        <f aca="false">C95*D95</f>
        <v>480</v>
      </c>
      <c r="F95" s="1" t="n">
        <v>0.04</v>
      </c>
      <c r="G95" s="1" t="n">
        <f aca="false">C95*F95</f>
        <v>480</v>
      </c>
      <c r="I95" s="1" t="n">
        <v>0.01</v>
      </c>
      <c r="J95" s="1" t="n">
        <f aca="false">C95*I95</f>
        <v>120</v>
      </c>
      <c r="K95" s="1" t="n">
        <f aca="false">E95-J95</f>
        <v>360</v>
      </c>
    </row>
    <row r="96" customFormat="false" ht="12" hidden="false" customHeight="false" outlineLevel="0" collapsed="false">
      <c r="E96" s="1" t="n">
        <f aca="false">SUM(E93:E95)</f>
        <v>4430</v>
      </c>
      <c r="G96" s="1" t="n">
        <f aca="false">SUM(G93:G95)</f>
        <v>7030</v>
      </c>
      <c r="H96" s="1" t="n">
        <f aca="false">G96-E96</f>
        <v>2600</v>
      </c>
      <c r="J96" s="1" t="n">
        <f aca="false">SUM(J93:J95)</f>
        <v>2570</v>
      </c>
      <c r="K96" s="1" t="n">
        <f aca="false">SUM(K93:K95)</f>
        <v>1860</v>
      </c>
    </row>
    <row r="97" customFormat="false" ht="12" hidden="false" customHeight="false" outlineLevel="0" collapsed="false">
      <c r="H97" s="1" t="n">
        <f aca="false">H96/1.007</f>
        <v>2581.92651439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2-29T01:47:51Z</dcterms:modified>
  <cp:revision>0</cp:revision>
  <dc:subject/>
  <dc:title/>
</cp:coreProperties>
</file>