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实际回扣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3299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  <r>
          <rPr>
            <sz val="9"/>
            <color rgb="FF000000"/>
            <rFont val="DejaVu Sans"/>
            <family val="2"/>
          </rPr>
          <t xml:space="preserve">需扣回</t>
        </r>
        <r>
          <rPr>
            <sz val="9"/>
            <color rgb="FF000000"/>
            <rFont val="宋体"/>
            <family val="0"/>
            <charset val="134"/>
          </rPr>
          <t xml:space="preserve">:475</t>
        </r>
        <r>
          <rPr>
            <sz val="9"/>
            <color rgb="FF000000"/>
            <rFont val="DejaVu Sans"/>
            <family val="2"/>
          </rPr>
          <t xml:space="preserve">元
应打回扣</t>
        </r>
        <r>
          <rPr>
            <sz val="9"/>
            <color rgb="FF000000"/>
            <rFont val="宋体"/>
            <family val="0"/>
            <charset val="134"/>
          </rPr>
          <t xml:space="preserve">:2824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28</xdr:row>
                <xdr:rowOff>6</xdr:rowOff>
              </xdr:from>
              <xdr:to>
                <xdr:col>10</xdr:col>
                <xdr:colOff>32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19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发票单价</t>
  </si>
  <si>
    <t xml:space="preserve">回扣</t>
  </si>
  <si>
    <t xml:space="preserve">成本</t>
  </si>
  <si>
    <t xml:space="preserve">利润</t>
  </si>
  <si>
    <t xml:space="preserve">拨管工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发票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扳管工具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管爪</t>
    </r>
  </si>
  <si>
    <t xml:space="preserve">1044Q</t>
  </si>
  <si>
    <t xml:space="preserve">4044Q</t>
  </si>
  <si>
    <t xml:space="preserve">蓝色卡子</t>
  </si>
  <si>
    <t xml:space="preserve">蓝色卡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25" activePane="bottomLeft" state="frozen"/>
      <selection pane="topLeft" activeCell="A1" activeCellId="0" sqref="A1"/>
      <selection pane="bottomLeft" activeCell="H41" activeCellId="0" sqref="H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4.99"/>
    <col collapsed="false" customWidth="true" hidden="false" outlineLevel="0" max="5" min="5" style="1" width="6.75"/>
    <col collapsed="false" customWidth="true" hidden="false" outlineLevel="0" max="6" min="6" style="1" width="8.5"/>
    <col collapsed="false" customWidth="true" hidden="false" outlineLevel="0" max="7" min="7" style="1" width="5.87"/>
    <col collapsed="false" customWidth="true" hidden="false" outlineLevel="0" max="8" min="8" style="1" width="7.62"/>
    <col collapsed="false" customWidth="true" hidden="false" outlineLevel="0" max="9" min="9" style="1" width="4.99"/>
    <col collapsed="false" customWidth="true" hidden="false" outlineLevel="0" max="10" min="10" style="1" width="5.87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12" hidden="false" customHeight="false" outlineLevel="0" collapsed="false">
      <c r="E1" s="1" t="n">
        <f aca="false">E3+E7+E12+E17+E22+E30+E35</f>
        <v>23454.96</v>
      </c>
      <c r="G1" s="1" t="n">
        <f aca="false">G3+G7+G12+G17+G22+G30+G35</f>
        <v>37253</v>
      </c>
      <c r="H1" s="1" t="n">
        <f aca="false">SUM(H3:H49)</f>
        <v>15213.54</v>
      </c>
      <c r="J1" s="1" t="n">
        <f aca="false">J3+J7+J12+J17+J22+J30+J35</f>
        <v>14708.4</v>
      </c>
      <c r="K1" s="1" t="n">
        <f aca="false">E1-J1</f>
        <v>8746.56</v>
      </c>
    </row>
    <row r="2" s="2" customFormat="true" ht="12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4</v>
      </c>
      <c r="H2" s="2" t="s">
        <v>6</v>
      </c>
      <c r="I2" s="2" t="s">
        <v>7</v>
      </c>
      <c r="J2" s="2" t="s">
        <v>4</v>
      </c>
      <c r="K2" s="2" t="s">
        <v>8</v>
      </c>
      <c r="L2" s="2" t="n">
        <f aca="false">SUM(K3:K58)</f>
        <v>10512.56</v>
      </c>
    </row>
    <row r="3" customFormat="false" ht="12" hidden="false" customHeight="false" outlineLevel="0" collapsed="false">
      <c r="A3" s="3" t="n">
        <v>40325</v>
      </c>
      <c r="B3" s="4" t="s">
        <v>9</v>
      </c>
      <c r="C3" s="5" t="n">
        <v>105</v>
      </c>
      <c r="D3" s="6" t="n">
        <v>0.3</v>
      </c>
      <c r="E3" s="1" t="n">
        <f aca="false">C3*D3</f>
        <v>31.5</v>
      </c>
      <c r="I3" s="1" t="n">
        <v>0.24</v>
      </c>
      <c r="J3" s="1" t="n">
        <f aca="false">C3*I3</f>
        <v>25.2</v>
      </c>
      <c r="K3" s="1" t="n">
        <f aca="false">E3-J3</f>
        <v>6.3</v>
      </c>
    </row>
    <row r="4" s="7" customFormat="true" ht="12" hidden="false" customHeight="false" outlineLevel="0" collapsed="false">
      <c r="D4" s="6"/>
      <c r="K4" s="1"/>
    </row>
    <row r="5" customFormat="false" ht="12" hidden="false" customHeight="false" outlineLevel="0" collapsed="false">
      <c r="A5" s="3" t="n">
        <v>40333</v>
      </c>
      <c r="B5" s="1" t="s">
        <v>10</v>
      </c>
      <c r="C5" s="5" t="n">
        <v>5200</v>
      </c>
      <c r="D5" s="8" t="n">
        <v>0.35</v>
      </c>
      <c r="E5" s="1" t="n">
        <f aca="false">C5*D5</f>
        <v>1820</v>
      </c>
      <c r="F5" s="9" t="n">
        <v>0.65</v>
      </c>
      <c r="G5" s="1" t="n">
        <f aca="false">C5*F5</f>
        <v>3380</v>
      </c>
      <c r="I5" s="1" t="n">
        <v>0.31</v>
      </c>
      <c r="J5" s="1" t="n">
        <f aca="false">C5*I5</f>
        <v>1612</v>
      </c>
    </row>
    <row r="6" customFormat="false" ht="12" hidden="false" customHeight="false" outlineLevel="0" collapsed="false">
      <c r="A6" s="3"/>
      <c r="B6" s="4" t="s">
        <v>11</v>
      </c>
      <c r="C6" s="5" t="n">
        <v>1</v>
      </c>
      <c r="D6" s="8" t="n">
        <f aca="false">G7*7%</f>
        <v>236.6</v>
      </c>
      <c r="E6" s="1" t="n">
        <f aca="false">C6*D6</f>
        <v>236.6</v>
      </c>
      <c r="F6" s="9"/>
      <c r="I6" s="1" t="n">
        <v>1</v>
      </c>
      <c r="J6" s="1" t="n">
        <v>210</v>
      </c>
    </row>
    <row r="7" customFormat="false" ht="12" hidden="false" customHeight="false" outlineLevel="0" collapsed="false">
      <c r="A7" s="3"/>
      <c r="C7" s="5"/>
      <c r="D7" s="8"/>
      <c r="E7" s="1" t="n">
        <f aca="false">SUM(E5:E6)</f>
        <v>2056.6</v>
      </c>
      <c r="F7" s="9"/>
      <c r="G7" s="1" t="n">
        <f aca="false">SUM(G5:G6)</f>
        <v>3380</v>
      </c>
      <c r="H7" s="1" t="n">
        <f aca="false">G7-E7</f>
        <v>1323.4</v>
      </c>
      <c r="J7" s="1" t="n">
        <f aca="false">SUM(J5:J6)</f>
        <v>1822</v>
      </c>
      <c r="K7" s="1" t="n">
        <f aca="false">E7-J7</f>
        <v>234.6</v>
      </c>
    </row>
    <row r="8" customFormat="false" ht="12" hidden="false" customHeight="false" outlineLevel="0" collapsed="false">
      <c r="B8" s="10"/>
      <c r="C8" s="10"/>
      <c r="D8" s="10"/>
    </row>
    <row r="9" customFormat="false" ht="12" hidden="false" customHeight="false" outlineLevel="0" collapsed="false">
      <c r="A9" s="3" t="n">
        <v>40340</v>
      </c>
      <c r="B9" s="1" t="s">
        <v>10</v>
      </c>
      <c r="C9" s="5" t="n">
        <v>3000</v>
      </c>
      <c r="D9" s="8" t="n">
        <v>0.35</v>
      </c>
      <c r="E9" s="1" t="n">
        <f aca="false">C9*D9</f>
        <v>1050</v>
      </c>
      <c r="F9" s="9" t="n">
        <v>0.65</v>
      </c>
      <c r="G9" s="1" t="n">
        <f aca="false">C9*F9</f>
        <v>1950</v>
      </c>
      <c r="I9" s="1" t="n">
        <v>0.31</v>
      </c>
      <c r="J9" s="1" t="n">
        <f aca="false">C9*I9</f>
        <v>930</v>
      </c>
    </row>
    <row r="10" s="7" customFormat="true" ht="12" hidden="false" customHeight="false" outlineLevel="0" collapsed="false">
      <c r="B10" s="11" t="s">
        <v>9</v>
      </c>
      <c r="C10" s="7" t="n">
        <v>305</v>
      </c>
      <c r="D10" s="8" t="n">
        <v>0.35</v>
      </c>
      <c r="E10" s="1" t="n">
        <f aca="false">C10*D10</f>
        <v>106.75</v>
      </c>
      <c r="F10" s="12" t="n">
        <v>1</v>
      </c>
      <c r="G10" s="1" t="n">
        <f aca="false">C10*F10</f>
        <v>305</v>
      </c>
      <c r="H10" s="1"/>
      <c r="I10" s="7" t="n">
        <v>0.24</v>
      </c>
      <c r="J10" s="1" t="n">
        <f aca="false">C10*I10</f>
        <v>73.2</v>
      </c>
    </row>
    <row r="11" s="7" customFormat="true" ht="12" hidden="false" customHeight="false" outlineLevel="0" collapsed="false">
      <c r="B11" s="4" t="s">
        <v>11</v>
      </c>
      <c r="C11" s="7" t="n">
        <v>1</v>
      </c>
      <c r="D11" s="8" t="n">
        <f aca="false">G12*7%</f>
        <v>157.85</v>
      </c>
      <c r="E11" s="1" t="n">
        <f aca="false">C11*D11</f>
        <v>157.85</v>
      </c>
      <c r="F11" s="12"/>
      <c r="G11" s="1"/>
      <c r="H11" s="1"/>
      <c r="I11" s="7" t="n">
        <v>1</v>
      </c>
      <c r="J11" s="1" t="n">
        <v>100</v>
      </c>
    </row>
    <row r="12" s="7" customFormat="true" ht="12" hidden="false" customHeight="false" outlineLevel="0" collapsed="false">
      <c r="D12" s="8"/>
      <c r="E12" s="1" t="n">
        <f aca="false">SUM(E9:E11)</f>
        <v>1314.6</v>
      </c>
      <c r="F12" s="12"/>
      <c r="G12" s="1" t="n">
        <f aca="false">SUM(G9:G10)</f>
        <v>2255</v>
      </c>
      <c r="H12" s="1" t="n">
        <f aca="false">G12-E12</f>
        <v>940.4</v>
      </c>
      <c r="J12" s="7" t="n">
        <f aca="false">SUM(J9:J11)</f>
        <v>1103.2</v>
      </c>
      <c r="K12" s="1" t="n">
        <f aca="false">E12-J12</f>
        <v>211.4</v>
      </c>
    </row>
    <row r="14" customFormat="false" ht="12" hidden="false" customHeight="false" outlineLevel="0" collapsed="false">
      <c r="A14" s="3" t="n">
        <v>40349</v>
      </c>
      <c r="B14" s="1" t="s">
        <v>12</v>
      </c>
      <c r="C14" s="5" t="n">
        <v>10000</v>
      </c>
      <c r="D14" s="8" t="n">
        <v>0.35</v>
      </c>
      <c r="E14" s="1" t="n">
        <f aca="false">C14*D14</f>
        <v>3500</v>
      </c>
      <c r="F14" s="1" t="n">
        <v>0.65</v>
      </c>
      <c r="G14" s="1" t="n">
        <f aca="false">C14*F14</f>
        <v>6500</v>
      </c>
      <c r="I14" s="1" t="n">
        <v>0.26</v>
      </c>
      <c r="J14" s="1" t="n">
        <f aca="false">C14*I14</f>
        <v>2600</v>
      </c>
    </row>
    <row r="15" customFormat="false" ht="12" hidden="false" customHeight="false" outlineLevel="0" collapsed="false">
      <c r="B15" s="11" t="s">
        <v>9</v>
      </c>
      <c r="C15" s="7" t="n">
        <v>500</v>
      </c>
      <c r="D15" s="8" t="n">
        <v>0.35</v>
      </c>
      <c r="E15" s="1" t="n">
        <f aca="false">C15*D15</f>
        <v>175</v>
      </c>
      <c r="F15" s="1" t="n">
        <v>1</v>
      </c>
      <c r="G15" s="1" t="n">
        <f aca="false">C15*F15</f>
        <v>500</v>
      </c>
      <c r="I15" s="1" t="n">
        <v>0.24</v>
      </c>
      <c r="J15" s="1" t="n">
        <f aca="false">C15*I15</f>
        <v>120</v>
      </c>
    </row>
    <row r="16" customFormat="false" ht="12" hidden="false" customHeight="false" outlineLevel="0" collapsed="false">
      <c r="B16" s="4" t="s">
        <v>11</v>
      </c>
      <c r="C16" s="7" t="n">
        <v>1</v>
      </c>
      <c r="D16" s="8" t="n">
        <f aca="false">G17*7%</f>
        <v>490</v>
      </c>
      <c r="E16" s="1" t="n">
        <f aca="false">C16*D16</f>
        <v>490</v>
      </c>
      <c r="I16" s="1" t="n">
        <v>1</v>
      </c>
      <c r="J16" s="1" t="n">
        <v>210</v>
      </c>
    </row>
    <row r="17" customFormat="false" ht="12" hidden="false" customHeight="false" outlineLevel="0" collapsed="false">
      <c r="E17" s="1" t="n">
        <f aca="false">SUM(E14:E16)</f>
        <v>4165</v>
      </c>
      <c r="G17" s="1" t="n">
        <f aca="false">SUM(G14:G15)</f>
        <v>7000</v>
      </c>
      <c r="H17" s="1" t="n">
        <f aca="false">G17-E17</f>
        <v>2835</v>
      </c>
      <c r="J17" s="1" t="n">
        <f aca="false">SUM(J14:J16)</f>
        <v>2930</v>
      </c>
      <c r="K17" s="1" t="n">
        <f aca="false">E17-J17</f>
        <v>1235</v>
      </c>
    </row>
    <row r="19" customFormat="false" ht="12" hidden="false" customHeight="false" outlineLevel="0" collapsed="false">
      <c r="A19" s="3" t="n">
        <v>40357</v>
      </c>
      <c r="B19" s="1" t="s">
        <v>12</v>
      </c>
      <c r="C19" s="5" t="n">
        <v>7000</v>
      </c>
      <c r="D19" s="8" t="n">
        <v>0.35</v>
      </c>
      <c r="E19" s="1" t="n">
        <f aca="false">C19*D19</f>
        <v>2450</v>
      </c>
      <c r="F19" s="1" t="n">
        <v>0.65</v>
      </c>
      <c r="G19" s="1" t="n">
        <f aca="false">C19*F19</f>
        <v>4550</v>
      </c>
      <c r="I19" s="1" t="n">
        <v>0.26</v>
      </c>
      <c r="J19" s="1" t="n">
        <f aca="false">C19*I19</f>
        <v>1820</v>
      </c>
    </row>
    <row r="20" customFormat="false" ht="12" hidden="false" customHeight="false" outlineLevel="0" collapsed="false">
      <c r="B20" s="11" t="s">
        <v>13</v>
      </c>
      <c r="C20" s="7" t="n">
        <v>500</v>
      </c>
      <c r="D20" s="8" t="n">
        <v>0.3</v>
      </c>
      <c r="E20" s="1" t="n">
        <f aca="false">C20*D20</f>
        <v>150</v>
      </c>
      <c r="F20" s="1" t="n">
        <v>1</v>
      </c>
      <c r="G20" s="1" t="n">
        <f aca="false">C20*F20</f>
        <v>500</v>
      </c>
      <c r="I20" s="1" t="n">
        <v>0.24</v>
      </c>
      <c r="J20" s="1" t="n">
        <f aca="false">C20*I20</f>
        <v>120</v>
      </c>
    </row>
    <row r="21" customFormat="false" ht="12" hidden="false" customHeight="false" outlineLevel="0" collapsed="false">
      <c r="B21" s="4" t="s">
        <v>11</v>
      </c>
      <c r="C21" s="7" t="n">
        <v>1</v>
      </c>
      <c r="D21" s="8" t="n">
        <f aca="false">G22*7%</f>
        <v>353.5</v>
      </c>
      <c r="E21" s="1" t="n">
        <f aca="false">C21*D21</f>
        <v>353.5</v>
      </c>
      <c r="I21" s="1" t="n">
        <v>1</v>
      </c>
      <c r="J21" s="1" t="n">
        <v>220</v>
      </c>
    </row>
    <row r="22" customFormat="false" ht="12" hidden="false" customHeight="false" outlineLevel="0" collapsed="false">
      <c r="E22" s="1" t="n">
        <f aca="false">SUM(E19:E21)</f>
        <v>2953.5</v>
      </c>
      <c r="G22" s="1" t="n">
        <f aca="false">SUM(G19:G20)</f>
        <v>5050</v>
      </c>
      <c r="H22" s="1" t="n">
        <f aca="false">G22-E22</f>
        <v>2096.5</v>
      </c>
      <c r="J22" s="1" t="n">
        <f aca="false">SUM(J19:J21)</f>
        <v>2160</v>
      </c>
      <c r="K22" s="1" t="n">
        <f aca="false">E22-J22</f>
        <v>793.5</v>
      </c>
    </row>
    <row r="24" customFormat="false" ht="12" hidden="false" customHeight="false" outlineLevel="0" collapsed="false">
      <c r="A24" s="3" t="n">
        <v>40361</v>
      </c>
      <c r="B24" s="1" t="s">
        <v>14</v>
      </c>
      <c r="C24" s="5" t="n">
        <v>23000</v>
      </c>
      <c r="D24" s="8" t="n">
        <v>0.2</v>
      </c>
      <c r="E24" s="1" t="n">
        <f aca="false">C24*D24</f>
        <v>4600</v>
      </c>
      <c r="F24" s="1" t="n">
        <v>0.3</v>
      </c>
      <c r="G24" s="1" t="n">
        <f aca="false">C24*F24</f>
        <v>6900</v>
      </c>
      <c r="I24" s="1" t="n">
        <v>0.1</v>
      </c>
      <c r="J24" s="1" t="n">
        <f aca="false">C24*I24</f>
        <v>2300</v>
      </c>
    </row>
    <row r="25" customFormat="false" ht="12" hidden="false" customHeight="false" outlineLevel="0" collapsed="false">
      <c r="B25" s="7" t="s">
        <v>15</v>
      </c>
      <c r="C25" s="7" t="n">
        <v>600</v>
      </c>
      <c r="D25" s="8" t="n">
        <v>0.4</v>
      </c>
      <c r="E25" s="1" t="n">
        <f aca="false">C25*D25</f>
        <v>240</v>
      </c>
      <c r="F25" s="1" t="n">
        <v>1</v>
      </c>
      <c r="G25" s="1" t="n">
        <f aca="false">C25*F25</f>
        <v>600</v>
      </c>
      <c r="I25" s="1" t="n">
        <v>0.29</v>
      </c>
      <c r="J25" s="1" t="n">
        <f aca="false">C25*I25</f>
        <v>174</v>
      </c>
    </row>
    <row r="26" customFormat="false" ht="12" hidden="false" customHeight="false" outlineLevel="0" collapsed="false">
      <c r="B26" s="1" t="s">
        <v>16</v>
      </c>
      <c r="C26" s="5" t="n">
        <v>600</v>
      </c>
      <c r="D26" s="13" t="n">
        <v>0.4</v>
      </c>
      <c r="E26" s="1" t="n">
        <f aca="false">C26*D26</f>
        <v>240</v>
      </c>
      <c r="F26" s="1" t="n">
        <v>1</v>
      </c>
      <c r="G26" s="1" t="n">
        <f aca="false">C26*F26</f>
        <v>600</v>
      </c>
      <c r="I26" s="1" t="n">
        <v>0.29</v>
      </c>
      <c r="J26" s="1" t="n">
        <f aca="false">C26*I26</f>
        <v>174</v>
      </c>
    </row>
    <row r="27" customFormat="false" ht="12" hidden="false" customHeight="false" outlineLevel="0" collapsed="false">
      <c r="B27" s="14" t="s">
        <v>17</v>
      </c>
      <c r="C27" s="14" t="n">
        <v>30900</v>
      </c>
      <c r="D27" s="15" t="n">
        <v>0.02</v>
      </c>
      <c r="E27" s="1" t="n">
        <f aca="false">C27*D27</f>
        <v>618</v>
      </c>
      <c r="F27" s="1" t="n">
        <v>0.04</v>
      </c>
      <c r="G27" s="1" t="n">
        <f aca="false">C27*F27</f>
        <v>1236</v>
      </c>
      <c r="I27" s="1" t="n">
        <v>0</v>
      </c>
      <c r="J27" s="1" t="n">
        <f aca="false">C27*I27</f>
        <v>0</v>
      </c>
    </row>
    <row r="28" customFormat="false" ht="12" hidden="false" customHeight="false" outlineLevel="0" collapsed="false">
      <c r="B28" s="14" t="s">
        <v>17</v>
      </c>
      <c r="C28" s="14" t="n">
        <v>18300</v>
      </c>
      <c r="D28" s="15" t="n">
        <v>0.02</v>
      </c>
      <c r="E28" s="1" t="n">
        <f aca="false">C28*D28</f>
        <v>366</v>
      </c>
      <c r="F28" s="1" t="n">
        <v>0.04</v>
      </c>
      <c r="G28" s="1" t="n">
        <f aca="false">C28*F28</f>
        <v>732</v>
      </c>
      <c r="I28" s="1" t="n">
        <v>0</v>
      </c>
      <c r="J28" s="1" t="n">
        <f aca="false">C28*I28</f>
        <v>0</v>
      </c>
    </row>
    <row r="29" customFormat="false" ht="12" hidden="false" customHeight="false" outlineLevel="0" collapsed="false">
      <c r="B29" s="14" t="s">
        <v>11</v>
      </c>
      <c r="C29" s="14" t="n">
        <v>1</v>
      </c>
      <c r="D29" s="15" t="n">
        <f aca="false">G30*7%</f>
        <v>704.76</v>
      </c>
      <c r="E29" s="1" t="n">
        <f aca="false">C29*D29</f>
        <v>704.76</v>
      </c>
      <c r="I29" s="1" t="n">
        <v>1</v>
      </c>
      <c r="J29" s="1" t="n">
        <v>310</v>
      </c>
    </row>
    <row r="30" customFormat="false" ht="12" hidden="false" customHeight="false" outlineLevel="0" collapsed="false">
      <c r="E30" s="1" t="n">
        <f aca="false">SUM(E24:E29)</f>
        <v>6768.76</v>
      </c>
      <c r="G30" s="1" t="n">
        <f aca="false">SUM(G24:G28)</f>
        <v>10068</v>
      </c>
      <c r="H30" s="1" t="n">
        <f aca="false">G30-E30</f>
        <v>3299.24</v>
      </c>
      <c r="J30" s="1" t="n">
        <f aca="false">SUM(J24:J29)</f>
        <v>2958</v>
      </c>
      <c r="K30" s="1" t="n">
        <f aca="false">E30-J30</f>
        <v>3810.76</v>
      </c>
    </row>
    <row r="32" customFormat="false" ht="12" hidden="false" customHeight="false" outlineLevel="0" collapsed="false">
      <c r="A32" s="3" t="n">
        <v>40371</v>
      </c>
      <c r="B32" s="1" t="s">
        <v>12</v>
      </c>
      <c r="C32" s="1" t="n">
        <v>10000</v>
      </c>
      <c r="D32" s="1" t="n">
        <v>0.35</v>
      </c>
      <c r="E32" s="1" t="n">
        <f aca="false">C32*D32</f>
        <v>3500</v>
      </c>
      <c r="F32" s="1" t="n">
        <v>0.65</v>
      </c>
      <c r="G32" s="1" t="n">
        <f aca="false">C32*F32</f>
        <v>6500</v>
      </c>
      <c r="I32" s="1" t="n">
        <v>0.25</v>
      </c>
      <c r="J32" s="1" t="n">
        <f aca="false">C32*I32</f>
        <v>2500</v>
      </c>
    </row>
    <row r="33" customFormat="false" ht="12" hidden="false" customHeight="false" outlineLevel="0" collapsed="false">
      <c r="A33" s="3"/>
      <c r="B33" s="1" t="s">
        <v>14</v>
      </c>
      <c r="C33" s="1" t="n">
        <v>10000</v>
      </c>
      <c r="D33" s="1" t="n">
        <v>0.2</v>
      </c>
      <c r="E33" s="1" t="n">
        <f aca="false">C33*D33</f>
        <v>2000</v>
      </c>
      <c r="F33" s="1" t="n">
        <v>0.3</v>
      </c>
      <c r="G33" s="1" t="n">
        <f aca="false">C33*F33</f>
        <v>3000</v>
      </c>
      <c r="I33" s="1" t="n">
        <v>0.1</v>
      </c>
      <c r="J33" s="1" t="n">
        <f aca="false">C33*I33</f>
        <v>1000</v>
      </c>
    </row>
    <row r="34" customFormat="false" ht="12" hidden="false" customHeight="false" outlineLevel="0" collapsed="false">
      <c r="B34" s="14" t="s">
        <v>11</v>
      </c>
      <c r="C34" s="1" t="n">
        <v>1</v>
      </c>
      <c r="D34" s="1" t="n">
        <f aca="false">G35*7%</f>
        <v>665</v>
      </c>
      <c r="E34" s="1" t="n">
        <f aca="false">C34*D34</f>
        <v>665</v>
      </c>
      <c r="I34" s="1" t="n">
        <v>1</v>
      </c>
      <c r="J34" s="1" t="n">
        <v>210</v>
      </c>
    </row>
    <row r="35" customFormat="false" ht="12" hidden="false" customHeight="false" outlineLevel="0" collapsed="false">
      <c r="E35" s="1" t="n">
        <f aca="false">SUM(E32:E34)</f>
        <v>6165</v>
      </c>
      <c r="G35" s="1" t="n">
        <f aca="false">SUM(G32:G34)</f>
        <v>9500</v>
      </c>
      <c r="H35" s="1" t="n">
        <f aca="false">G35-E35</f>
        <v>3335</v>
      </c>
      <c r="J35" s="1" t="n">
        <f aca="false">SUM(J32:J34)</f>
        <v>3710</v>
      </c>
      <c r="K35" s="1" t="n">
        <f aca="false">E35-J35</f>
        <v>2455</v>
      </c>
    </row>
    <row r="36" s="16" customFormat="true" ht="12" hidden="false" customHeight="false" outlineLevel="0" collapsed="false"/>
    <row r="37" customFormat="false" ht="12" hidden="false" customHeight="false" outlineLevel="0" collapsed="false">
      <c r="A37" s="17" t="n">
        <v>40400</v>
      </c>
      <c r="B37" s="1" t="s">
        <v>14</v>
      </c>
      <c r="C37" s="1" t="n">
        <v>13600</v>
      </c>
      <c r="D37" s="1" t="n">
        <v>0.2</v>
      </c>
      <c r="E37" s="1" t="n">
        <f aca="false">C37*D37</f>
        <v>2720</v>
      </c>
      <c r="F37" s="1" t="n">
        <v>0.3</v>
      </c>
      <c r="G37" s="1" t="n">
        <f aca="false">C37*F37</f>
        <v>4080</v>
      </c>
      <c r="I37" s="1" t="n">
        <v>0.1</v>
      </c>
      <c r="J37" s="1" t="n">
        <f aca="false">C37*I37</f>
        <v>1360</v>
      </c>
    </row>
    <row r="38" customFormat="false" ht="12" hidden="false" customHeight="false" outlineLevel="0" collapsed="false">
      <c r="B38" s="4" t="s">
        <v>18</v>
      </c>
      <c r="C38" s="1" t="n">
        <v>18000</v>
      </c>
      <c r="D38" s="1" t="n">
        <v>0.02</v>
      </c>
      <c r="E38" s="1" t="n">
        <f aca="false">C38*D38</f>
        <v>360</v>
      </c>
      <c r="F38" s="1" t="n">
        <v>0.04</v>
      </c>
      <c r="G38" s="1" t="n">
        <f aca="false">C38*F38</f>
        <v>720</v>
      </c>
      <c r="I38" s="1" t="n">
        <v>0.01</v>
      </c>
      <c r="J38" s="1" t="n">
        <f aca="false">C38*I38</f>
        <v>180</v>
      </c>
    </row>
    <row r="39" customFormat="false" ht="12" hidden="false" customHeight="false" outlineLevel="0" collapsed="false">
      <c r="B39" s="14" t="s">
        <v>11</v>
      </c>
      <c r="C39" s="1" t="n">
        <v>1</v>
      </c>
      <c r="D39" s="1" t="n">
        <f aca="false">G40*7%</f>
        <v>336</v>
      </c>
      <c r="E39" s="1" t="n">
        <f aca="false">C39*D39</f>
        <v>336</v>
      </c>
      <c r="I39" s="1" t="n">
        <v>1</v>
      </c>
      <c r="J39" s="1" t="n">
        <v>110</v>
      </c>
    </row>
    <row r="40" customFormat="false" ht="12" hidden="false" customHeight="false" outlineLevel="0" collapsed="false">
      <c r="E40" s="1" t="n">
        <f aca="false">SUM(E37:E39)</f>
        <v>3416</v>
      </c>
      <c r="G40" s="1" t="n">
        <f aca="false">SUM(G37:G38)</f>
        <v>4800</v>
      </c>
      <c r="H40" s="1" t="n">
        <f aca="false">G40-E40</f>
        <v>1384</v>
      </c>
      <c r="J40" s="1" t="n">
        <f aca="false">SUM(J37:J39)</f>
        <v>1650</v>
      </c>
      <c r="K40" s="1" t="n">
        <f aca="false">E40-J40</f>
        <v>17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0-08-17T05:11:38Z</dcterms:modified>
  <cp:revision>0</cp:revision>
  <dc:subject/>
  <dc:title/>
</cp:coreProperties>
</file>