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8</xdr:row>
                <xdr:rowOff>6</xdr:rowOff>
              </xdr:from>
              <xdr:to>
                <xdr:col>10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24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58)</f>
        <v>16253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0"/>
      <c r="C8" s="10"/>
      <c r="D8" s="10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1" t="s">
        <v>9</v>
      </c>
      <c r="C10" s="7" t="n">
        <v>305</v>
      </c>
      <c r="D10" s="8" t="n">
        <v>0.35</v>
      </c>
      <c r="E10" s="1" t="n">
        <f aca="false">C10*D10</f>
        <v>106.75</v>
      </c>
      <c r="F10" s="12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2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2"/>
      <c r="G12" s="1" t="n">
        <f aca="false">SUM(G9:G10)</f>
        <v>2255</v>
      </c>
      <c r="H12" s="1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1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1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3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4" t="s">
        <v>17</v>
      </c>
      <c r="C27" s="14" t="n">
        <v>30900</v>
      </c>
      <c r="D27" s="15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4" t="s">
        <v>17</v>
      </c>
      <c r="C28" s="14" t="n">
        <v>18300</v>
      </c>
      <c r="D28" s="15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4" t="s">
        <v>11</v>
      </c>
      <c r="C29" s="14" t="n">
        <v>1</v>
      </c>
      <c r="D29" s="15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4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6" customFormat="true" ht="12" hidden="false" customHeight="false" outlineLevel="0" collapsed="false"/>
    <row r="37" customFormat="false" ht="12" hidden="false" customHeight="false" outlineLevel="0" collapsed="false">
      <c r="A37" s="17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4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4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4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4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  <row r="48" customFormat="false" ht="12" hidden="false" customHeight="false" outlineLevel="0" collapsed="false">
      <c r="A48" s="3" t="n">
        <v>40424</v>
      </c>
      <c r="B48" s="9" t="s">
        <v>20</v>
      </c>
      <c r="C48" s="1" t="n">
        <v>1500</v>
      </c>
      <c r="D48" s="1" t="n">
        <v>0.2</v>
      </c>
      <c r="E48" s="1" t="n">
        <f aca="false">C48*D48</f>
        <v>300</v>
      </c>
      <c r="F48" s="1" t="n">
        <v>0.3</v>
      </c>
      <c r="G48" s="1" t="n">
        <f aca="false">C48*F48</f>
        <v>450</v>
      </c>
      <c r="I48" s="1" t="n">
        <v>0.1</v>
      </c>
      <c r="J48" s="1" t="n">
        <f aca="false">C48*I48</f>
        <v>150</v>
      </c>
    </row>
    <row r="49" customFormat="false" ht="12" hidden="false" customHeight="false" outlineLevel="0" collapsed="false">
      <c r="B49" s="18" t="s">
        <v>21</v>
      </c>
      <c r="C49" s="1" t="n">
        <v>1500</v>
      </c>
      <c r="D49" s="1" t="n">
        <v>1.3</v>
      </c>
      <c r="E49" s="1" t="n">
        <f aca="false">C49*D49</f>
        <v>1950</v>
      </c>
      <c r="F49" s="1" t="n">
        <v>1.5</v>
      </c>
      <c r="G49" s="1" t="n">
        <f aca="false">C49*F49</f>
        <v>2250</v>
      </c>
      <c r="I49" s="1" t="n">
        <v>0.8</v>
      </c>
      <c r="J49" s="1" t="n">
        <f aca="false">C49*I49</f>
        <v>1200</v>
      </c>
    </row>
    <row r="50" customFormat="false" ht="12" hidden="false" customHeight="false" outlineLevel="0" collapsed="false">
      <c r="B50" s="9" t="s">
        <v>22</v>
      </c>
      <c r="C50" s="1" t="n">
        <v>500</v>
      </c>
      <c r="D50" s="1" t="n">
        <v>0.4</v>
      </c>
      <c r="E50" s="1" t="n">
        <f aca="false">C50*D50</f>
        <v>200</v>
      </c>
      <c r="F50" s="1" t="n">
        <v>1</v>
      </c>
      <c r="G50" s="1" t="n">
        <f aca="false">C50*F50</f>
        <v>500</v>
      </c>
      <c r="I50" s="1" t="n">
        <v>0.29</v>
      </c>
      <c r="J50" s="1" t="n">
        <f aca="false">C50*I50</f>
        <v>145</v>
      </c>
    </row>
    <row r="51" customFormat="false" ht="12" hidden="false" customHeight="false" outlineLevel="0" collapsed="false">
      <c r="B51" s="9" t="s">
        <v>23</v>
      </c>
      <c r="C51" s="1" t="n">
        <v>500</v>
      </c>
      <c r="D51" s="1" t="n">
        <v>0.4</v>
      </c>
      <c r="E51" s="1" t="n">
        <f aca="false">C51*D51</f>
        <v>200</v>
      </c>
      <c r="F51" s="1" t="n">
        <v>1</v>
      </c>
      <c r="G51" s="1" t="n">
        <f aca="false">C51*F51</f>
        <v>500</v>
      </c>
      <c r="I51" s="1" t="n">
        <v>0.29</v>
      </c>
      <c r="J51" s="1" t="n">
        <f aca="false">C51*I51</f>
        <v>145</v>
      </c>
    </row>
    <row r="52" customFormat="false" ht="12" hidden="false" customHeight="false" outlineLevel="0" collapsed="false">
      <c r="B52" s="18" t="s">
        <v>24</v>
      </c>
      <c r="C52" s="1" t="n">
        <v>2500</v>
      </c>
      <c r="D52" s="1" t="n">
        <v>0.8</v>
      </c>
      <c r="E52" s="1" t="n">
        <f aca="false">C52*D52</f>
        <v>2000</v>
      </c>
      <c r="F52" s="1" t="n">
        <v>0.8</v>
      </c>
      <c r="G52" s="1" t="n">
        <f aca="false">C52*F52</f>
        <v>2000</v>
      </c>
      <c r="I52" s="1" t="n">
        <v>0.32</v>
      </c>
      <c r="J52" s="1" t="n">
        <f aca="false">C52*I52</f>
        <v>800</v>
      </c>
    </row>
    <row r="53" customFormat="false" ht="12" hidden="false" customHeight="false" outlineLevel="0" collapsed="false">
      <c r="B53" s="18" t="s">
        <v>9</v>
      </c>
      <c r="C53" s="1" t="n">
        <v>1500</v>
      </c>
      <c r="D53" s="1" t="n">
        <v>0.3</v>
      </c>
      <c r="E53" s="1" t="n">
        <f aca="false">C53*D53</f>
        <v>450</v>
      </c>
      <c r="F53" s="1" t="n">
        <v>1</v>
      </c>
      <c r="G53" s="1" t="n">
        <f aca="false">C53*F53</f>
        <v>1500</v>
      </c>
      <c r="I53" s="1" t="n">
        <v>0.24</v>
      </c>
      <c r="J53" s="1" t="n">
        <f aca="false">C53*I53</f>
        <v>360</v>
      </c>
    </row>
    <row r="54" customFormat="false" ht="12" hidden="false" customHeight="false" outlineLevel="0" collapsed="false">
      <c r="B54" s="4" t="s">
        <v>11</v>
      </c>
      <c r="C54" s="1" t="n">
        <v>1</v>
      </c>
      <c r="E54" s="1" t="n">
        <f aca="false">G56*7%</f>
        <v>504</v>
      </c>
      <c r="J54" s="1" t="n">
        <v>160</v>
      </c>
    </row>
    <row r="55" customFormat="false" ht="12" hidden="false" customHeight="false" outlineLevel="0" collapsed="false">
      <c r="B55" s="4" t="s">
        <v>19</v>
      </c>
      <c r="J55" s="1" t="n">
        <v>38</v>
      </c>
    </row>
    <row r="56" customFormat="false" ht="12" hidden="false" customHeight="false" outlineLevel="0" collapsed="false">
      <c r="E56" s="1" t="n">
        <f aca="false">SUM(E48:E54)</f>
        <v>5604</v>
      </c>
      <c r="G56" s="1" t="n">
        <f aca="false">SUM(G48:G54)</f>
        <v>7200</v>
      </c>
      <c r="H56" s="1" t="n">
        <f aca="false">G56-E56</f>
        <v>1596</v>
      </c>
      <c r="J56" s="1" t="n">
        <f aca="false">SUM(J48:J55)</f>
        <v>2998</v>
      </c>
      <c r="K56" s="1" t="n">
        <f aca="false">E56-J56</f>
        <v>2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0-05T01:08:00Z</dcterms:modified>
  <cp:revision>0</cp:revision>
  <dc:subject/>
  <dc:title/>
</cp:coreProperties>
</file>