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5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公司名称：绿一水处理有限公司
地址：广东省东莞市常平镇还珠沥四队工业区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
</t>
    </r>
    <r>
      <rPr>
        <b val="true"/>
        <sz val="10"/>
        <rFont val="Noto Sans"/>
        <family val="2"/>
      </rPr>
      <t xml:space="preserve">以上报价不含税不含运费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4" activePane="bottomLeft" state="frozen"/>
      <selection pane="topLeft" activeCell="A1" activeCellId="0" sqref="A1"/>
      <selection pane="bottomLeft" activeCell="A164" activeCellId="0" sqref="A1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" t="s">
        <v>10</v>
      </c>
      <c r="E5" s="1" t="s">
        <v>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2"/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17</v>
      </c>
      <c r="D7" s="12" t="s">
        <v>18</v>
      </c>
      <c r="E7" s="1" t="s">
        <v>11</v>
      </c>
    </row>
    <row r="8" customFormat="false" ht="12" hidden="false" customHeight="false" outlineLevel="0" collapsed="false">
      <c r="A8" s="10" t="s">
        <v>19</v>
      </c>
      <c r="B8" s="1" t="s">
        <v>20</v>
      </c>
      <c r="C8" s="11" t="s">
        <v>17</v>
      </c>
      <c r="D8" s="1" t="s">
        <v>21</v>
      </c>
      <c r="E8" s="1" t="s">
        <v>11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7</v>
      </c>
      <c r="D9" s="13" t="s">
        <v>18</v>
      </c>
      <c r="E9" s="1" t="s">
        <v>11</v>
      </c>
    </row>
    <row r="10" customFormat="false" ht="12" hidden="false" customHeight="false" outlineLevel="0" collapsed="false">
      <c r="A10" s="10" t="s">
        <v>24</v>
      </c>
      <c r="B10" s="1" t="s">
        <v>25</v>
      </c>
      <c r="C10" s="11" t="s">
        <v>17</v>
      </c>
      <c r="D10" s="13" t="s">
        <v>26</v>
      </c>
      <c r="E10" s="1" t="s">
        <v>11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9</v>
      </c>
      <c r="D11" s="13" t="s">
        <v>10</v>
      </c>
      <c r="E11" s="1" t="s">
        <v>11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9</v>
      </c>
      <c r="D12" s="12" t="s">
        <v>14</v>
      </c>
      <c r="E12" s="1" t="s">
        <v>11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9</v>
      </c>
      <c r="D13" s="1" t="s">
        <v>33</v>
      </c>
      <c r="E13" s="1" t="s">
        <v>34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7</v>
      </c>
      <c r="D14" s="1" t="s">
        <v>38</v>
      </c>
      <c r="E14" s="1" t="s">
        <v>34</v>
      </c>
    </row>
    <row r="15" customFormat="false" ht="12" hidden="false" customHeight="false" outlineLevel="0" collapsed="false">
      <c r="A15" s="10" t="s">
        <v>39</v>
      </c>
      <c r="B15" s="1" t="s">
        <v>40</v>
      </c>
      <c r="C15" s="11" t="s">
        <v>37</v>
      </c>
      <c r="D15" s="13" t="s">
        <v>41</v>
      </c>
      <c r="E15" s="13" t="s">
        <v>42</v>
      </c>
      <c r="F15" s="13"/>
    </row>
    <row r="16" customFormat="false" ht="12" hidden="false" customHeight="false" outlineLevel="0" collapsed="false">
      <c r="A16" s="10" t="s">
        <v>43</v>
      </c>
      <c r="B16" s="1" t="s">
        <v>44</v>
      </c>
      <c r="C16" s="11" t="s">
        <v>9</v>
      </c>
      <c r="D16" s="13" t="s">
        <v>45</v>
      </c>
      <c r="E16" s="13" t="s">
        <v>46</v>
      </c>
      <c r="F16" s="13"/>
    </row>
    <row r="17" customFormat="false" ht="12" hidden="false" customHeight="false" outlineLevel="0" collapsed="false">
      <c r="A17" s="10" t="s">
        <v>47</v>
      </c>
      <c r="B17" s="1" t="s">
        <v>48</v>
      </c>
      <c r="C17" s="11" t="s">
        <v>37</v>
      </c>
      <c r="D17" s="13" t="s">
        <v>49</v>
      </c>
      <c r="E17" s="1" t="s">
        <v>11</v>
      </c>
    </row>
    <row r="18" customFormat="false" ht="12" hidden="false" customHeight="false" outlineLevel="0" collapsed="false">
      <c r="A18" s="10" t="s">
        <v>50</v>
      </c>
      <c r="B18" s="14" t="s">
        <v>51</v>
      </c>
      <c r="C18" s="11" t="s">
        <v>9</v>
      </c>
      <c r="D18" s="13" t="s">
        <v>33</v>
      </c>
      <c r="E18" s="1" t="s">
        <v>34</v>
      </c>
      <c r="F18" s="13"/>
    </row>
    <row r="19" customFormat="false" ht="12" hidden="false" customHeight="false" outlineLevel="0" collapsed="false">
      <c r="A19" s="10" t="s">
        <v>52</v>
      </c>
      <c r="B19" s="1" t="s">
        <v>53</v>
      </c>
      <c r="D19" s="13" t="s">
        <v>54</v>
      </c>
      <c r="E19" s="10" t="s">
        <v>55</v>
      </c>
    </row>
    <row r="20" customFormat="false" ht="12" hidden="false" customHeight="false" outlineLevel="0" collapsed="false">
      <c r="A20" s="10" t="s">
        <v>56</v>
      </c>
      <c r="B20" s="1" t="s">
        <v>57</v>
      </c>
      <c r="C20" s="11" t="s">
        <v>9</v>
      </c>
      <c r="D20" s="13" t="s">
        <v>58</v>
      </c>
      <c r="E20" s="1" t="s">
        <v>11</v>
      </c>
    </row>
    <row r="21" customFormat="false" ht="12" hidden="false" customHeight="false" outlineLevel="0" collapsed="false">
      <c r="A21" s="10" t="s">
        <v>59</v>
      </c>
      <c r="B21" s="1" t="s">
        <v>60</v>
      </c>
      <c r="C21" s="11" t="s">
        <v>9</v>
      </c>
      <c r="D21" s="13" t="s">
        <v>61</v>
      </c>
      <c r="E21" s="1" t="s">
        <v>11</v>
      </c>
    </row>
    <row r="22" customFormat="false" ht="12" hidden="false" customHeight="false" outlineLevel="0" collapsed="false">
      <c r="A22" s="10" t="s">
        <v>62</v>
      </c>
      <c r="B22" s="1" t="s">
        <v>63</v>
      </c>
      <c r="C22" s="11" t="s">
        <v>9</v>
      </c>
      <c r="D22" s="13" t="s">
        <v>33</v>
      </c>
      <c r="E22" s="13" t="s">
        <v>64</v>
      </c>
    </row>
    <row r="23" s="16" customFormat="true" ht="4.5" hidden="false" customHeight="true" outlineLevel="0" collapsed="false">
      <c r="A23" s="15"/>
      <c r="C23" s="17"/>
    </row>
    <row r="24" s="19" customFormat="true" ht="12" hidden="false" customHeight="false" outlineLevel="0" collapsed="false">
      <c r="A24" s="18" t="s">
        <v>65</v>
      </c>
      <c r="C24" s="20"/>
    </row>
    <row r="25" customFormat="false" ht="12" hidden="false" customHeight="false" outlineLevel="0" collapsed="false">
      <c r="A25" s="10" t="s">
        <v>66</v>
      </c>
      <c r="B25" s="21" t="s">
        <v>67</v>
      </c>
      <c r="C25" s="21"/>
      <c r="D25" s="1" t="s">
        <v>68</v>
      </c>
      <c r="E25" s="22" t="s">
        <v>64</v>
      </c>
      <c r="F25" s="23"/>
    </row>
    <row r="26" customFormat="false" ht="12" hidden="false" customHeight="false" outlineLevel="0" collapsed="false">
      <c r="A26" s="10" t="s">
        <v>69</v>
      </c>
      <c r="B26" s="21" t="s">
        <v>70</v>
      </c>
      <c r="C26" s="21"/>
      <c r="D26" s="1" t="s">
        <v>71</v>
      </c>
      <c r="E26" s="22" t="s">
        <v>72</v>
      </c>
      <c r="F26" s="23"/>
    </row>
    <row r="27" customFormat="false" ht="12" hidden="false" customHeight="false" outlineLevel="0" collapsed="false">
      <c r="A27" s="10" t="s">
        <v>73</v>
      </c>
      <c r="B27" s="21" t="s">
        <v>74</v>
      </c>
      <c r="C27" s="21"/>
      <c r="D27" s="1" t="s">
        <v>75</v>
      </c>
      <c r="E27" s="1" t="s">
        <v>76</v>
      </c>
    </row>
    <row r="28" customFormat="false" ht="12" hidden="false" customHeight="false" outlineLevel="0" collapsed="false">
      <c r="A28" s="10" t="s">
        <v>77</v>
      </c>
      <c r="B28" s="24" t="s">
        <v>78</v>
      </c>
      <c r="C28" s="11" t="s">
        <v>9</v>
      </c>
      <c r="D28" s="1" t="s">
        <v>79</v>
      </c>
      <c r="E28" s="22" t="s">
        <v>64</v>
      </c>
    </row>
    <row r="29" customFormat="false" ht="12" hidden="false" customHeight="false" outlineLevel="0" collapsed="false">
      <c r="A29" s="10" t="s">
        <v>80</v>
      </c>
      <c r="B29" s="24" t="s">
        <v>81</v>
      </c>
      <c r="C29" s="11" t="s">
        <v>9</v>
      </c>
      <c r="D29" s="1" t="s">
        <v>79</v>
      </c>
      <c r="E29" s="22" t="s">
        <v>64</v>
      </c>
    </row>
    <row r="30" customFormat="false" ht="12" hidden="false" customHeight="false" outlineLevel="0" collapsed="false">
      <c r="A30" s="10" t="s">
        <v>82</v>
      </c>
      <c r="B30" s="24" t="s">
        <v>83</v>
      </c>
      <c r="C30" s="11" t="s">
        <v>9</v>
      </c>
      <c r="D30" s="1" t="s">
        <v>84</v>
      </c>
      <c r="E30" s="22" t="s">
        <v>72</v>
      </c>
      <c r="F30" s="23"/>
    </row>
    <row r="31" customFormat="false" ht="12" hidden="false" customHeight="false" outlineLevel="0" collapsed="false">
      <c r="A31" s="10" t="s">
        <v>85</v>
      </c>
      <c r="B31" s="21" t="s">
        <v>86</v>
      </c>
      <c r="C31" s="21"/>
      <c r="D31" s="1" t="s">
        <v>87</v>
      </c>
      <c r="E31" s="22" t="s">
        <v>88</v>
      </c>
      <c r="F31" s="23"/>
    </row>
    <row r="32" customFormat="false" ht="12" hidden="false" customHeight="false" outlineLevel="0" collapsed="false">
      <c r="A32" s="10" t="s">
        <v>89</v>
      </c>
      <c r="B32" s="21" t="s">
        <v>90</v>
      </c>
      <c r="C32" s="21"/>
      <c r="D32" s="1" t="s">
        <v>91</v>
      </c>
      <c r="E32" s="22" t="s">
        <v>72</v>
      </c>
      <c r="F32" s="23"/>
    </row>
    <row r="33" customFormat="false" ht="12" hidden="false" customHeight="false" outlineLevel="0" collapsed="false">
      <c r="A33" s="10" t="s">
        <v>92</v>
      </c>
      <c r="B33" s="25" t="s">
        <v>93</v>
      </c>
      <c r="C33" s="26" t="s">
        <v>9</v>
      </c>
      <c r="D33" s="1" t="s">
        <v>94</v>
      </c>
      <c r="E33" s="22" t="s">
        <v>72</v>
      </c>
      <c r="F33" s="27"/>
    </row>
    <row r="34" customFormat="false" ht="12" hidden="false" customHeight="false" outlineLevel="0" collapsed="false">
      <c r="A34" s="10" t="s">
        <v>95</v>
      </c>
      <c r="B34" s="25" t="s">
        <v>96</v>
      </c>
      <c r="C34" s="26" t="s">
        <v>9</v>
      </c>
      <c r="D34" s="1" t="s">
        <v>84</v>
      </c>
      <c r="E34" s="22" t="s">
        <v>72</v>
      </c>
      <c r="F34" s="27"/>
    </row>
    <row r="35" customFormat="false" ht="12" hidden="false" customHeight="false" outlineLevel="0" collapsed="false">
      <c r="A35" s="10" t="s">
        <v>97</v>
      </c>
      <c r="B35" s="25" t="s">
        <v>98</v>
      </c>
      <c r="C35" s="26" t="s">
        <v>9</v>
      </c>
      <c r="D35" s="1" t="s">
        <v>99</v>
      </c>
      <c r="E35" s="22" t="s">
        <v>72</v>
      </c>
      <c r="F35" s="27"/>
    </row>
    <row r="36" customFormat="false" ht="12" hidden="false" customHeight="false" outlineLevel="0" collapsed="false">
      <c r="A36" s="10" t="s">
        <v>100</v>
      </c>
      <c r="B36" s="25" t="s">
        <v>101</v>
      </c>
      <c r="C36" s="26" t="s">
        <v>9</v>
      </c>
      <c r="D36" s="1" t="s">
        <v>41</v>
      </c>
      <c r="E36" s="22" t="s">
        <v>72</v>
      </c>
      <c r="F36" s="27"/>
    </row>
    <row r="37" customFormat="false" ht="12" hidden="false" customHeight="false" outlineLevel="0" collapsed="false">
      <c r="A37" s="10" t="s">
        <v>102</v>
      </c>
      <c r="B37" s="25" t="s">
        <v>103</v>
      </c>
      <c r="C37" s="26" t="s">
        <v>9</v>
      </c>
      <c r="D37" s="1" t="s">
        <v>104</v>
      </c>
      <c r="E37" s="22" t="s">
        <v>72</v>
      </c>
      <c r="F37" s="27"/>
    </row>
    <row r="38" customFormat="false" ht="12" hidden="false" customHeight="false" outlineLevel="0" collapsed="false">
      <c r="A38" s="10" t="s">
        <v>105</v>
      </c>
      <c r="B38" s="25" t="s">
        <v>106</v>
      </c>
      <c r="C38" s="26" t="s">
        <v>9</v>
      </c>
      <c r="D38" s="1" t="s">
        <v>107</v>
      </c>
      <c r="E38" s="22" t="s">
        <v>72</v>
      </c>
      <c r="F38" s="27"/>
    </row>
    <row r="39" customFormat="false" ht="12" hidden="false" customHeight="false" outlineLevel="0" collapsed="false">
      <c r="A39" s="10" t="s">
        <v>108</v>
      </c>
      <c r="B39" s="25" t="s">
        <v>109</v>
      </c>
      <c r="C39" s="26" t="s">
        <v>9</v>
      </c>
      <c r="D39" s="1" t="s">
        <v>99</v>
      </c>
      <c r="E39" s="22" t="s">
        <v>72</v>
      </c>
      <c r="F39" s="27"/>
    </row>
    <row r="40" customFormat="false" ht="12" hidden="false" customHeight="false" outlineLevel="0" collapsed="false">
      <c r="A40" s="10" t="s">
        <v>110</v>
      </c>
      <c r="B40" s="25" t="s">
        <v>111</v>
      </c>
      <c r="C40" s="26" t="s">
        <v>9</v>
      </c>
      <c r="D40" s="1" t="s">
        <v>112</v>
      </c>
      <c r="E40" s="22" t="s">
        <v>72</v>
      </c>
      <c r="F40" s="27"/>
    </row>
    <row r="41" customFormat="false" ht="12" hidden="false" customHeight="false" outlineLevel="0" collapsed="false">
      <c r="A41" s="10" t="s">
        <v>113</v>
      </c>
      <c r="B41" s="25" t="s">
        <v>114</v>
      </c>
      <c r="C41" s="26" t="s">
        <v>9</v>
      </c>
      <c r="D41" s="1" t="s">
        <v>115</v>
      </c>
      <c r="E41" s="22" t="s">
        <v>64</v>
      </c>
      <c r="F41" s="27"/>
    </row>
    <row r="42" customFormat="false" ht="12" hidden="false" customHeight="false" outlineLevel="0" collapsed="false">
      <c r="A42" s="10" t="s">
        <v>116</v>
      </c>
      <c r="B42" s="25" t="s">
        <v>117</v>
      </c>
      <c r="C42" s="26" t="s">
        <v>9</v>
      </c>
      <c r="D42" s="1" t="s">
        <v>115</v>
      </c>
      <c r="E42" s="22" t="s">
        <v>64</v>
      </c>
      <c r="F42" s="27"/>
    </row>
    <row r="43" customFormat="false" ht="12" hidden="false" customHeight="false" outlineLevel="0" collapsed="false">
      <c r="A43" s="10" t="s">
        <v>118</v>
      </c>
      <c r="B43" s="25" t="s">
        <v>119</v>
      </c>
      <c r="C43" s="26" t="s">
        <v>9</v>
      </c>
      <c r="D43" s="1" t="s">
        <v>120</v>
      </c>
      <c r="E43" s="22" t="s">
        <v>64</v>
      </c>
      <c r="F43" s="27"/>
    </row>
    <row r="44" customFormat="false" ht="12" hidden="false" customHeight="false" outlineLevel="0" collapsed="false">
      <c r="A44" s="10" t="s">
        <v>121</v>
      </c>
      <c r="B44" s="25" t="s">
        <v>122</v>
      </c>
      <c r="C44" s="26" t="s">
        <v>9</v>
      </c>
      <c r="D44" s="1" t="s">
        <v>10</v>
      </c>
      <c r="E44" s="22" t="s">
        <v>64</v>
      </c>
      <c r="F44" s="27"/>
    </row>
    <row r="45" customFormat="false" ht="12" hidden="false" customHeight="true" outlineLevel="0" collapsed="false">
      <c r="A45" s="10" t="s">
        <v>123</v>
      </c>
      <c r="B45" s="19" t="s">
        <v>124</v>
      </c>
      <c r="C45" s="26" t="s">
        <v>9</v>
      </c>
      <c r="D45" s="1" t="s">
        <v>84</v>
      </c>
      <c r="E45" s="22" t="s">
        <v>64</v>
      </c>
      <c r="F45" s="27"/>
    </row>
    <row r="46" s="16" customFormat="true" ht="5.25" hidden="false" customHeight="true" outlineLevel="0" collapsed="false">
      <c r="A46" s="15"/>
      <c r="B46" s="28"/>
      <c r="C46" s="28"/>
    </row>
    <row r="47" s="19" customFormat="true" ht="12" hidden="false" customHeight="false" outlineLevel="0" collapsed="false">
      <c r="A47" s="18" t="s">
        <v>125</v>
      </c>
      <c r="B47" s="21"/>
      <c r="C47" s="21"/>
    </row>
    <row r="48" customFormat="false" ht="12" hidden="false" customHeight="false" outlineLevel="0" collapsed="false">
      <c r="A48" s="10" t="s">
        <v>126</v>
      </c>
      <c r="B48" s="1" t="s">
        <v>127</v>
      </c>
      <c r="C48" s="11" t="s">
        <v>128</v>
      </c>
      <c r="D48" s="1" t="s">
        <v>129</v>
      </c>
      <c r="E48" s="1" t="s">
        <v>130</v>
      </c>
    </row>
    <row r="49" customFormat="false" ht="12" hidden="false" customHeight="false" outlineLevel="0" collapsed="false">
      <c r="A49" s="10" t="s">
        <v>131</v>
      </c>
      <c r="B49" s="21" t="s">
        <v>132</v>
      </c>
      <c r="C49" s="11" t="s">
        <v>128</v>
      </c>
      <c r="D49" s="1" t="s">
        <v>129</v>
      </c>
      <c r="E49" s="1" t="s">
        <v>130</v>
      </c>
    </row>
    <row r="50" customFormat="false" ht="12" hidden="false" customHeight="false" outlineLevel="0" collapsed="false">
      <c r="A50" s="10" t="s">
        <v>133</v>
      </c>
      <c r="B50" s="21" t="s">
        <v>134</v>
      </c>
      <c r="C50" s="11" t="s">
        <v>135</v>
      </c>
      <c r="D50" s="1" t="s">
        <v>129</v>
      </c>
      <c r="E50" s="1" t="s">
        <v>130</v>
      </c>
    </row>
    <row r="51" customFormat="false" ht="12" hidden="false" customHeight="false" outlineLevel="0" collapsed="false">
      <c r="A51" s="10" t="s">
        <v>136</v>
      </c>
      <c r="B51" s="12" t="s">
        <v>137</v>
      </c>
      <c r="C51" s="11" t="s">
        <v>138</v>
      </c>
      <c r="D51" s="1" t="s">
        <v>139</v>
      </c>
      <c r="E51" s="1" t="s">
        <v>130</v>
      </c>
      <c r="F51" s="12"/>
    </row>
    <row r="52" customFormat="false" ht="12" hidden="false" customHeight="false" outlineLevel="0" collapsed="false">
      <c r="A52" s="10" t="s">
        <v>140</v>
      </c>
      <c r="B52" s="29" t="s">
        <v>141</v>
      </c>
      <c r="C52" s="11" t="s">
        <v>142</v>
      </c>
      <c r="D52" s="30" t="s">
        <v>143</v>
      </c>
      <c r="E52" s="1" t="s">
        <v>130</v>
      </c>
      <c r="F52" s="29"/>
    </row>
    <row r="53" customFormat="false" ht="12" hidden="false" customHeight="false" outlineLevel="0" collapsed="false">
      <c r="A53" s="10" t="s">
        <v>144</v>
      </c>
      <c r="B53" s="12" t="s">
        <v>145</v>
      </c>
      <c r="C53" s="11" t="s">
        <v>146</v>
      </c>
      <c r="D53" s="30" t="s">
        <v>143</v>
      </c>
      <c r="E53" s="1" t="s">
        <v>130</v>
      </c>
      <c r="F53" s="12"/>
    </row>
    <row r="54" customFormat="false" ht="12" hidden="false" customHeight="false" outlineLevel="0" collapsed="false">
      <c r="A54" s="31" t="s">
        <v>147</v>
      </c>
      <c r="B54" s="30" t="s">
        <v>148</v>
      </c>
      <c r="C54" s="11" t="s">
        <v>9</v>
      </c>
      <c r="D54" s="30" t="s">
        <v>149</v>
      </c>
      <c r="E54" s="1" t="s">
        <v>130</v>
      </c>
      <c r="F54" s="30"/>
    </row>
    <row r="55" customFormat="false" ht="12" hidden="false" customHeight="false" outlineLevel="0" collapsed="false">
      <c r="A55" s="31" t="s">
        <v>150</v>
      </c>
      <c r="B55" s="19" t="s">
        <v>151</v>
      </c>
      <c r="C55" s="11" t="s">
        <v>9</v>
      </c>
      <c r="D55" s="1" t="s">
        <v>152</v>
      </c>
      <c r="E55" s="1" t="s">
        <v>130</v>
      </c>
      <c r="F55" s="27"/>
    </row>
    <row r="56" customFormat="false" ht="12" hidden="false" customHeight="false" outlineLevel="0" collapsed="false">
      <c r="A56" s="31" t="s">
        <v>153</v>
      </c>
      <c r="B56" s="30" t="s">
        <v>154</v>
      </c>
      <c r="C56" s="11" t="s">
        <v>17</v>
      </c>
      <c r="D56" s="30" t="s">
        <v>155</v>
      </c>
      <c r="E56" s="1" t="s">
        <v>130</v>
      </c>
      <c r="F56" s="30"/>
    </row>
    <row r="57" customFormat="false" ht="12" hidden="false" customHeight="false" outlineLevel="0" collapsed="false">
      <c r="A57" s="31" t="s">
        <v>156</v>
      </c>
      <c r="B57" s="30" t="s">
        <v>157</v>
      </c>
      <c r="C57" s="11" t="s">
        <v>158</v>
      </c>
      <c r="D57" s="30" t="s">
        <v>159</v>
      </c>
      <c r="E57" s="1" t="s">
        <v>130</v>
      </c>
      <c r="F57" s="30"/>
    </row>
    <row r="58" customFormat="false" ht="12" hidden="false" customHeight="false" outlineLevel="0" collapsed="false">
      <c r="A58" s="31" t="s">
        <v>160</v>
      </c>
      <c r="B58" s="30" t="s">
        <v>161</v>
      </c>
      <c r="C58" s="11" t="s">
        <v>162</v>
      </c>
      <c r="D58" s="30" t="s">
        <v>139</v>
      </c>
      <c r="E58" s="1" t="s">
        <v>130</v>
      </c>
      <c r="F58" s="30"/>
    </row>
    <row r="59" s="19" customFormat="true" ht="12" hidden="false" customHeight="false" outlineLevel="0" collapsed="false">
      <c r="A59" s="18" t="s">
        <v>163</v>
      </c>
      <c r="C59" s="20"/>
      <c r="E59" s="22"/>
      <c r="F59" s="30"/>
    </row>
    <row r="60" customFormat="false" ht="12" hidden="false" customHeight="false" outlineLevel="0" collapsed="false">
      <c r="A60" s="10" t="s">
        <v>164</v>
      </c>
      <c r="B60" s="12" t="s">
        <v>165</v>
      </c>
      <c r="C60" s="11" t="s">
        <v>128</v>
      </c>
      <c r="D60" s="1" t="s">
        <v>166</v>
      </c>
      <c r="E60" s="1" t="s">
        <v>130</v>
      </c>
      <c r="F60" s="32"/>
    </row>
    <row r="61" customFormat="false" ht="14.25" hidden="false" customHeight="false" outlineLevel="0" collapsed="false">
      <c r="A61" s="10" t="s">
        <v>167</v>
      </c>
      <c r="B61" s="12" t="s">
        <v>168</v>
      </c>
      <c r="C61" s="11" t="s">
        <v>128</v>
      </c>
      <c r="D61" s="1" t="s">
        <v>166</v>
      </c>
      <c r="E61" s="1" t="s">
        <v>130</v>
      </c>
      <c r="F61" s="32"/>
    </row>
    <row r="62" customFormat="false" ht="14.25" hidden="false" customHeight="false" outlineLevel="0" collapsed="false">
      <c r="A62" s="10" t="s">
        <v>169</v>
      </c>
      <c r="B62" s="12" t="s">
        <v>170</v>
      </c>
      <c r="C62" s="11" t="s">
        <v>135</v>
      </c>
      <c r="D62" s="1" t="s">
        <v>166</v>
      </c>
      <c r="E62" s="1" t="s">
        <v>130</v>
      </c>
      <c r="F62" s="32"/>
    </row>
    <row r="63" customFormat="false" ht="14.25" hidden="false" customHeight="false" outlineLevel="0" collapsed="false">
      <c r="A63" s="10" t="s">
        <v>171</v>
      </c>
      <c r="B63" s="12" t="s">
        <v>172</v>
      </c>
      <c r="C63" s="11" t="s">
        <v>173</v>
      </c>
      <c r="D63" s="1" t="s">
        <v>139</v>
      </c>
      <c r="E63" s="1" t="s">
        <v>130</v>
      </c>
    </row>
    <row r="64" customFormat="false" ht="14.25" hidden="false" customHeight="false" outlineLevel="0" collapsed="false">
      <c r="A64" s="10" t="s">
        <v>174</v>
      </c>
      <c r="B64" s="12" t="s">
        <v>175</v>
      </c>
      <c r="C64" s="11" t="s">
        <v>173</v>
      </c>
      <c r="D64" s="1" t="s">
        <v>176</v>
      </c>
      <c r="E64" s="1" t="s">
        <v>130</v>
      </c>
    </row>
    <row r="65" customFormat="false" ht="12" hidden="false" customHeight="false" outlineLevel="0" collapsed="false">
      <c r="A65" s="10" t="s">
        <v>177</v>
      </c>
      <c r="B65" s="12" t="s">
        <v>178</v>
      </c>
      <c r="C65" s="11" t="s">
        <v>179</v>
      </c>
      <c r="D65" s="1" t="s">
        <v>180</v>
      </c>
      <c r="E65" s="1" t="s">
        <v>130</v>
      </c>
      <c r="F65" s="12"/>
    </row>
    <row r="66" customFormat="false" ht="12" hidden="false" customHeight="false" outlineLevel="0" collapsed="false">
      <c r="A66" s="10" t="s">
        <v>181</v>
      </c>
      <c r="B66" s="12" t="s">
        <v>182</v>
      </c>
      <c r="C66" s="11" t="s">
        <v>128</v>
      </c>
      <c r="D66" s="1" t="s">
        <v>183</v>
      </c>
      <c r="E66" s="1" t="s">
        <v>130</v>
      </c>
      <c r="F66" s="12"/>
    </row>
    <row r="67" customFormat="false" ht="12" hidden="false" customHeight="false" outlineLevel="0" collapsed="false">
      <c r="A67" s="10" t="s">
        <v>184</v>
      </c>
      <c r="B67" s="12" t="s">
        <v>185</v>
      </c>
      <c r="C67" s="11" t="s">
        <v>128</v>
      </c>
      <c r="D67" s="1" t="s">
        <v>149</v>
      </c>
      <c r="E67" s="1" t="s">
        <v>130</v>
      </c>
      <c r="F67" s="12"/>
    </row>
    <row r="68" customFormat="false" ht="12" hidden="false" customHeight="false" outlineLevel="0" collapsed="false">
      <c r="A68" s="10" t="s">
        <v>186</v>
      </c>
      <c r="B68" s="29" t="s">
        <v>187</v>
      </c>
      <c r="C68" s="11" t="s">
        <v>188</v>
      </c>
      <c r="D68" s="30" t="s">
        <v>180</v>
      </c>
      <c r="E68" s="1" t="s">
        <v>130</v>
      </c>
      <c r="F68" s="29"/>
    </row>
    <row r="69" customFormat="false" ht="12" hidden="false" customHeight="false" outlineLevel="0" collapsed="false">
      <c r="A69" s="10" t="s">
        <v>189</v>
      </c>
      <c r="B69" s="12" t="s">
        <v>190</v>
      </c>
      <c r="C69" s="33" t="s">
        <v>191</v>
      </c>
      <c r="D69" s="1" t="s">
        <v>192</v>
      </c>
      <c r="E69" s="1" t="s">
        <v>130</v>
      </c>
      <c r="F69" s="12"/>
    </row>
    <row r="70" customFormat="false" ht="12" hidden="false" customHeight="false" outlineLevel="0" collapsed="false">
      <c r="A70" s="10" t="s">
        <v>193</v>
      </c>
      <c r="B70" s="12" t="s">
        <v>194</v>
      </c>
      <c r="C70" s="33" t="s">
        <v>195</v>
      </c>
      <c r="D70" s="1" t="s">
        <v>196</v>
      </c>
      <c r="E70" s="1" t="s">
        <v>130</v>
      </c>
      <c r="F70" s="12"/>
    </row>
    <row r="71" customFormat="false" ht="13.5" hidden="false" customHeight="true" outlineLevel="0" collapsed="false">
      <c r="A71" s="10" t="s">
        <v>197</v>
      </c>
      <c r="B71" s="34" t="s">
        <v>198</v>
      </c>
      <c r="C71" s="11" t="s">
        <v>199</v>
      </c>
      <c r="D71" s="1" t="s">
        <v>200</v>
      </c>
      <c r="E71" s="1" t="s">
        <v>201</v>
      </c>
    </row>
    <row r="72" s="19" customFormat="true" ht="12" hidden="false" customHeight="false" outlineLevel="0" collapsed="false">
      <c r="A72" s="10" t="s">
        <v>202</v>
      </c>
      <c r="B72" s="19" t="s">
        <v>203</v>
      </c>
      <c r="C72" s="11" t="s">
        <v>9</v>
      </c>
      <c r="D72" s="19" t="s">
        <v>204</v>
      </c>
      <c r="E72" s="19" t="s">
        <v>205</v>
      </c>
    </row>
    <row r="73" s="19" customFormat="true" ht="12" hidden="false" customHeight="false" outlineLevel="0" collapsed="false">
      <c r="A73" s="10" t="s">
        <v>206</v>
      </c>
      <c r="B73" s="25" t="s">
        <v>207</v>
      </c>
      <c r="C73" s="11" t="s">
        <v>9</v>
      </c>
      <c r="D73" s="19" t="s">
        <v>208</v>
      </c>
      <c r="E73" s="19" t="s">
        <v>205</v>
      </c>
    </row>
    <row r="74" customFormat="false" ht="12" hidden="false" customHeight="false" outlineLevel="0" collapsed="false">
      <c r="A74" s="10" t="s">
        <v>209</v>
      </c>
      <c r="B74" s="14" t="s">
        <v>210</v>
      </c>
      <c r="C74" s="2" t="s">
        <v>211</v>
      </c>
      <c r="D74" s="1" t="s">
        <v>212</v>
      </c>
      <c r="E74" s="19" t="s">
        <v>205</v>
      </c>
    </row>
    <row r="75" s="19" customFormat="true" ht="12" hidden="false" customHeight="false" outlineLevel="0" collapsed="false">
      <c r="A75" s="10" t="s">
        <v>213</v>
      </c>
      <c r="B75" s="25" t="s">
        <v>214</v>
      </c>
      <c r="C75" s="20"/>
      <c r="D75" s="19" t="s">
        <v>68</v>
      </c>
      <c r="E75" s="19" t="s">
        <v>205</v>
      </c>
    </row>
    <row r="76" s="19" customFormat="true" ht="12" hidden="false" customHeight="false" outlineLevel="0" collapsed="false">
      <c r="A76" s="10" t="s">
        <v>215</v>
      </c>
      <c r="B76" s="25" t="s">
        <v>216</v>
      </c>
      <c r="C76" s="11" t="s">
        <v>179</v>
      </c>
      <c r="D76" s="19" t="s">
        <v>217</v>
      </c>
      <c r="E76" s="19" t="s">
        <v>205</v>
      </c>
    </row>
    <row r="77" customFormat="false" ht="13.5" hidden="false" customHeight="true" outlineLevel="0" collapsed="false">
      <c r="A77" s="10" t="s">
        <v>218</v>
      </c>
      <c r="B77" s="35" t="s">
        <v>219</v>
      </c>
      <c r="C77" s="11" t="s">
        <v>128</v>
      </c>
      <c r="D77" s="19" t="s">
        <v>220</v>
      </c>
      <c r="E77" s="1" t="s">
        <v>130</v>
      </c>
      <c r="F77" s="35"/>
    </row>
    <row r="78" customFormat="false" ht="13.5" hidden="false" customHeight="true" outlineLevel="0" collapsed="false">
      <c r="A78" s="10" t="s">
        <v>221</v>
      </c>
      <c r="B78" s="36" t="s">
        <v>222</v>
      </c>
      <c r="C78" s="11" t="s">
        <v>128</v>
      </c>
      <c r="D78" s="19" t="s">
        <v>223</v>
      </c>
      <c r="E78" s="1" t="s">
        <v>130</v>
      </c>
      <c r="F78" s="36"/>
    </row>
    <row r="79" customFormat="false" ht="13.5" hidden="false" customHeight="true" outlineLevel="0" collapsed="false">
      <c r="A79" s="10" t="s">
        <v>224</v>
      </c>
      <c r="B79" s="35" t="s">
        <v>225</v>
      </c>
      <c r="C79" s="11" t="s">
        <v>211</v>
      </c>
      <c r="D79" s="19" t="s">
        <v>183</v>
      </c>
      <c r="E79" s="1" t="s">
        <v>130</v>
      </c>
      <c r="F79" s="36"/>
    </row>
    <row r="80" customFormat="false" ht="13.5" hidden="false" customHeight="true" outlineLevel="0" collapsed="false">
      <c r="A80" s="10" t="s">
        <v>226</v>
      </c>
      <c r="B80" s="35" t="s">
        <v>227</v>
      </c>
      <c r="C80" s="11"/>
      <c r="D80" s="19" t="s">
        <v>139</v>
      </c>
      <c r="E80" s="1" t="s">
        <v>130</v>
      </c>
      <c r="F80" s="35"/>
    </row>
    <row r="81" customFormat="false" ht="12" hidden="false" customHeight="false" outlineLevel="0" collapsed="false">
      <c r="A81" s="10" t="s">
        <v>228</v>
      </c>
      <c r="B81" s="35" t="s">
        <v>229</v>
      </c>
      <c r="C81" s="11" t="s">
        <v>128</v>
      </c>
      <c r="D81" s="19" t="s">
        <v>143</v>
      </c>
      <c r="E81" s="1" t="s">
        <v>130</v>
      </c>
      <c r="F81" s="35"/>
    </row>
    <row r="82" customFormat="false" ht="12.75" hidden="false" customHeight="false" outlineLevel="0" collapsed="false">
      <c r="A82" s="10" t="s">
        <v>230</v>
      </c>
      <c r="B82" s="36" t="s">
        <v>231</v>
      </c>
      <c r="C82" s="11" t="s">
        <v>128</v>
      </c>
      <c r="D82" s="19" t="s">
        <v>232</v>
      </c>
      <c r="E82" s="1" t="s">
        <v>130</v>
      </c>
      <c r="F82" s="36"/>
    </row>
    <row r="83" customFormat="false" ht="12.75" hidden="false" customHeight="false" outlineLevel="0" collapsed="false">
      <c r="A83" s="10" t="s">
        <v>233</v>
      </c>
      <c r="B83" s="36" t="s">
        <v>234</v>
      </c>
      <c r="C83" s="11" t="s">
        <v>9</v>
      </c>
      <c r="D83" s="19" t="s">
        <v>200</v>
      </c>
      <c r="E83" s="1" t="s">
        <v>235</v>
      </c>
      <c r="F83" s="36"/>
    </row>
    <row r="84" customFormat="false" ht="12.75" hidden="false" customHeight="false" outlineLevel="0" collapsed="false">
      <c r="A84" s="10" t="s">
        <v>236</v>
      </c>
      <c r="B84" s="36" t="s">
        <v>237</v>
      </c>
      <c r="C84" s="11" t="s">
        <v>9</v>
      </c>
      <c r="D84" s="19" t="s">
        <v>200</v>
      </c>
      <c r="E84" s="1" t="s">
        <v>235</v>
      </c>
      <c r="F84" s="36"/>
    </row>
    <row r="85" customFormat="false" ht="12.75" hidden="false" customHeight="false" outlineLevel="0" collapsed="false">
      <c r="A85" s="10" t="s">
        <v>238</v>
      </c>
      <c r="B85" s="35" t="s">
        <v>239</v>
      </c>
      <c r="C85" s="11" t="s">
        <v>128</v>
      </c>
      <c r="D85" s="19" t="s">
        <v>220</v>
      </c>
      <c r="E85" s="1" t="s">
        <v>130</v>
      </c>
      <c r="F85" s="35"/>
    </row>
    <row r="86" customFormat="false" ht="12" hidden="false" customHeight="false" outlineLevel="0" collapsed="false">
      <c r="A86" s="10" t="s">
        <v>240</v>
      </c>
      <c r="B86" s="35" t="s">
        <v>241</v>
      </c>
      <c r="C86" s="11" t="s">
        <v>128</v>
      </c>
      <c r="D86" s="19" t="s">
        <v>155</v>
      </c>
      <c r="E86" s="1" t="s">
        <v>130</v>
      </c>
      <c r="F86" s="35"/>
    </row>
    <row r="87" customFormat="false" ht="12" hidden="false" customHeight="false" outlineLevel="0" collapsed="false">
      <c r="A87" s="10" t="s">
        <v>242</v>
      </c>
      <c r="B87" s="35" t="s">
        <v>243</v>
      </c>
      <c r="C87" s="11" t="s">
        <v>244</v>
      </c>
      <c r="D87" s="19" t="s">
        <v>204</v>
      </c>
      <c r="E87" s="19" t="s">
        <v>205</v>
      </c>
      <c r="F87" s="35"/>
    </row>
    <row r="88" customFormat="false" ht="12" hidden="false" customHeight="false" outlineLevel="0" collapsed="false">
      <c r="A88" s="10" t="s">
        <v>245</v>
      </c>
      <c r="B88" s="35" t="s">
        <v>246</v>
      </c>
      <c r="C88" s="11" t="s">
        <v>128</v>
      </c>
      <c r="D88" s="19" t="s">
        <v>68</v>
      </c>
      <c r="E88" s="19" t="s">
        <v>205</v>
      </c>
      <c r="F88" s="35"/>
    </row>
    <row r="89" customFormat="false" ht="12" hidden="false" customHeight="false" outlineLevel="0" collapsed="false">
      <c r="A89" s="10" t="s">
        <v>247</v>
      </c>
      <c r="B89" s="35" t="s">
        <v>248</v>
      </c>
      <c r="C89" s="11" t="s">
        <v>128</v>
      </c>
      <c r="D89" s="19" t="s">
        <v>249</v>
      </c>
      <c r="E89" s="19" t="s">
        <v>205</v>
      </c>
      <c r="F89" s="35"/>
    </row>
    <row r="90" customFormat="false" ht="12" hidden="false" customHeight="false" outlineLevel="0" collapsed="false">
      <c r="A90" s="10" t="s">
        <v>250</v>
      </c>
      <c r="B90" s="35" t="s">
        <v>251</v>
      </c>
      <c r="C90" s="11" t="s">
        <v>128</v>
      </c>
      <c r="D90" s="19" t="s">
        <v>249</v>
      </c>
      <c r="E90" s="19" t="s">
        <v>205</v>
      </c>
      <c r="F90" s="35"/>
    </row>
    <row r="91" customFormat="false" ht="12" hidden="false" customHeight="false" outlineLevel="0" collapsed="false">
      <c r="A91" s="10" t="s">
        <v>252</v>
      </c>
      <c r="B91" s="35" t="s">
        <v>253</v>
      </c>
      <c r="C91" s="11" t="s">
        <v>128</v>
      </c>
      <c r="D91" s="19" t="s">
        <v>254</v>
      </c>
      <c r="E91" s="19" t="s">
        <v>205</v>
      </c>
      <c r="F91" s="35"/>
    </row>
    <row r="92" customFormat="false" ht="12" hidden="false" customHeight="false" outlineLevel="0" collapsed="false">
      <c r="A92" s="10" t="s">
        <v>255</v>
      </c>
      <c r="B92" s="37" t="s">
        <v>256</v>
      </c>
      <c r="C92" s="11" t="s">
        <v>128</v>
      </c>
      <c r="D92" s="19" t="s">
        <v>249</v>
      </c>
      <c r="E92" s="19" t="s">
        <v>205</v>
      </c>
      <c r="F92" s="13"/>
    </row>
    <row r="93" customFormat="false" ht="12" hidden="false" customHeight="false" outlineLevel="0" collapsed="false">
      <c r="A93" s="10" t="s">
        <v>257</v>
      </c>
      <c r="B93" s="21" t="s">
        <v>258</v>
      </c>
      <c r="C93" s="11" t="s">
        <v>9</v>
      </c>
      <c r="D93" s="1" t="s">
        <v>166</v>
      </c>
      <c r="E93" s="1" t="s">
        <v>235</v>
      </c>
    </row>
    <row r="94" customFormat="false" ht="12" hidden="false" customHeight="false" outlineLevel="0" collapsed="false">
      <c r="A94" s="10" t="s">
        <v>259</v>
      </c>
      <c r="B94" s="38" t="s">
        <v>260</v>
      </c>
      <c r="C94" s="11" t="s">
        <v>138</v>
      </c>
      <c r="D94" s="1" t="s">
        <v>143</v>
      </c>
      <c r="E94" s="1" t="s">
        <v>130</v>
      </c>
      <c r="F94" s="38"/>
    </row>
    <row r="95" customFormat="false" ht="12" hidden="false" customHeight="false" outlineLevel="0" collapsed="false">
      <c r="A95" s="10" t="s">
        <v>261</v>
      </c>
      <c r="B95" s="38" t="s">
        <v>262</v>
      </c>
      <c r="C95" s="11" t="s">
        <v>188</v>
      </c>
      <c r="D95" s="1" t="s">
        <v>139</v>
      </c>
      <c r="E95" s="1" t="s">
        <v>130</v>
      </c>
      <c r="F95" s="38"/>
    </row>
    <row r="96" customFormat="false" ht="12" hidden="false" customHeight="false" outlineLevel="0" collapsed="false">
      <c r="A96" s="10" t="s">
        <v>263</v>
      </c>
      <c r="B96" s="38" t="s">
        <v>264</v>
      </c>
      <c r="C96" s="11" t="s">
        <v>265</v>
      </c>
      <c r="D96" s="1" t="s">
        <v>143</v>
      </c>
      <c r="E96" s="1" t="s">
        <v>130</v>
      </c>
      <c r="F96" s="38"/>
    </row>
    <row r="97" customFormat="false" ht="12" hidden="false" customHeight="false" outlineLevel="0" collapsed="false">
      <c r="A97" s="10" t="s">
        <v>266</v>
      </c>
      <c r="B97" s="38" t="s">
        <v>267</v>
      </c>
      <c r="C97" s="11" t="s">
        <v>268</v>
      </c>
      <c r="D97" s="1" t="s">
        <v>269</v>
      </c>
      <c r="E97" s="1" t="s">
        <v>130</v>
      </c>
      <c r="F97" s="38"/>
    </row>
    <row r="98" customFormat="false" ht="12" hidden="false" customHeight="false" outlineLevel="0" collapsed="false">
      <c r="A98" s="10" t="s">
        <v>270</v>
      </c>
      <c r="B98" s="38" t="s">
        <v>271</v>
      </c>
      <c r="C98" s="11" t="s">
        <v>162</v>
      </c>
      <c r="D98" s="1" t="s">
        <v>192</v>
      </c>
      <c r="E98" s="1" t="s">
        <v>130</v>
      </c>
      <c r="F98" s="38"/>
    </row>
    <row r="99" customFormat="false" ht="12" hidden="false" customHeight="false" outlineLevel="0" collapsed="false">
      <c r="A99" s="10" t="s">
        <v>272</v>
      </c>
      <c r="B99" s="38" t="s">
        <v>273</v>
      </c>
      <c r="C99" s="11" t="s">
        <v>274</v>
      </c>
      <c r="D99" s="1" t="s">
        <v>192</v>
      </c>
      <c r="E99" s="1" t="s">
        <v>130</v>
      </c>
      <c r="F99" s="38"/>
    </row>
    <row r="100" customFormat="false" ht="12" hidden="false" customHeight="false" outlineLevel="0" collapsed="false">
      <c r="A100" s="10" t="s">
        <v>275</v>
      </c>
      <c r="B100" s="38" t="s">
        <v>276</v>
      </c>
      <c r="C100" s="11" t="s">
        <v>138</v>
      </c>
      <c r="D100" s="1" t="s">
        <v>143</v>
      </c>
      <c r="E100" s="1" t="s">
        <v>130</v>
      </c>
      <c r="F100" s="38"/>
    </row>
    <row r="101" customFormat="false" ht="12" hidden="false" customHeight="false" outlineLevel="0" collapsed="false">
      <c r="A101" s="10" t="s">
        <v>277</v>
      </c>
      <c r="B101" s="38" t="s">
        <v>278</v>
      </c>
      <c r="C101" s="11" t="s">
        <v>274</v>
      </c>
      <c r="D101" s="1" t="s">
        <v>143</v>
      </c>
      <c r="E101" s="1" t="s">
        <v>130</v>
      </c>
      <c r="F101" s="38"/>
    </row>
    <row r="102" customFormat="false" ht="12" hidden="false" customHeight="false" outlineLevel="0" collapsed="false">
      <c r="A102" s="10" t="s">
        <v>279</v>
      </c>
      <c r="B102" s="38" t="s">
        <v>280</v>
      </c>
      <c r="C102" s="11" t="s">
        <v>274</v>
      </c>
      <c r="D102" s="1" t="s">
        <v>192</v>
      </c>
      <c r="E102" s="1" t="s">
        <v>130</v>
      </c>
      <c r="F102" s="38"/>
    </row>
    <row r="103" customFormat="false" ht="13.5" hidden="false" customHeight="true" outlineLevel="0" collapsed="false">
      <c r="A103" s="10" t="s">
        <v>281</v>
      </c>
      <c r="B103" s="38" t="s">
        <v>282</v>
      </c>
      <c r="C103" s="11" t="s">
        <v>283</v>
      </c>
      <c r="D103" s="1" t="s">
        <v>284</v>
      </c>
      <c r="E103" s="1" t="s">
        <v>130</v>
      </c>
      <c r="F103" s="38"/>
    </row>
    <row r="104" customFormat="false" ht="13.5" hidden="false" customHeight="true" outlineLevel="0" collapsed="false">
      <c r="A104" s="10" t="s">
        <v>285</v>
      </c>
      <c r="B104" s="39" t="s">
        <v>286</v>
      </c>
      <c r="C104" s="11" t="s">
        <v>173</v>
      </c>
      <c r="D104" s="1" t="s">
        <v>287</v>
      </c>
      <c r="E104" s="1" t="s">
        <v>130</v>
      </c>
      <c r="F104" s="38"/>
    </row>
    <row r="105" customFormat="false" ht="12" hidden="false" customHeight="false" outlineLevel="0" collapsed="false">
      <c r="A105" s="10" t="s">
        <v>288</v>
      </c>
      <c r="B105" s="39" t="s">
        <v>289</v>
      </c>
      <c r="C105" s="11" t="s">
        <v>128</v>
      </c>
      <c r="D105" s="1" t="s">
        <v>254</v>
      </c>
      <c r="E105" s="10" t="s">
        <v>205</v>
      </c>
      <c r="F105" s="38"/>
    </row>
    <row r="106" customFormat="false" ht="12" hidden="false" customHeight="false" outlineLevel="0" collapsed="false">
      <c r="A106" s="10" t="s">
        <v>290</v>
      </c>
      <c r="B106" s="38" t="s">
        <v>291</v>
      </c>
      <c r="C106" s="11" t="s">
        <v>135</v>
      </c>
      <c r="D106" s="1" t="s">
        <v>166</v>
      </c>
      <c r="E106" s="1" t="s">
        <v>130</v>
      </c>
      <c r="F106" s="38"/>
    </row>
    <row r="107" customFormat="false" ht="12" hidden="false" customHeight="false" outlineLevel="0" collapsed="false">
      <c r="A107" s="10" t="s">
        <v>292</v>
      </c>
      <c r="B107" s="39" t="s">
        <v>293</v>
      </c>
      <c r="C107" s="11" t="s">
        <v>9</v>
      </c>
      <c r="D107" s="1" t="s">
        <v>115</v>
      </c>
      <c r="E107" s="1" t="s">
        <v>294</v>
      </c>
      <c r="F107" s="38"/>
    </row>
    <row r="108" customFormat="false" ht="12" hidden="false" customHeight="false" outlineLevel="0" collapsed="false">
      <c r="A108" s="10" t="s">
        <v>295</v>
      </c>
      <c r="B108" s="38" t="s">
        <v>296</v>
      </c>
      <c r="C108" s="11" t="s">
        <v>297</v>
      </c>
      <c r="D108" s="1" t="s">
        <v>68</v>
      </c>
      <c r="E108" s="1" t="s">
        <v>205</v>
      </c>
      <c r="F108" s="38"/>
    </row>
    <row r="109" customFormat="false" ht="12" hidden="false" customHeight="false" outlineLevel="0" collapsed="false">
      <c r="A109" s="10" t="s">
        <v>298</v>
      </c>
      <c r="B109" s="38" t="s">
        <v>299</v>
      </c>
      <c r="C109" s="11" t="s">
        <v>300</v>
      </c>
      <c r="D109" s="1" t="s">
        <v>301</v>
      </c>
      <c r="E109" s="1" t="s">
        <v>130</v>
      </c>
      <c r="F109" s="38"/>
    </row>
    <row r="110" customFormat="false" ht="12" hidden="false" customHeight="false" outlineLevel="0" collapsed="false">
      <c r="A110" s="18" t="s">
        <v>302</v>
      </c>
      <c r="B110" s="38"/>
      <c r="E110" s="10"/>
      <c r="F110" s="38"/>
    </row>
    <row r="111" s="19" customFormat="true" ht="12" hidden="false" customHeight="false" outlineLevel="0" collapsed="false">
      <c r="A111" s="31" t="s">
        <v>303</v>
      </c>
      <c r="B111" s="19" t="s">
        <v>304</v>
      </c>
      <c r="C111" s="11" t="s">
        <v>135</v>
      </c>
      <c r="D111" s="19" t="s">
        <v>254</v>
      </c>
      <c r="E111" s="1" t="s">
        <v>130</v>
      </c>
    </row>
    <row r="112" s="19" customFormat="true" ht="14.25" hidden="false" customHeight="false" outlineLevel="0" collapsed="false">
      <c r="A112" s="31" t="s">
        <v>305</v>
      </c>
      <c r="B112" s="25" t="s">
        <v>306</v>
      </c>
      <c r="C112" s="11" t="s">
        <v>128</v>
      </c>
      <c r="D112" s="19" t="s">
        <v>204</v>
      </c>
      <c r="E112" s="1" t="s">
        <v>130</v>
      </c>
    </row>
    <row r="113" s="19" customFormat="true" ht="12" hidden="false" customHeight="false" outlineLevel="0" collapsed="false">
      <c r="A113" s="31" t="s">
        <v>307</v>
      </c>
      <c r="B113" s="19" t="s">
        <v>308</v>
      </c>
      <c r="C113" s="11" t="s">
        <v>128</v>
      </c>
      <c r="D113" s="19" t="s">
        <v>254</v>
      </c>
      <c r="E113" s="1" t="s">
        <v>130</v>
      </c>
    </row>
    <row r="114" s="16" customFormat="true" ht="5.25" hidden="false" customHeight="true" outlineLevel="0" collapsed="false">
      <c r="A114" s="15"/>
      <c r="B114" s="40"/>
      <c r="C114" s="17"/>
    </row>
    <row r="115" s="19" customFormat="true" ht="12" hidden="false" customHeight="false" outlineLevel="0" collapsed="false">
      <c r="A115" s="18" t="s">
        <v>309</v>
      </c>
      <c r="B115" s="27"/>
      <c r="C115" s="20"/>
    </row>
    <row r="116" s="19" customFormat="true" ht="12" hidden="false" customHeight="false" outlineLevel="0" collapsed="false">
      <c r="A116" s="31" t="s">
        <v>310</v>
      </c>
      <c r="B116" s="27" t="s">
        <v>311</v>
      </c>
      <c r="C116" s="20"/>
      <c r="D116" s="19" t="s">
        <v>176</v>
      </c>
      <c r="E116" s="19" t="s">
        <v>130</v>
      </c>
    </row>
    <row r="117" s="19" customFormat="true" ht="14.25" hidden="false" customHeight="false" outlineLevel="0" collapsed="false">
      <c r="A117" s="31" t="s">
        <v>312</v>
      </c>
      <c r="B117" s="25" t="s">
        <v>313</v>
      </c>
      <c r="C117" s="20"/>
      <c r="D117" s="19" t="s">
        <v>200</v>
      </c>
      <c r="E117" s="1" t="s">
        <v>130</v>
      </c>
    </row>
    <row r="118" s="19" customFormat="true" ht="14.25" hidden="false" customHeight="false" outlineLevel="0" collapsed="false">
      <c r="A118" s="31" t="s">
        <v>314</v>
      </c>
      <c r="B118" s="25" t="s">
        <v>315</v>
      </c>
      <c r="C118" s="20"/>
      <c r="D118" s="19" t="s">
        <v>200</v>
      </c>
      <c r="E118" s="1" t="s">
        <v>130</v>
      </c>
    </row>
    <row r="119" customFormat="false" ht="14.25" hidden="false" customHeight="false" outlineLevel="0" collapsed="false">
      <c r="A119" s="31" t="s">
        <v>316</v>
      </c>
      <c r="B119" s="25" t="s">
        <v>317</v>
      </c>
      <c r="C119" s="20"/>
      <c r="D119" s="19" t="s">
        <v>200</v>
      </c>
      <c r="E119" s="1" t="s">
        <v>130</v>
      </c>
      <c r="F119" s="19"/>
    </row>
    <row r="120" s="19" customFormat="true" ht="14.25" hidden="false" customHeight="false" outlineLevel="0" collapsed="false">
      <c r="A120" s="31" t="s">
        <v>318</v>
      </c>
      <c r="B120" s="25" t="s">
        <v>319</v>
      </c>
      <c r="C120" s="20"/>
      <c r="D120" s="19" t="s">
        <v>200</v>
      </c>
      <c r="E120" s="1" t="s">
        <v>130</v>
      </c>
    </row>
    <row r="121" s="19" customFormat="true" ht="14.25" hidden="false" customHeight="false" outlineLevel="0" collapsed="false">
      <c r="A121" s="31" t="s">
        <v>320</v>
      </c>
      <c r="B121" s="25" t="s">
        <v>321</v>
      </c>
      <c r="C121" s="20"/>
      <c r="D121" s="19" t="s">
        <v>200</v>
      </c>
      <c r="E121" s="1" t="s">
        <v>130</v>
      </c>
    </row>
    <row r="122" s="19" customFormat="true" ht="14.25" hidden="false" customHeight="false" outlineLevel="0" collapsed="false">
      <c r="A122" s="31" t="s">
        <v>322</v>
      </c>
      <c r="B122" s="25" t="s">
        <v>323</v>
      </c>
      <c r="C122" s="20"/>
      <c r="D122" s="19" t="s">
        <v>176</v>
      </c>
      <c r="E122" s="1" t="s">
        <v>130</v>
      </c>
    </row>
    <row r="123" s="19" customFormat="true" ht="14.25" hidden="false" customHeight="false" outlineLevel="0" collapsed="false">
      <c r="A123" s="31" t="s">
        <v>324</v>
      </c>
      <c r="B123" s="19" t="s">
        <v>325</v>
      </c>
      <c r="C123" s="20"/>
      <c r="D123" s="19" t="s">
        <v>68</v>
      </c>
      <c r="E123" s="1" t="s">
        <v>130</v>
      </c>
    </row>
    <row r="124" s="16" customFormat="true" ht="6" hidden="false" customHeight="true" outlineLevel="0" collapsed="false">
      <c r="A124" s="15"/>
      <c r="C124" s="17"/>
    </row>
    <row r="125" s="19" customFormat="true" ht="18.75" hidden="false" customHeight="true" outlineLevel="0" collapsed="false">
      <c r="A125" s="18" t="s">
        <v>326</v>
      </c>
      <c r="C125" s="20"/>
    </row>
    <row r="126" customFormat="false" ht="12" hidden="false" customHeight="false" outlineLevel="0" collapsed="false">
      <c r="A126" s="31" t="s">
        <v>327</v>
      </c>
      <c r="B126" s="1" t="s">
        <v>328</v>
      </c>
      <c r="D126" s="1" t="s">
        <v>329</v>
      </c>
      <c r="E126" s="1" t="s">
        <v>330</v>
      </c>
    </row>
    <row r="127" customFormat="false" ht="14.25" hidden="false" customHeight="false" outlineLevel="0" collapsed="false">
      <c r="A127" s="31" t="s">
        <v>331</v>
      </c>
      <c r="B127" s="1" t="s">
        <v>332</v>
      </c>
      <c r="D127" s="1" t="s">
        <v>333</v>
      </c>
      <c r="E127" s="31" t="s">
        <v>334</v>
      </c>
    </row>
    <row r="128" customFormat="false" ht="14.25" hidden="false" customHeight="false" outlineLevel="0" collapsed="false">
      <c r="A128" s="31" t="s">
        <v>335</v>
      </c>
      <c r="B128" s="14" t="s">
        <v>336</v>
      </c>
      <c r="D128" s="1" t="s">
        <v>71</v>
      </c>
      <c r="E128" s="31" t="s">
        <v>334</v>
      </c>
    </row>
    <row r="129" customFormat="false" ht="14.25" hidden="false" customHeight="false" outlineLevel="0" collapsed="false">
      <c r="A129" s="31" t="s">
        <v>337</v>
      </c>
      <c r="B129" s="14" t="s">
        <v>338</v>
      </c>
      <c r="D129" s="1" t="s">
        <v>143</v>
      </c>
      <c r="E129" s="31" t="s">
        <v>339</v>
      </c>
    </row>
    <row r="130" customFormat="false" ht="12" hidden="false" customHeight="false" outlineLevel="0" collapsed="false">
      <c r="A130" s="31" t="s">
        <v>340</v>
      </c>
      <c r="B130" s="34" t="s">
        <v>341</v>
      </c>
      <c r="D130" s="1" t="s">
        <v>152</v>
      </c>
      <c r="E130" s="1" t="s">
        <v>342</v>
      </c>
    </row>
    <row r="131" customFormat="false" ht="12" hidden="false" customHeight="false" outlineLevel="0" collapsed="false">
      <c r="A131" s="31" t="s">
        <v>343</v>
      </c>
      <c r="B131" s="34" t="s">
        <v>344</v>
      </c>
      <c r="D131" s="1" t="s">
        <v>152</v>
      </c>
      <c r="E131" s="1" t="s">
        <v>342</v>
      </c>
    </row>
    <row r="132" s="19" customFormat="true" ht="12" hidden="false" customHeight="false" outlineLevel="0" collapsed="false">
      <c r="A132" s="31" t="s">
        <v>345</v>
      </c>
      <c r="B132" s="19" t="s">
        <v>346</v>
      </c>
      <c r="C132" s="20"/>
      <c r="D132" s="19" t="s">
        <v>347</v>
      </c>
      <c r="E132" s="19" t="s">
        <v>348</v>
      </c>
    </row>
    <row r="133" s="19" customFormat="true" ht="12" hidden="false" customHeight="false" outlineLevel="0" collapsed="false">
      <c r="A133" s="31" t="s">
        <v>349</v>
      </c>
      <c r="B133" s="25" t="s">
        <v>350</v>
      </c>
      <c r="C133" s="26" t="s">
        <v>9</v>
      </c>
      <c r="D133" s="19" t="s">
        <v>254</v>
      </c>
      <c r="E133" s="19" t="s">
        <v>205</v>
      </c>
    </row>
    <row r="134" customFormat="false" ht="12" hidden="false" customHeight="false" outlineLevel="0" collapsed="false">
      <c r="A134" s="31" t="s">
        <v>351</v>
      </c>
      <c r="B134" s="14" t="s">
        <v>352</v>
      </c>
      <c r="C134" s="26" t="s">
        <v>9</v>
      </c>
      <c r="D134" s="1" t="s">
        <v>107</v>
      </c>
      <c r="E134" s="19" t="s">
        <v>130</v>
      </c>
    </row>
    <row r="135" customFormat="false" ht="12" hidden="false" customHeight="false" outlineLevel="0" collapsed="false">
      <c r="A135" s="31" t="s">
        <v>353</v>
      </c>
      <c r="B135" s="14" t="s">
        <v>354</v>
      </c>
      <c r="C135" s="26" t="s">
        <v>9</v>
      </c>
      <c r="D135" s="1" t="s">
        <v>355</v>
      </c>
      <c r="E135" s="1" t="s">
        <v>64</v>
      </c>
    </row>
    <row r="136" customFormat="false" ht="12" hidden="false" customHeight="false" outlineLevel="0" collapsed="false">
      <c r="A136" s="31" t="s">
        <v>356</v>
      </c>
      <c r="B136" s="14" t="s">
        <v>357</v>
      </c>
      <c r="C136" s="26" t="s">
        <v>9</v>
      </c>
      <c r="D136" s="1" t="s">
        <v>49</v>
      </c>
      <c r="E136" s="1" t="s">
        <v>64</v>
      </c>
    </row>
    <row r="137" customFormat="false" ht="12" hidden="false" customHeight="false" outlineLevel="0" collapsed="false">
      <c r="A137" s="31" t="s">
        <v>358</v>
      </c>
      <c r="B137" s="14" t="s">
        <v>359</v>
      </c>
      <c r="D137" s="30" t="s">
        <v>71</v>
      </c>
      <c r="E137" s="31" t="s">
        <v>205</v>
      </c>
    </row>
    <row r="138" customFormat="false" ht="12" hidden="false" customHeight="false" outlineLevel="0" collapsed="false">
      <c r="A138" s="31" t="s">
        <v>360</v>
      </c>
      <c r="B138" s="14" t="s">
        <v>361</v>
      </c>
      <c r="D138" s="30" t="s">
        <v>249</v>
      </c>
      <c r="E138" s="31" t="s">
        <v>205</v>
      </c>
    </row>
    <row r="139" customFormat="false" ht="12" hidden="false" customHeight="false" outlineLevel="0" collapsed="false">
      <c r="A139" s="31" t="s">
        <v>362</v>
      </c>
      <c r="B139" s="14" t="s">
        <v>363</v>
      </c>
      <c r="D139" s="30" t="s">
        <v>364</v>
      </c>
      <c r="E139" s="31" t="s">
        <v>205</v>
      </c>
    </row>
    <row r="140" customFormat="false" ht="12" hidden="false" customHeight="false" outlineLevel="0" collapsed="false">
      <c r="A140" s="31" t="s">
        <v>365</v>
      </c>
      <c r="B140" s="14" t="s">
        <v>366</v>
      </c>
      <c r="C140" s="26" t="s">
        <v>128</v>
      </c>
      <c r="D140" s="30" t="s">
        <v>71</v>
      </c>
      <c r="E140" s="31" t="s">
        <v>205</v>
      </c>
    </row>
    <row r="141" customFormat="false" ht="12" hidden="false" customHeight="false" outlineLevel="0" collapsed="false">
      <c r="A141" s="31" t="s">
        <v>367</v>
      </c>
      <c r="B141" s="14" t="s">
        <v>368</v>
      </c>
      <c r="C141" s="26" t="s">
        <v>9</v>
      </c>
      <c r="D141" s="30" t="s">
        <v>369</v>
      </c>
      <c r="E141" s="31" t="s">
        <v>205</v>
      </c>
    </row>
    <row r="142" customFormat="false" ht="12" hidden="false" customHeight="false" outlineLevel="0" collapsed="false">
      <c r="A142" s="31" t="s">
        <v>370</v>
      </c>
      <c r="B142" s="14" t="s">
        <v>371</v>
      </c>
      <c r="D142" s="30" t="s">
        <v>107</v>
      </c>
      <c r="E142" s="31" t="s">
        <v>205</v>
      </c>
    </row>
    <row r="143" customFormat="false" ht="12" hidden="false" customHeight="false" outlineLevel="0" collapsed="false">
      <c r="A143" s="31" t="s">
        <v>372</v>
      </c>
      <c r="B143" s="14" t="s">
        <v>373</v>
      </c>
      <c r="D143" s="30" t="s">
        <v>79</v>
      </c>
      <c r="E143" s="31" t="s">
        <v>205</v>
      </c>
    </row>
    <row r="144" customFormat="false" ht="12" hidden="false" customHeight="false" outlineLevel="0" collapsed="false">
      <c r="A144" s="31" t="s">
        <v>374</v>
      </c>
      <c r="B144" s="14" t="s">
        <v>375</v>
      </c>
      <c r="D144" s="30" t="s">
        <v>79</v>
      </c>
      <c r="E144" s="1" t="s">
        <v>376</v>
      </c>
    </row>
    <row r="145" customFormat="false" ht="12" hidden="false" customHeight="false" outlineLevel="0" collapsed="false">
      <c r="A145" s="31" t="s">
        <v>377</v>
      </c>
      <c r="B145" s="14" t="s">
        <v>378</v>
      </c>
      <c r="D145" s="30" t="s">
        <v>115</v>
      </c>
      <c r="E145" s="31" t="s">
        <v>334</v>
      </c>
    </row>
    <row r="146" customFormat="false" ht="12" hidden="false" customHeight="false" outlineLevel="0" collapsed="false">
      <c r="A146" s="31" t="s">
        <v>379</v>
      </c>
      <c r="B146" s="14" t="s">
        <v>380</v>
      </c>
      <c r="D146" s="30" t="s">
        <v>84</v>
      </c>
      <c r="E146" s="31" t="s">
        <v>334</v>
      </c>
    </row>
    <row r="147" customFormat="false" ht="12" hidden="false" customHeight="false" outlineLevel="0" collapsed="false">
      <c r="A147" s="31" t="s">
        <v>381</v>
      </c>
      <c r="B147" s="14" t="s">
        <v>382</v>
      </c>
      <c r="D147" s="30" t="s">
        <v>204</v>
      </c>
      <c r="E147" s="31" t="s">
        <v>334</v>
      </c>
    </row>
    <row r="148" customFormat="false" ht="12" hidden="false" customHeight="false" outlineLevel="0" collapsed="false">
      <c r="A148" s="31" t="s">
        <v>383</v>
      </c>
      <c r="B148" s="14" t="s">
        <v>384</v>
      </c>
      <c r="D148" s="30" t="s">
        <v>385</v>
      </c>
      <c r="E148" s="31" t="s">
        <v>342</v>
      </c>
    </row>
    <row r="149" customFormat="false" ht="12" hidden="false" customHeight="false" outlineLevel="0" collapsed="false">
      <c r="A149" s="31" t="s">
        <v>386</v>
      </c>
      <c r="B149" s="1" t="s">
        <v>387</v>
      </c>
      <c r="C149" s="26" t="s">
        <v>9</v>
      </c>
      <c r="D149" s="30" t="s">
        <v>388</v>
      </c>
      <c r="E149" s="31" t="s">
        <v>342</v>
      </c>
    </row>
    <row r="150" customFormat="false" ht="12" hidden="false" customHeight="false" outlineLevel="0" collapsed="false">
      <c r="A150" s="31" t="s">
        <v>389</v>
      </c>
      <c r="B150" s="14" t="s">
        <v>390</v>
      </c>
      <c r="C150" s="26" t="s">
        <v>9</v>
      </c>
      <c r="D150" s="30" t="s">
        <v>391</v>
      </c>
      <c r="E150" s="1" t="s">
        <v>376</v>
      </c>
    </row>
    <row r="151" customFormat="false" ht="12" hidden="false" customHeight="false" outlineLevel="0" collapsed="false">
      <c r="A151" s="31" t="s">
        <v>392</v>
      </c>
      <c r="B151" s="1" t="s">
        <v>393</v>
      </c>
      <c r="C151" s="26" t="s">
        <v>9</v>
      </c>
      <c r="D151" s="30" t="s">
        <v>394</v>
      </c>
      <c r="E151" s="31" t="s">
        <v>395</v>
      </c>
    </row>
    <row r="152" customFormat="false" ht="12" hidden="false" customHeight="false" outlineLevel="0" collapsed="false">
      <c r="A152" s="31" t="s">
        <v>396</v>
      </c>
      <c r="B152" s="14" t="s">
        <v>397</v>
      </c>
      <c r="C152" s="26"/>
      <c r="D152" s="30" t="s">
        <v>301</v>
      </c>
      <c r="E152" s="31" t="s">
        <v>205</v>
      </c>
    </row>
    <row r="153" customFormat="false" ht="12" hidden="false" customHeight="false" outlineLevel="0" collapsed="false">
      <c r="A153" s="31" t="s">
        <v>398</v>
      </c>
      <c r="B153" s="14" t="s">
        <v>399</v>
      </c>
      <c r="C153" s="26"/>
      <c r="D153" s="30" t="s">
        <v>139</v>
      </c>
      <c r="E153" s="31" t="s">
        <v>205</v>
      </c>
    </row>
    <row r="154" customFormat="false" ht="12" hidden="false" customHeight="false" outlineLevel="0" collapsed="false">
      <c r="A154" s="18" t="s">
        <v>400</v>
      </c>
      <c r="D154" s="30"/>
      <c r="E154" s="30"/>
      <c r="F154" s="30"/>
    </row>
    <row r="155" customFormat="false" ht="12" hidden="false" customHeight="false" outlineLevel="0" collapsed="false">
      <c r="A155" s="31" t="s">
        <v>401</v>
      </c>
      <c r="B155" s="1" t="s">
        <v>402</v>
      </c>
      <c r="C155" s="2" t="s">
        <v>403</v>
      </c>
      <c r="D155" s="30" t="s">
        <v>404</v>
      </c>
      <c r="E155" s="30" t="s">
        <v>405</v>
      </c>
      <c r="F155" s="30"/>
    </row>
    <row r="156" customFormat="false" ht="12" hidden="false" customHeight="false" outlineLevel="0" collapsed="false">
      <c r="A156" s="31" t="s">
        <v>406</v>
      </c>
      <c r="B156" s="14" t="s">
        <v>407</v>
      </c>
      <c r="D156" s="30" t="s">
        <v>408</v>
      </c>
      <c r="E156" s="30" t="s">
        <v>409</v>
      </c>
      <c r="F156" s="30"/>
    </row>
    <row r="157" customFormat="false" ht="12" hidden="false" customHeight="false" outlineLevel="0" collapsed="false">
      <c r="A157" s="31"/>
      <c r="D157" s="30"/>
      <c r="E157" s="31"/>
      <c r="F157" s="2"/>
    </row>
    <row r="158" customFormat="false" ht="14.25" hidden="false" customHeight="true" outlineLevel="0" collapsed="false">
      <c r="A158" s="41" t="s">
        <v>410</v>
      </c>
      <c r="B158" s="41"/>
      <c r="C158" s="41"/>
      <c r="D158" s="41"/>
      <c r="E158" s="42"/>
      <c r="F158" s="42"/>
    </row>
    <row r="159" customFormat="false" ht="12" hidden="false" customHeight="false" outlineLevel="0" collapsed="false">
      <c r="A159" s="41"/>
      <c r="B159" s="41"/>
      <c r="C159" s="41"/>
      <c r="D159" s="41"/>
      <c r="E159" s="42"/>
      <c r="F159" s="42"/>
    </row>
    <row r="160" customFormat="false" ht="12" hidden="false" customHeight="false" outlineLevel="0" collapsed="false">
      <c r="A160" s="41"/>
      <c r="B160" s="41"/>
      <c r="C160" s="41"/>
      <c r="D160" s="41"/>
      <c r="E160" s="42"/>
      <c r="F160" s="42"/>
    </row>
    <row r="161" customFormat="false" ht="12" hidden="false" customHeight="false" outlineLevel="0" collapsed="false">
      <c r="A161" s="41"/>
      <c r="B161" s="41"/>
      <c r="C161" s="41"/>
      <c r="D161" s="41"/>
      <c r="E161" s="42"/>
      <c r="F161" s="42"/>
    </row>
    <row r="162" customFormat="false" ht="18" hidden="false" customHeight="true" outlineLevel="0" collapsed="false">
      <c r="A162" s="41"/>
      <c r="B162" s="41"/>
      <c r="C162" s="41"/>
      <c r="D162" s="41"/>
      <c r="E162" s="42"/>
      <c r="F162" s="42"/>
    </row>
    <row r="163" customFormat="false" ht="18.75" hidden="false" customHeight="true" outlineLevel="0" collapsed="false">
      <c r="A163" s="41"/>
      <c r="B163" s="41"/>
      <c r="C163" s="41"/>
      <c r="D163" s="41"/>
      <c r="E163" s="42"/>
      <c r="F163" s="42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</row>
    <row r="166" customFormat="false" ht="12" hidden="false" customHeight="true" outlineLevel="0" collapsed="false">
      <c r="A166" s="44" t="s">
        <v>411</v>
      </c>
      <c r="B166" s="44"/>
      <c r="C166" s="44"/>
      <c r="D166" s="44"/>
    </row>
    <row r="167" customFormat="false" ht="12" hidden="false" customHeight="false" outlineLevel="0" collapsed="false">
      <c r="A167" s="44"/>
      <c r="B167" s="44"/>
      <c r="C167" s="44"/>
      <c r="D167" s="44"/>
    </row>
    <row r="168" customFormat="false" ht="12" hidden="false" customHeight="false" outlineLevel="0" collapsed="false">
      <c r="A168" s="44"/>
      <c r="B168" s="44"/>
      <c r="C168" s="44"/>
      <c r="D168" s="44"/>
    </row>
  </sheetData>
  <mergeCells count="3">
    <mergeCell ref="A1:D2"/>
    <mergeCell ref="A158:D163"/>
    <mergeCell ref="A166:D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260" activeCellId="0" sqref="D260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6" width="17.36"/>
    <col collapsed="false" customWidth="true" hidden="false" outlineLevel="0" max="3" min="3" style="47" width="10.24"/>
    <col collapsed="false" customWidth="true" hidden="false" outlineLevel="0" max="4" min="4" style="46" width="21.5"/>
    <col collapsed="false" customWidth="true" hidden="false" outlineLevel="0" max="5" min="5" style="48" width="10.74"/>
    <col collapsed="false" customWidth="true" hidden="false" outlineLevel="0" max="6" min="6" style="46" width="21.37"/>
    <col collapsed="false" customWidth="false" hidden="false" outlineLevel="0" max="257" min="7" style="49" width="9.36"/>
  </cols>
  <sheetData>
    <row r="1" customFormat="false" ht="14.25" hidden="false" customHeight="false" outlineLevel="0" collapsed="false">
      <c r="A1" s="50"/>
    </row>
    <row r="2" customFormat="false" ht="14.25" hidden="false" customHeight="false" outlineLevel="0" collapsed="false">
      <c r="A2" s="51" t="s">
        <v>412</v>
      </c>
    </row>
    <row r="3" customFormat="false" ht="14.25" hidden="false" customHeight="false" outlineLevel="0" collapsed="false">
      <c r="B3" s="52" t="str">
        <f aca="false">单价!A5</f>
        <v>BH08-01</v>
      </c>
      <c r="D3" s="46" t="str">
        <f aca="false">单价!A6</f>
        <v>BH08-02</v>
      </c>
      <c r="F3" s="46" t="str">
        <f aca="false">单价!A7</f>
        <v>BH08-03</v>
      </c>
    </row>
    <row r="4" s="45" customFormat="true" ht="14.25" hidden="false" customHeight="false" outlineLevel="0" collapsed="false">
      <c r="A4" s="53"/>
      <c r="B4" s="52" t="str">
        <f aca="false">单价!B5</f>
        <v>10寸2分白色滤瓶</v>
      </c>
      <c r="C4" s="47"/>
      <c r="D4" s="46" t="str">
        <f aca="false">单价!B6</f>
        <v>10寸2分透明滤瓶</v>
      </c>
      <c r="E4" s="47"/>
      <c r="F4" s="46" t="str">
        <f aca="false">单价!B7</f>
        <v>10寸4分透明滤瓶</v>
      </c>
    </row>
    <row r="5" customFormat="false" ht="14.25" hidden="false" customHeight="false" outlineLevel="0" collapsed="false">
      <c r="B5" s="46" t="str">
        <f aca="false">单价!C5</f>
        <v>1/4</v>
      </c>
      <c r="D5" s="46" t="str">
        <f aca="false">单价!C6</f>
        <v>1/4</v>
      </c>
      <c r="F5" s="46" t="str">
        <f aca="false">单价!C7</f>
        <v>1/2</v>
      </c>
    </row>
    <row r="6" customFormat="false" ht="14.25" hidden="false" customHeight="false" outlineLevel="0" collapsed="false">
      <c r="A6" s="53"/>
      <c r="B6" s="52" t="str">
        <f aca="false">单价!D5</f>
        <v>12.5元</v>
      </c>
      <c r="D6" s="46" t="str">
        <f aca="false">单价!D6</f>
        <v>17.5元</v>
      </c>
      <c r="F6" s="46" t="str">
        <f aca="false">单价!D7</f>
        <v>18元</v>
      </c>
    </row>
    <row r="7" customFormat="false" ht="14.25" hidden="false" customHeight="false" outlineLevel="0" collapsed="false">
      <c r="A7" s="53"/>
      <c r="B7" s="52" t="str">
        <f aca="false">单价!E5</f>
        <v>12个/件</v>
      </c>
      <c r="D7" s="46" t="str">
        <f aca="false">单价!E6</f>
        <v>12个/件</v>
      </c>
      <c r="F7" s="46" t="str">
        <f aca="false">单价!E7</f>
        <v>12个/件</v>
      </c>
    </row>
    <row r="8" s="55" customFormat="true" ht="14.25" hidden="false" customHeight="false" outlineLevel="0" collapsed="false">
      <c r="A8" s="54"/>
      <c r="B8" s="46"/>
      <c r="C8" s="47"/>
      <c r="D8" s="46"/>
      <c r="E8" s="48"/>
      <c r="F8" s="46"/>
    </row>
    <row r="9" customFormat="false" ht="14.25" hidden="false" customHeight="false" outlineLevel="0" collapsed="false">
      <c r="B9" s="46" t="str">
        <f aca="false">单价!A8</f>
        <v>BH08-04</v>
      </c>
      <c r="D9" s="46" t="str">
        <f aca="false">单价!A9</f>
        <v>BH08-05</v>
      </c>
      <c r="F9" s="46" t="str">
        <f aca="false">单价!A10</f>
        <v>BH08-06</v>
      </c>
    </row>
    <row r="10" customFormat="false" ht="14.25" hidden="false" customHeight="false" outlineLevel="0" collapsed="false">
      <c r="B10" s="46" t="str">
        <f aca="false">单价!B8</f>
        <v>10寸4分白色滤瓶</v>
      </c>
      <c r="D10" s="46" t="str">
        <f aca="false">单价!B9</f>
        <v>10寸4分铜牙透明滤瓶</v>
      </c>
      <c r="F10" s="46" t="str">
        <f aca="false">单价!B10</f>
        <v>10寸4分铜牙白色滤瓶</v>
      </c>
    </row>
    <row r="11" customFormat="false" ht="14.25" hidden="false" customHeight="false" outlineLevel="0" collapsed="false">
      <c r="B11" s="56" t="str">
        <f aca="false">单价!C8</f>
        <v>1/2</v>
      </c>
      <c r="D11" s="56" t="str">
        <f aca="false">单价!C9</f>
        <v>1/2</v>
      </c>
      <c r="F11" s="56" t="str">
        <f aca="false">单价!C10</f>
        <v>1/2</v>
      </c>
    </row>
    <row r="12" customFormat="false" ht="14.25" hidden="false" customHeight="false" outlineLevel="0" collapsed="false">
      <c r="B12" s="52" t="str">
        <f aca="false">单价!D8</f>
        <v>13元</v>
      </c>
      <c r="D12" s="52" t="str">
        <f aca="false">单价!D9</f>
        <v>18元</v>
      </c>
      <c r="F12" s="46" t="str">
        <f aca="false">单价!D10</f>
        <v>17元</v>
      </c>
    </row>
    <row r="13" customFormat="false" ht="14.25" hidden="false" customHeight="false" outlineLevel="0" collapsed="false">
      <c r="B13" s="52" t="str">
        <f aca="false">单价!E8</f>
        <v>12个/件</v>
      </c>
      <c r="D13" s="52" t="str">
        <f aca="false">单价!E9</f>
        <v>12个/件</v>
      </c>
      <c r="F13" s="46" t="str">
        <f aca="false">单价!E10</f>
        <v>12个/件</v>
      </c>
    </row>
    <row r="14" customFormat="false" ht="14.25" hidden="false" customHeight="false" outlineLevel="0" collapsed="false">
      <c r="D14" s="52"/>
    </row>
    <row r="15" customFormat="false" ht="14.25" hidden="false" customHeight="false" outlineLevel="0" collapsed="false">
      <c r="A15" s="53"/>
      <c r="B15" s="46" t="str">
        <f aca="false">单价!A11</f>
        <v>BH08-07</v>
      </c>
      <c r="D15" s="52" t="str">
        <f aca="false">单价!A12</f>
        <v>BH08-08</v>
      </c>
      <c r="F15" s="46" t="str">
        <f aca="false">单价!A13</f>
        <v>BH08-09</v>
      </c>
    </row>
    <row r="16" customFormat="false" ht="14.25" hidden="false" customHeight="false" outlineLevel="0" collapsed="false">
      <c r="A16" s="53"/>
      <c r="B16" s="46" t="str">
        <f aca="false">单价!B11</f>
        <v>10寸2分白色欧式花瓶</v>
      </c>
      <c r="D16" s="52" t="str">
        <f aca="false">单价!B12</f>
        <v>10寸2分透明欧式花瓶</v>
      </c>
      <c r="F16" s="46" t="str">
        <f aca="false">单价!B13</f>
        <v>双盖透明小T</v>
      </c>
    </row>
    <row r="17" customFormat="false" ht="14.25" hidden="false" customHeight="false" outlineLevel="0" collapsed="false">
      <c r="A17" s="53"/>
      <c r="B17" s="56" t="str">
        <f aca="false">单价!C11</f>
        <v>1/4</v>
      </c>
      <c r="D17" s="57" t="str">
        <f aca="false">单价!C12</f>
        <v>1/4</v>
      </c>
      <c r="F17" s="56" t="str">
        <f aca="false">单价!C13</f>
        <v>1/4</v>
      </c>
    </row>
    <row r="18" customFormat="false" ht="14.25" hidden="false" customHeight="false" outlineLevel="0" collapsed="false">
      <c r="A18" s="53"/>
      <c r="B18" s="46" t="str">
        <f aca="false">单价!D11</f>
        <v>12.5元</v>
      </c>
      <c r="D18" s="52" t="str">
        <f aca="false">单价!D12</f>
        <v>17.5元</v>
      </c>
      <c r="F18" s="46" t="str">
        <f aca="false">单价!D13</f>
        <v>7.5元</v>
      </c>
    </row>
    <row r="19" customFormat="false" ht="14.25" hidden="false" customHeight="false" outlineLevel="0" collapsed="false">
      <c r="A19" s="53"/>
      <c r="B19" s="46" t="str">
        <f aca="false">单价!E11</f>
        <v>12个/件</v>
      </c>
      <c r="D19" s="52" t="str">
        <f aca="false">单价!E12</f>
        <v>12个/件</v>
      </c>
      <c r="F19" s="46" t="str">
        <f aca="false">单价!E13</f>
        <v>50个/件</v>
      </c>
    </row>
    <row r="20" customFormat="false" ht="14.25" hidden="false" customHeight="false" outlineLevel="0" collapsed="false">
      <c r="A20" s="53"/>
      <c r="D20" s="52"/>
    </row>
    <row r="21" customFormat="false" ht="14.25" hidden="false" customHeight="false" outlineLevel="0" collapsed="false">
      <c r="A21" s="53"/>
      <c r="B21" s="46" t="str">
        <f aca="false">单价!A14</f>
        <v>BH08-10</v>
      </c>
      <c r="D21" s="52" t="str">
        <f aca="false">单价!A15</f>
        <v>BH08-11</v>
      </c>
      <c r="F21" s="46" t="str">
        <f aca="false">单价!A16</f>
        <v>BH08-12</v>
      </c>
    </row>
    <row r="22" customFormat="false" ht="14.25" hidden="false" customHeight="false" outlineLevel="0" collapsed="false">
      <c r="A22" s="53"/>
      <c r="B22" s="46" t="str">
        <f aca="false">单价!B14</f>
        <v>RO膜壳</v>
      </c>
      <c r="D22" s="52" t="str">
        <f aca="false">单价!B15</f>
        <v>300GRO膜壳</v>
      </c>
      <c r="F22" s="46" t="str">
        <f aca="false">单价!B16</f>
        <v>3.2G压力桶</v>
      </c>
    </row>
    <row r="23" customFormat="false" ht="14.25" hidden="false" customHeight="false" outlineLevel="0" collapsed="false">
      <c r="A23" s="53"/>
      <c r="B23" s="56" t="str">
        <f aca="false">单价!C14</f>
        <v>1/8</v>
      </c>
      <c r="D23" s="57" t="str">
        <f aca="false">单价!C15</f>
        <v>1/8</v>
      </c>
      <c r="F23" s="56" t="str">
        <f aca="false">单价!C16</f>
        <v>1/4</v>
      </c>
    </row>
    <row r="24" customFormat="false" ht="14.25" hidden="false" customHeight="false" outlineLevel="0" collapsed="false">
      <c r="A24" s="53"/>
      <c r="B24" s="46" t="str">
        <f aca="false">单价!D14</f>
        <v>6.8元</v>
      </c>
      <c r="D24" s="52" t="str">
        <f aca="false">单价!D15</f>
        <v>22.5元</v>
      </c>
      <c r="F24" s="46" t="str">
        <f aca="false">单价!D16</f>
        <v>85元</v>
      </c>
    </row>
    <row r="25" customFormat="false" ht="14.25" hidden="false" customHeight="false" outlineLevel="0" collapsed="false">
      <c r="A25" s="53"/>
      <c r="B25" s="46" t="str">
        <f aca="false">单价!E14</f>
        <v>50个/件</v>
      </c>
      <c r="D25" s="52" t="str">
        <f aca="false">单价!E15</f>
        <v>24个/件</v>
      </c>
      <c r="F25" s="46" t="str">
        <f aca="false">单价!E16</f>
        <v>8个/件</v>
      </c>
    </row>
    <row r="26" customFormat="false" ht="14.25" hidden="false" customHeight="false" outlineLevel="0" collapsed="false">
      <c r="A26" s="53"/>
      <c r="D26" s="52"/>
    </row>
    <row r="27" customFormat="false" ht="14.25" hidden="false" customHeight="false" outlineLevel="0" collapsed="false">
      <c r="A27" s="53"/>
      <c r="B27" s="46" t="str">
        <f aca="false">单价!A17</f>
        <v>BH08-13</v>
      </c>
      <c r="D27" s="46" t="str">
        <f aca="false">单价!A18</f>
        <v>BH08-14</v>
      </c>
      <c r="F27" s="46" t="str">
        <f aca="false">单价!A19</f>
        <v>BH08-15</v>
      </c>
    </row>
    <row r="28" customFormat="false" ht="14.25" hidden="false" customHeight="false" outlineLevel="0" collapsed="false">
      <c r="A28" s="53"/>
      <c r="B28" s="46" t="str">
        <f aca="false">单价!B17</f>
        <v>7L小联通</v>
      </c>
      <c r="D28" s="46" t="str">
        <f aca="false">单价!B18</f>
        <v>超滤壳</v>
      </c>
      <c r="F28" s="46" t="str">
        <f aca="false">单价!B19</f>
        <v>11G压力桶</v>
      </c>
    </row>
    <row r="29" customFormat="false" ht="14.25" hidden="false" customHeight="false" outlineLevel="0" collapsed="false">
      <c r="A29" s="53"/>
      <c r="B29" s="56" t="str">
        <f aca="false">单价!C17</f>
        <v>1/8</v>
      </c>
      <c r="D29" s="56" t="str">
        <f aca="false">单价!C18</f>
        <v>1/4</v>
      </c>
      <c r="F29" s="46" t="n">
        <f aca="false">单价!C19</f>
        <v>0</v>
      </c>
    </row>
    <row r="30" customFormat="false" ht="14.25" hidden="false" customHeight="false" outlineLevel="0" collapsed="false">
      <c r="A30" s="53"/>
      <c r="B30" s="46" t="str">
        <f aca="false">单价!D17</f>
        <v>23元</v>
      </c>
      <c r="D30" s="46" t="str">
        <f aca="false">单价!D18</f>
        <v>7.5元</v>
      </c>
      <c r="F30" s="46" t="str">
        <f aca="false">单价!D19</f>
        <v>320元</v>
      </c>
    </row>
    <row r="31" customFormat="false" ht="14.25" hidden="false" customHeight="false" outlineLevel="0" collapsed="false">
      <c r="A31" s="53"/>
      <c r="B31" s="46" t="str">
        <f aca="false">单价!E17</f>
        <v>12个/件</v>
      </c>
      <c r="D31" s="46" t="str">
        <f aca="false">单价!E18</f>
        <v>50个/件</v>
      </c>
      <c r="F31" s="46" t="str">
        <f aca="false">单价!E19</f>
        <v>1个/件</v>
      </c>
    </row>
    <row r="32" customFormat="false" ht="14.25" hidden="false" customHeight="false" outlineLevel="0" collapsed="false">
      <c r="A32" s="53"/>
    </row>
    <row r="33" customFormat="false" ht="14.25" hidden="false" customHeight="false" outlineLevel="0" collapsed="false">
      <c r="A33" s="53"/>
      <c r="B33" s="46" t="str">
        <f aca="false">单价!A20</f>
        <v>BH08-16</v>
      </c>
      <c r="D33" s="46" t="str">
        <f aca="false">单价!A21</f>
        <v>BH08-17</v>
      </c>
      <c r="F33" s="46" t="str">
        <f aca="false">单价!A22</f>
        <v>BH08-18</v>
      </c>
    </row>
    <row r="34" customFormat="false" ht="14.25" hidden="false" customHeight="false" outlineLevel="0" collapsed="false">
      <c r="A34" s="53"/>
      <c r="B34" s="46" t="str">
        <f aca="false">单价!B20</f>
        <v>10寸2分快插白色滤瓶</v>
      </c>
      <c r="D34" s="46" t="str">
        <f aca="false">单价!B21</f>
        <v>10寸2分快插透明滤瓶</v>
      </c>
      <c r="F34" s="46" t="str">
        <f aca="false">单价!B22</f>
        <v>RO膜壳快插式</v>
      </c>
    </row>
    <row r="35" customFormat="false" ht="14.25" hidden="false" customHeight="false" outlineLevel="0" collapsed="false">
      <c r="A35" s="53"/>
      <c r="B35" s="56" t="str">
        <f aca="false">单价!C20</f>
        <v>1/4</v>
      </c>
      <c r="D35" s="56" t="str">
        <f aca="false">单价!C21</f>
        <v>1/4</v>
      </c>
      <c r="F35" s="56" t="str">
        <f aca="false">单价!C22</f>
        <v>1/4</v>
      </c>
    </row>
    <row r="36" customFormat="false" ht="14.25" hidden="false" customHeight="false" outlineLevel="0" collapsed="false">
      <c r="A36" s="53"/>
      <c r="B36" s="46" t="str">
        <f aca="false">单价!D20</f>
        <v>13.5元</v>
      </c>
      <c r="D36" s="46" t="str">
        <f aca="false">单价!D21</f>
        <v>21元</v>
      </c>
      <c r="F36" s="46" t="str">
        <f aca="false">单价!D22</f>
        <v>7.5元</v>
      </c>
    </row>
    <row r="37" customFormat="false" ht="14.25" hidden="false" customHeight="false" outlineLevel="0" collapsed="false">
      <c r="A37" s="53"/>
      <c r="B37" s="46" t="str">
        <f aca="false">单价!E20</f>
        <v>12个/件</v>
      </c>
      <c r="D37" s="46" t="str">
        <f aca="false">单价!E21</f>
        <v>12个/件</v>
      </c>
      <c r="F37" s="46" t="str">
        <f aca="false">单价!E22</f>
        <v>50支/件</v>
      </c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8" t="s">
        <v>65</v>
      </c>
    </row>
    <row r="40" customFormat="false" ht="14.25" hidden="false" customHeight="false" outlineLevel="0" collapsed="false">
      <c r="A40" s="53"/>
      <c r="B40" s="46" t="str">
        <f aca="false">单价!A25</f>
        <v>BH09-01</v>
      </c>
      <c r="D40" s="46" t="str">
        <f aca="false">单价!A26</f>
        <v>BH09-02</v>
      </c>
      <c r="F40" s="46" t="str">
        <f aca="false">单价!A27</f>
        <v>BH09-03</v>
      </c>
    </row>
    <row r="41" customFormat="false" ht="14.25" hidden="false" customHeight="false" outlineLevel="0" collapsed="false">
      <c r="A41" s="53"/>
      <c r="B41" s="46" t="str">
        <f aca="false">单价!B25</f>
        <v>5微米PP棉</v>
      </c>
      <c r="D41" s="46" t="str">
        <f aca="false">单价!B26</f>
        <v>UDF颗粒炭</v>
      </c>
      <c r="F41" s="46" t="str">
        <f aca="false">单价!B27</f>
        <v>CTO碳棒</v>
      </c>
    </row>
    <row r="42" customFormat="false" ht="14.25" hidden="false" customHeight="false" outlineLevel="0" collapsed="false">
      <c r="A42" s="53"/>
      <c r="B42" s="46" t="n">
        <f aca="false">单价!C25</f>
        <v>0</v>
      </c>
      <c r="D42" s="46" t="n">
        <f aca="false">单价!C26</f>
        <v>0</v>
      </c>
      <c r="F42" s="46" t="n">
        <f aca="false">单价!C27</f>
        <v>0</v>
      </c>
    </row>
    <row r="43" customFormat="false" ht="14.25" hidden="false" customHeight="false" outlineLevel="0" collapsed="false">
      <c r="A43" s="53"/>
      <c r="B43" s="46" t="str">
        <f aca="false">单价!D25</f>
        <v>2.5元</v>
      </c>
      <c r="D43" s="46" t="str">
        <f aca="false">单价!D26</f>
        <v>5元</v>
      </c>
      <c r="F43" s="46" t="str">
        <f aca="false">单价!D27</f>
        <v>4.5元</v>
      </c>
    </row>
    <row r="44" customFormat="false" ht="14.25" hidden="false" customHeight="false" outlineLevel="0" collapsed="false">
      <c r="A44" s="53"/>
      <c r="B44" s="46" t="str">
        <f aca="false">单价!E25</f>
        <v>50支/件</v>
      </c>
      <c r="D44" s="46" t="str">
        <f aca="false">单价!E26</f>
        <v>25支/件</v>
      </c>
      <c r="F44" s="46" t="str">
        <f aca="false">单价!E27</f>
        <v>40支/件</v>
      </c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  <c r="B46" s="46" t="str">
        <f aca="false">单价!A28</f>
        <v>BH09-04</v>
      </c>
      <c r="D46" s="46" t="str">
        <f aca="false">单价!A29</f>
        <v>BH09-05</v>
      </c>
      <c r="F46" s="46" t="str">
        <f aca="false">单价!A30</f>
        <v>BH09-06</v>
      </c>
    </row>
    <row r="47" customFormat="false" ht="14.25" hidden="false" customHeight="false" outlineLevel="0" collapsed="false">
      <c r="A47" s="53"/>
      <c r="B47" s="46" t="str">
        <f aca="false">单价!B28</f>
        <v>小T33活性炭</v>
      </c>
      <c r="D47" s="46" t="str">
        <f aca="false">单价!B29</f>
        <v>小T33 PP滤芯</v>
      </c>
      <c r="F47" s="46" t="str">
        <f aca="false">单价!B30</f>
        <v>大T33活性炭</v>
      </c>
    </row>
    <row r="48" customFormat="false" ht="14.25" hidden="false" customHeight="false" outlineLevel="0" collapsed="false">
      <c r="A48" s="53"/>
      <c r="B48" s="56" t="str">
        <f aca="false">单价!C28</f>
        <v>1/4</v>
      </c>
      <c r="D48" s="56" t="str">
        <f aca="false">单价!C29</f>
        <v>1/4</v>
      </c>
      <c r="F48" s="56" t="str">
        <f aca="false">单价!C30</f>
        <v>1/4</v>
      </c>
    </row>
    <row r="49" customFormat="false" ht="14.25" hidden="false" customHeight="false" outlineLevel="0" collapsed="false">
      <c r="A49" s="53"/>
      <c r="B49" s="46" t="str">
        <f aca="false">单价!D28</f>
        <v>6元</v>
      </c>
      <c r="D49" s="46" t="str">
        <f aca="false">单价!D29</f>
        <v>6元</v>
      </c>
      <c r="F49" s="46" t="str">
        <f aca="false">单价!D30</f>
        <v>8.5元</v>
      </c>
    </row>
    <row r="50" customFormat="false" ht="14.25" hidden="false" customHeight="false" outlineLevel="0" collapsed="false">
      <c r="A50" s="53"/>
      <c r="B50" s="46" t="str">
        <f aca="false">单价!E28</f>
        <v>50支/件</v>
      </c>
      <c r="D50" s="46" t="str">
        <f aca="false">单价!E29</f>
        <v>50支/件</v>
      </c>
      <c r="F50" s="46" t="str">
        <f aca="false">单价!E30</f>
        <v>25支/件</v>
      </c>
    </row>
    <row r="51" customFormat="false" ht="14.25" hidden="false" customHeight="false" outlineLevel="0" collapsed="false">
      <c r="A51" s="53"/>
      <c r="D51" s="52"/>
    </row>
    <row r="52" customFormat="false" ht="14.25" hidden="false" customHeight="false" outlineLevel="0" collapsed="false">
      <c r="A52" s="53"/>
      <c r="B52" s="46" t="str">
        <f aca="false">单价!A31</f>
        <v>BH09-07</v>
      </c>
      <c r="D52" s="52" t="str">
        <f aca="false">单价!A32</f>
        <v>BH09-08</v>
      </c>
      <c r="F52" s="46" t="str">
        <f aca="false">单价!A33</f>
        <v>BH09-09</v>
      </c>
    </row>
    <row r="53" customFormat="false" ht="14.25" hidden="false" customHeight="false" outlineLevel="0" collapsed="false">
      <c r="A53" s="53"/>
      <c r="B53" s="46" t="str">
        <f aca="false">单价!B31</f>
        <v>50G反渗透膜</v>
      </c>
      <c r="D53" s="52" t="str">
        <f aca="false">单价!B32</f>
        <v>50G超滤膜</v>
      </c>
      <c r="F53" s="46" t="str">
        <f aca="false">单价!B33</f>
        <v>大T一体超滤</v>
      </c>
    </row>
    <row r="54" customFormat="false" ht="14.25" hidden="false" customHeight="false" outlineLevel="0" collapsed="false">
      <c r="A54" s="53"/>
      <c r="B54" s="46" t="n">
        <f aca="false">单价!C31</f>
        <v>0</v>
      </c>
      <c r="D54" s="52" t="n">
        <f aca="false">单价!C32</f>
        <v>0</v>
      </c>
      <c r="F54" s="56" t="str">
        <f aca="false">单价!C33</f>
        <v>1/4</v>
      </c>
    </row>
    <row r="55" customFormat="false" ht="14.25" hidden="false" customHeight="false" outlineLevel="0" collapsed="false">
      <c r="B55" s="46" t="str">
        <f aca="false">单价!D31</f>
        <v>70元</v>
      </c>
      <c r="D55" s="46" t="str">
        <f aca="false">单价!D32</f>
        <v>15元</v>
      </c>
      <c r="F55" s="46" t="str">
        <f aca="false">单价!D33</f>
        <v>22元</v>
      </c>
    </row>
    <row r="56" customFormat="false" ht="14.25" hidden="false" customHeight="false" outlineLevel="0" collapsed="false">
      <c r="B56" s="46" t="str">
        <f aca="false">单价!E31</f>
        <v>10支/件</v>
      </c>
      <c r="D56" s="46" t="str">
        <f aca="false">单价!E32</f>
        <v>25支/件</v>
      </c>
      <c r="F56" s="46" t="str">
        <f aca="false">单价!E33</f>
        <v>25支/件</v>
      </c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B58" s="46" t="str">
        <f aca="false">单价!A34</f>
        <v>BH09-10</v>
      </c>
      <c r="C58" s="59"/>
      <c r="D58" s="46" t="str">
        <f aca="false">单价!A35</f>
        <v>BH09-11</v>
      </c>
      <c r="F58" s="46" t="str">
        <f aca="false">单价!A36</f>
        <v>BH09-12</v>
      </c>
    </row>
    <row r="59" customFormat="false" ht="14.25" hidden="false" customHeight="false" outlineLevel="0" collapsed="false">
      <c r="B59" s="46" t="str">
        <f aca="false">单价!B34</f>
        <v>大T树脂</v>
      </c>
      <c r="C59" s="59"/>
      <c r="D59" s="46" t="str">
        <f aca="false">单价!B35</f>
        <v>大T净矿磁</v>
      </c>
      <c r="F59" s="46" t="str">
        <f aca="false">单价!B36</f>
        <v>大T弱碱性</v>
      </c>
    </row>
    <row r="60" customFormat="false" ht="14.25" hidden="false" customHeight="false" outlineLevel="0" collapsed="false">
      <c r="B60" s="56" t="str">
        <f aca="false">单价!C34</f>
        <v>1/4</v>
      </c>
      <c r="C60" s="59"/>
      <c r="D60" s="56" t="str">
        <f aca="false">单价!C35</f>
        <v>1/4</v>
      </c>
      <c r="F60" s="56" t="str">
        <f aca="false">单价!C36</f>
        <v>1/4</v>
      </c>
    </row>
    <row r="61" customFormat="false" ht="14.25" hidden="false" customHeight="false" outlineLevel="0" collapsed="false">
      <c r="B61" s="46" t="str">
        <f aca="false">单价!D34</f>
        <v>8.5元</v>
      </c>
      <c r="C61" s="59"/>
      <c r="D61" s="46" t="str">
        <f aca="false">单价!D35</f>
        <v>10元</v>
      </c>
      <c r="F61" s="46" t="str">
        <f aca="false">单价!D36</f>
        <v>22.5元</v>
      </c>
    </row>
    <row r="62" customFormat="false" ht="14.25" hidden="false" customHeight="false" outlineLevel="0" collapsed="false">
      <c r="B62" s="46" t="str">
        <f aca="false">单价!E34</f>
        <v>25支/件</v>
      </c>
      <c r="C62" s="59"/>
      <c r="D62" s="46" t="str">
        <f aca="false">单价!E35</f>
        <v>25支/件</v>
      </c>
      <c r="F62" s="46" t="str">
        <f aca="false">单价!E36</f>
        <v>25支/件</v>
      </c>
    </row>
    <row r="63" customFormat="false" ht="14.25" hidden="false" customHeight="false" outlineLevel="0" collapsed="false">
      <c r="C63" s="59"/>
    </row>
    <row r="64" customFormat="false" ht="14.25" hidden="false" customHeight="false" outlineLevel="0" collapsed="false">
      <c r="B64" s="46" t="str">
        <f aca="false">单价!A37</f>
        <v>BH09-13</v>
      </c>
      <c r="C64" s="59"/>
      <c r="D64" s="46" t="str">
        <f aca="false">单价!A38</f>
        <v>BH09-14</v>
      </c>
      <c r="F64" s="46" t="str">
        <f aca="false">单价!A39</f>
        <v>BH09-15</v>
      </c>
    </row>
    <row r="65" customFormat="false" ht="14.25" hidden="false" customHeight="false" outlineLevel="0" collapsed="false">
      <c r="B65" s="46" t="str">
        <f aca="false">单价!B37</f>
        <v>大T能量芯</v>
      </c>
      <c r="C65" s="59"/>
      <c r="D65" s="46" t="str">
        <f aca="false">单价!B38</f>
        <v>大TPP棉</v>
      </c>
      <c r="F65" s="46" t="str">
        <f aca="false">单价!B39</f>
        <v>大TCTO</v>
      </c>
    </row>
    <row r="66" customFormat="false" ht="14.25" hidden="false" customHeight="false" outlineLevel="0" collapsed="false">
      <c r="B66" s="56" t="str">
        <f aca="false">单价!C37</f>
        <v>1/4</v>
      </c>
      <c r="C66" s="59"/>
      <c r="D66" s="56" t="str">
        <f aca="false">单价!C38</f>
        <v>1/4</v>
      </c>
      <c r="F66" s="56" t="str">
        <f aca="false">单价!C39</f>
        <v>1/4</v>
      </c>
    </row>
    <row r="67" customFormat="false" ht="14.25" hidden="false" customHeight="false" outlineLevel="0" collapsed="false">
      <c r="B67" s="46" t="str">
        <f aca="false">单价!D37</f>
        <v>28元</v>
      </c>
      <c r="C67" s="59"/>
      <c r="D67" s="46" t="str">
        <f aca="false">单价!D38</f>
        <v>8元</v>
      </c>
      <c r="F67" s="46" t="str">
        <f aca="false">单价!D39</f>
        <v>10元</v>
      </c>
    </row>
    <row r="68" customFormat="false" ht="14.25" hidden="false" customHeight="false" outlineLevel="0" collapsed="false">
      <c r="B68" s="46" t="str">
        <f aca="false">单价!E37</f>
        <v>25支/件</v>
      </c>
      <c r="C68" s="59"/>
      <c r="D68" s="46" t="str">
        <f aca="false">单价!E38</f>
        <v>25支/件</v>
      </c>
      <c r="F68" s="46" t="str">
        <f aca="false">单价!E39</f>
        <v>25支/件</v>
      </c>
    </row>
    <row r="69" customFormat="false" ht="14.25" hidden="false" customHeight="false" outlineLevel="0" collapsed="false">
      <c r="C69" s="59"/>
    </row>
    <row r="70" customFormat="false" ht="14.25" hidden="false" customHeight="false" outlineLevel="0" collapsed="false">
      <c r="B70" s="46" t="str">
        <f aca="false">单价!A40</f>
        <v>BH09-16</v>
      </c>
      <c r="C70" s="59"/>
      <c r="D70" s="46" t="str">
        <f aca="false">单价!A41</f>
        <v>BH09-17</v>
      </c>
      <c r="F70" s="46" t="str">
        <f aca="false">单价!A42</f>
        <v>BH09-18</v>
      </c>
    </row>
    <row r="71" customFormat="false" ht="14.25" hidden="false" customHeight="false" outlineLevel="0" collapsed="false">
      <c r="B71" s="46" t="str">
        <f aca="false">单价!B40</f>
        <v>大T椰壳炭+KDF</v>
      </c>
      <c r="C71" s="59"/>
      <c r="D71" s="46" t="str">
        <f aca="false">单价!B41</f>
        <v>小T净矿磁</v>
      </c>
      <c r="F71" s="46" t="str">
        <f aca="false">单价!B42</f>
        <v>小T树脂</v>
      </c>
    </row>
    <row r="72" customFormat="false" ht="14.25" hidden="false" customHeight="false" outlineLevel="0" collapsed="false">
      <c r="B72" s="56" t="str">
        <f aca="false">单价!C40</f>
        <v>1/4</v>
      </c>
      <c r="C72" s="59"/>
      <c r="D72" s="56" t="str">
        <f aca="false">单价!C41</f>
        <v>1/4</v>
      </c>
      <c r="F72" s="56" t="str">
        <f aca="false">单价!C42</f>
        <v>1/4</v>
      </c>
    </row>
    <row r="73" customFormat="false" ht="14.25" hidden="false" customHeight="false" outlineLevel="0" collapsed="false">
      <c r="B73" s="46" t="str">
        <f aca="false">单价!D40</f>
        <v>20元</v>
      </c>
      <c r="C73" s="59"/>
      <c r="D73" s="46" t="str">
        <f aca="false">单价!D41</f>
        <v>7元</v>
      </c>
      <c r="F73" s="46" t="str">
        <f aca="false">单价!D42</f>
        <v>7元</v>
      </c>
    </row>
    <row r="74" customFormat="false" ht="14.25" hidden="false" customHeight="false" outlineLevel="0" collapsed="false">
      <c r="B74" s="46" t="str">
        <f aca="false">单价!E40</f>
        <v>25支/件</v>
      </c>
      <c r="C74" s="59"/>
      <c r="D74" s="46" t="str">
        <f aca="false">单价!E41</f>
        <v>50支/件</v>
      </c>
      <c r="F74" s="46" t="str">
        <f aca="false">单价!E42</f>
        <v>50支/件</v>
      </c>
    </row>
    <row r="75" customFormat="false" ht="14.25" hidden="false" customHeight="false" outlineLevel="0" collapsed="false">
      <c r="C75" s="59"/>
    </row>
    <row r="76" customFormat="false" ht="14.25" hidden="false" customHeight="false" outlineLevel="0" collapsed="false">
      <c r="B76" s="46" t="str">
        <f aca="false">单价!A43</f>
        <v>BH09-19</v>
      </c>
      <c r="C76" s="59"/>
      <c r="D76" s="46" t="str">
        <f aca="false">单价!A44</f>
        <v>BH09-20</v>
      </c>
      <c r="F76" s="46" t="str">
        <f aca="false">单价!A45</f>
        <v>BH09-21</v>
      </c>
    </row>
    <row r="77" customFormat="false" ht="14.25" hidden="false" customHeight="false" outlineLevel="0" collapsed="false">
      <c r="B77" s="46" t="str">
        <f aca="false">单价!B43</f>
        <v>小T能量芯</v>
      </c>
      <c r="C77" s="59"/>
      <c r="D77" s="46" t="str">
        <f aca="false">单价!B44</f>
        <v>小T弱碱性</v>
      </c>
      <c r="F77" s="46" t="str">
        <f aca="false">单价!B45</f>
        <v>UDF树脂</v>
      </c>
    </row>
    <row r="78" customFormat="false" ht="14.25" hidden="false" customHeight="false" outlineLevel="0" collapsed="false">
      <c r="B78" s="56" t="str">
        <f aca="false">单价!C43</f>
        <v>1/4</v>
      </c>
      <c r="C78" s="59"/>
      <c r="D78" s="56" t="str">
        <f aca="false">单价!C44</f>
        <v>1/4</v>
      </c>
      <c r="F78" s="56" t="str">
        <f aca="false">单价!C45</f>
        <v>1/4</v>
      </c>
    </row>
    <row r="79" customFormat="false" ht="14.25" hidden="false" customHeight="false" outlineLevel="0" collapsed="false">
      <c r="B79" s="46" t="str">
        <f aca="false">单价!D43</f>
        <v>25元</v>
      </c>
      <c r="C79" s="59"/>
      <c r="D79" s="46" t="str">
        <f aca="false">单价!D44</f>
        <v>12.5元</v>
      </c>
      <c r="F79" s="46" t="str">
        <f aca="false">单价!D45</f>
        <v>8.5元</v>
      </c>
    </row>
    <row r="80" customFormat="false" ht="14.25" hidden="false" customHeight="false" outlineLevel="0" collapsed="false">
      <c r="B80" s="46" t="str">
        <f aca="false">单价!E43</f>
        <v>50支/件</v>
      </c>
      <c r="C80" s="59"/>
      <c r="D80" s="46" t="str">
        <f aca="false">单价!E44</f>
        <v>50支/件</v>
      </c>
      <c r="F80" s="46" t="str">
        <f aca="false">单价!E45</f>
        <v>50支/件</v>
      </c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A82" s="51" t="s">
        <v>125</v>
      </c>
      <c r="C82" s="59"/>
    </row>
    <row r="83" customFormat="false" ht="14.25" hidden="false" customHeight="false" outlineLevel="0" collapsed="false">
      <c r="B83" s="46" t="str">
        <f aca="false">单价!A48</f>
        <v>BH10-01</v>
      </c>
      <c r="C83" s="59"/>
      <c r="D83" s="46" t="str">
        <f aca="false">单价!A49</f>
        <v>BH10-02</v>
      </c>
      <c r="F83" s="46" t="str">
        <f aca="false">单价!A50</f>
        <v>BH10-03</v>
      </c>
    </row>
    <row r="84" customFormat="false" ht="14.25" hidden="false" customHeight="false" outlineLevel="0" collapsed="false">
      <c r="B84" s="46" t="str">
        <f aca="false">单价!B48</f>
        <v>4044普通弯头</v>
      </c>
      <c r="C84" s="59"/>
      <c r="D84" s="46" t="str">
        <f aca="false">单价!B49</f>
        <v>1044直通</v>
      </c>
      <c r="F84" s="46" t="str">
        <f aca="false">单价!B50</f>
        <v>4042L弯头</v>
      </c>
    </row>
    <row r="85" customFormat="false" ht="14.25" hidden="false" customHeight="false" outlineLevel="0" collapsed="false">
      <c r="A85" s="53"/>
      <c r="B85" s="56" t="str">
        <f aca="false">单价!C48</f>
        <v>1/4*1/4</v>
      </c>
      <c r="D85" s="56" t="str">
        <f aca="false">单价!C49</f>
        <v>1/4*1/4</v>
      </c>
      <c r="F85" s="56" t="str">
        <f aca="false">单价!C50</f>
        <v>1/8*1/4</v>
      </c>
    </row>
    <row r="86" customFormat="false" ht="14.25" hidden="false" customHeight="false" outlineLevel="0" collapsed="false">
      <c r="B86" s="46" t="str">
        <f aca="false">单价!D48</f>
        <v>0.45元</v>
      </c>
      <c r="D86" s="46" t="str">
        <f aca="false">单价!D49</f>
        <v>0.45元</v>
      </c>
      <c r="F86" s="46" t="str">
        <f aca="false">单价!D50</f>
        <v>0.45元</v>
      </c>
    </row>
    <row r="87" customFormat="false" ht="14.25" hidden="false" customHeight="false" outlineLevel="0" collapsed="false">
      <c r="B87" s="46" t="str">
        <f aca="false">单价!E48</f>
        <v>100个/包</v>
      </c>
      <c r="D87" s="46" t="str">
        <f aca="false">单价!E49</f>
        <v>100个/包</v>
      </c>
      <c r="F87" s="46" t="str">
        <f aca="false">单价!E50</f>
        <v>100个/包</v>
      </c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  <c r="B89" s="46" t="str">
        <f aca="false">单价!A51</f>
        <v>BH10-04</v>
      </c>
      <c r="D89" s="46" t="str">
        <f aca="false">单价!A52</f>
        <v>BH10-05</v>
      </c>
      <c r="F89" s="46" t="str">
        <f aca="false">单价!A53</f>
        <v>BH10-06</v>
      </c>
    </row>
    <row r="90" customFormat="false" ht="14.25" hidden="false" customHeight="false" outlineLevel="0" collapsed="false">
      <c r="A90" s="53"/>
      <c r="B90" s="46" t="str">
        <f aca="false">单价!B51</f>
        <v>4064弯头</v>
      </c>
      <c r="D90" s="60" t="str">
        <f aca="false">单价!B52</f>
        <v>6030直接</v>
      </c>
      <c r="F90" s="46" t="str">
        <f aca="false">单价!B53</f>
        <v>6040直接</v>
      </c>
    </row>
    <row r="91" customFormat="false" ht="14.25" hidden="false" customHeight="false" outlineLevel="0" collapsed="false">
      <c r="A91" s="53"/>
      <c r="B91" s="56" t="str">
        <f aca="false">单价!C51</f>
        <v>1/4外牙*3/8</v>
      </c>
      <c r="D91" s="56" t="str">
        <f aca="false">单价!C52</f>
        <v>6分*3/8</v>
      </c>
      <c r="F91" s="56" t="str">
        <f aca="false">单价!C53</f>
        <v>6分*1/2</v>
      </c>
    </row>
    <row r="92" customFormat="false" ht="14.25" hidden="false" customHeight="false" outlineLevel="0" collapsed="false">
      <c r="A92" s="53"/>
      <c r="B92" s="46" t="str">
        <f aca="false">单价!D51</f>
        <v>1元</v>
      </c>
      <c r="D92" s="46" t="str">
        <f aca="false">单价!D52</f>
        <v>1.5元</v>
      </c>
      <c r="F92" s="46" t="str">
        <f aca="false">单价!D53</f>
        <v>1.5元</v>
      </c>
    </row>
    <row r="93" customFormat="false" ht="14.25" hidden="false" customHeight="false" outlineLevel="0" collapsed="false">
      <c r="A93" s="53"/>
      <c r="B93" s="46" t="str">
        <f aca="false">单价!E51</f>
        <v>100个/包</v>
      </c>
      <c r="D93" s="46" t="str">
        <f aca="false">单价!E52</f>
        <v>100个/包</v>
      </c>
      <c r="F93" s="46" t="str">
        <f aca="false">单价!E53</f>
        <v>100个/包</v>
      </c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  <c r="B95" s="46" t="str">
        <f aca="false">单价!A54</f>
        <v>BH10-07</v>
      </c>
      <c r="D95" s="61" t="str">
        <f aca="false">单价!A55</f>
        <v>BH10-08</v>
      </c>
      <c r="F95" s="46" t="str">
        <f aca="false">单价!A56</f>
        <v>BH10-09</v>
      </c>
    </row>
    <row r="96" customFormat="false" ht="14.25" hidden="false" customHeight="false" outlineLevel="0" collapsed="false">
      <c r="A96" s="53"/>
      <c r="B96" s="46" t="str">
        <f aca="false">单价!B54</f>
        <v>M22</v>
      </c>
      <c r="D96" s="46" t="str">
        <f aca="false">单价!B55</f>
        <v>2分塑料螺帽</v>
      </c>
      <c r="F96" s="46" t="str">
        <f aca="false">单价!B56</f>
        <v>M44</v>
      </c>
    </row>
    <row r="97" customFormat="false" ht="14.25" hidden="false" customHeight="false" outlineLevel="0" collapsed="false">
      <c r="A97" s="53"/>
      <c r="B97" s="56" t="str">
        <f aca="false">单价!C54</f>
        <v>1/4</v>
      </c>
      <c r="D97" s="56" t="str">
        <f aca="false">单价!C55</f>
        <v>1/4</v>
      </c>
      <c r="F97" s="56" t="str">
        <f aca="false">单价!C56</f>
        <v>1/2</v>
      </c>
    </row>
    <row r="98" customFormat="false" ht="14.25" hidden="false" customHeight="false" outlineLevel="0" collapsed="false">
      <c r="A98" s="53"/>
      <c r="B98" s="46" t="str">
        <f aca="false">单价!D54</f>
        <v>0.65元</v>
      </c>
      <c r="D98" s="46" t="str">
        <f aca="false">单价!D55</f>
        <v>0.15元</v>
      </c>
      <c r="F98" s="46" t="str">
        <f aca="false">单价!D56</f>
        <v>0.7元</v>
      </c>
    </row>
    <row r="99" customFormat="false" ht="14.25" hidden="false" customHeight="false" outlineLevel="0" collapsed="false">
      <c r="A99" s="53"/>
      <c r="B99" s="46" t="str">
        <f aca="false">单价!E54</f>
        <v>100个/包</v>
      </c>
      <c r="D99" s="46" t="str">
        <f aca="false">单价!E55</f>
        <v>100个/包</v>
      </c>
      <c r="F99" s="46" t="str">
        <f aca="false">单价!E56</f>
        <v>100个/包</v>
      </c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62"/>
      <c r="B101" s="46" t="str">
        <f aca="false">单价!A57</f>
        <v>BH10-10</v>
      </c>
      <c r="D101" s="46" t="str">
        <f aca="false">单价!A58</f>
        <v>BH10-11</v>
      </c>
    </row>
    <row r="102" customFormat="false" ht="14.25" hidden="false" customHeight="false" outlineLevel="0" collapsed="false">
      <c r="A102" s="62"/>
      <c r="B102" s="46" t="str">
        <f aca="false">单价!B57</f>
        <v>M66</v>
      </c>
      <c r="D102" s="46" t="str">
        <f aca="false">单价!B58</f>
        <v>43N</v>
      </c>
    </row>
    <row r="103" customFormat="false" ht="14.25" hidden="false" customHeight="false" outlineLevel="0" collapsed="false">
      <c r="A103" s="62"/>
      <c r="B103" s="56" t="str">
        <f aca="false">单价!C57</f>
        <v>6分</v>
      </c>
      <c r="D103" s="56" t="str">
        <f aca="false">单价!C58</f>
        <v>1/2外牙*3/8</v>
      </c>
    </row>
    <row r="104" customFormat="false" ht="14.25" hidden="false" customHeight="false" outlineLevel="0" collapsed="false">
      <c r="A104" s="62"/>
      <c r="B104" s="46" t="str">
        <f aca="false">单价!D57</f>
        <v>1.4元</v>
      </c>
      <c r="D104" s="46" t="str">
        <f aca="false">单价!D58</f>
        <v>1元</v>
      </c>
    </row>
    <row r="105" customFormat="false" ht="14.25" hidden="false" customHeight="false" outlineLevel="0" collapsed="false">
      <c r="A105" s="62"/>
      <c r="B105" s="46" t="str">
        <f aca="false">单价!E57</f>
        <v>100个/包</v>
      </c>
      <c r="D105" s="46" t="str">
        <f aca="false">单价!E58</f>
        <v>100个/包</v>
      </c>
    </row>
    <row r="106" customFormat="false" ht="14.25" hidden="false" customHeight="false" outlineLevel="0" collapsed="false">
      <c r="A106" s="62"/>
    </row>
    <row r="107" customFormat="false" ht="14.25" hidden="false" customHeight="false" outlineLevel="0" collapsed="false">
      <c r="A107" s="63" t="s">
        <v>163</v>
      </c>
    </row>
    <row r="108" customFormat="false" ht="14.25" hidden="false" customHeight="false" outlineLevel="0" collapsed="false">
      <c r="A108" s="62"/>
      <c r="B108" s="46" t="str">
        <f aca="false">单价!A60</f>
        <v>BH11-01</v>
      </c>
      <c r="D108" s="46" t="str">
        <f aca="false">单价!A61</f>
        <v>BH11-02</v>
      </c>
      <c r="F108" s="46" t="str">
        <f aca="false">单价!A62</f>
        <v>BH11-03</v>
      </c>
    </row>
    <row r="109" customFormat="false" ht="14.25" hidden="false" customHeight="false" outlineLevel="0" collapsed="false">
      <c r="A109" s="53"/>
      <c r="B109" s="46" t="str">
        <f aca="false">单价!B60</f>
        <v>4044Q快速弯头</v>
      </c>
      <c r="D109" s="46" t="str">
        <f aca="false">单价!B61</f>
        <v>1044Q快速直头</v>
      </c>
      <c r="F109" s="46" t="str">
        <f aca="false">单价!B62</f>
        <v>4042Q快速弯头</v>
      </c>
    </row>
    <row r="110" customFormat="false" ht="14.25" hidden="false" customHeight="false" outlineLevel="0" collapsed="false">
      <c r="A110" s="53"/>
      <c r="B110" s="56" t="str">
        <f aca="false">单价!C60</f>
        <v>1/4*1/4</v>
      </c>
      <c r="D110" s="56" t="str">
        <f aca="false">单价!C61</f>
        <v>1/4*1/4</v>
      </c>
      <c r="F110" s="56" t="str">
        <f aca="false">单价!C62</f>
        <v>1/8*1/4</v>
      </c>
    </row>
    <row r="111" customFormat="false" ht="14.25" hidden="false" customHeight="false" outlineLevel="0" collapsed="false">
      <c r="A111" s="53"/>
      <c r="B111" s="46" t="str">
        <f aca="false">单价!D60</f>
        <v>0.4元</v>
      </c>
      <c r="D111" s="46" t="str">
        <f aca="false">单价!D61</f>
        <v>0.4元</v>
      </c>
      <c r="F111" s="46" t="str">
        <f aca="false">单价!D62</f>
        <v>0.4元</v>
      </c>
    </row>
    <row r="112" customFormat="false" ht="14.25" hidden="false" customHeight="false" outlineLevel="0" collapsed="false">
      <c r="A112" s="53"/>
      <c r="B112" s="46" t="str">
        <f aca="false">单价!E60</f>
        <v>100个/包</v>
      </c>
      <c r="D112" s="46" t="str">
        <f aca="false">单价!E61</f>
        <v>100个/包</v>
      </c>
      <c r="F112" s="46" t="str">
        <f aca="false">单价!E62</f>
        <v>100个/包</v>
      </c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  <c r="B114" s="46" t="str">
        <f aca="false">单价!A63</f>
        <v>BH11-04</v>
      </c>
      <c r="D114" s="46" t="str">
        <f aca="false">单价!A64</f>
        <v>BH11-05</v>
      </c>
      <c r="F114" s="46" t="str">
        <f aca="false">单价!A65</f>
        <v>BH11-06</v>
      </c>
    </row>
    <row r="115" customFormat="false" ht="14.25" hidden="false" customHeight="false" outlineLevel="0" collapsed="false">
      <c r="A115" s="53"/>
      <c r="B115" s="46" t="str">
        <f aca="false">单价!B63</f>
        <v>7544Q快速侧T</v>
      </c>
      <c r="D115" s="46" t="str">
        <f aca="false">单价!B64</f>
        <v>702Q快速T</v>
      </c>
      <c r="F115" s="46" t="str">
        <f aca="false">单价!B65</f>
        <v>1544Q快速接头</v>
      </c>
    </row>
    <row r="116" customFormat="false" ht="14.25" hidden="false" customHeight="false" outlineLevel="0" collapsed="false">
      <c r="A116" s="53"/>
      <c r="B116" s="56" t="str">
        <f aca="false">单价!C63</f>
        <v>1/4*1/4*1/4</v>
      </c>
      <c r="D116" s="56" t="str">
        <f aca="false">单价!C64</f>
        <v>1/4*1/4*1/4</v>
      </c>
      <c r="F116" s="56" t="str">
        <f aca="false">单价!C65</f>
        <v>1/4内牙*1/4</v>
      </c>
    </row>
    <row r="117" customFormat="false" ht="14.25" hidden="false" customHeight="false" outlineLevel="0" collapsed="false">
      <c r="A117" s="53"/>
      <c r="B117" s="46" t="str">
        <f aca="false">单价!D63</f>
        <v>1元</v>
      </c>
      <c r="D117" s="46" t="str">
        <f aca="false">单价!D64</f>
        <v>1.2元</v>
      </c>
      <c r="F117" s="46" t="str">
        <f aca="false">单价!D65</f>
        <v>0.85元</v>
      </c>
    </row>
    <row r="118" customFormat="false" ht="14.25" hidden="false" customHeight="false" outlineLevel="0" collapsed="false">
      <c r="A118" s="53"/>
      <c r="B118" s="46" t="str">
        <f aca="false">单价!E63</f>
        <v>100个/包</v>
      </c>
      <c r="D118" s="46" t="str">
        <f aca="false">单价!E64</f>
        <v>100个/包</v>
      </c>
      <c r="F118" s="46" t="str">
        <f aca="false">单价!E65</f>
        <v>100个/包</v>
      </c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  <c r="B120" s="46" t="str">
        <f aca="false">单价!A66</f>
        <v>BH11-07</v>
      </c>
      <c r="D120" s="46" t="str">
        <f aca="false">单价!A67</f>
        <v>BH11-08</v>
      </c>
      <c r="F120" s="46" t="str">
        <f aca="false">单价!A68</f>
        <v>BH11-09</v>
      </c>
    </row>
    <row r="121" customFormat="false" ht="14.25" hidden="false" customHeight="false" outlineLevel="0" collapsed="false">
      <c r="A121" s="53"/>
      <c r="B121" s="46" t="str">
        <f aca="false">单价!B66</f>
        <v>154Q双通快接</v>
      </c>
      <c r="D121" s="46" t="str">
        <f aca="false">单价!B67</f>
        <v>4040QL型快速接头</v>
      </c>
      <c r="F121" s="46" t="str">
        <f aca="false">单价!B68</f>
        <v>4046Q快接</v>
      </c>
    </row>
    <row r="122" customFormat="false" ht="14.25" hidden="false" customHeight="false" outlineLevel="0" collapsed="false">
      <c r="A122" s="53"/>
      <c r="B122" s="56" t="str">
        <f aca="false">单价!C66</f>
        <v>1/4*1/4</v>
      </c>
      <c r="D122" s="56" t="str">
        <f aca="false">单价!C67</f>
        <v>1/4*1/4</v>
      </c>
      <c r="F122" s="56" t="str">
        <f aca="false">单价!C68</f>
        <v>3/8外牙*1/4</v>
      </c>
    </row>
    <row r="123" customFormat="false" ht="14.25" hidden="false" customHeight="false" outlineLevel="0" collapsed="false">
      <c r="B123" s="46" t="str">
        <f aca="false">单价!D66</f>
        <v>0.8元</v>
      </c>
      <c r="D123" s="46" t="str">
        <f aca="false">单价!D67</f>
        <v>0.65元</v>
      </c>
      <c r="F123" s="46" t="str">
        <f aca="false">单价!D68</f>
        <v>0.85元</v>
      </c>
    </row>
    <row r="124" customFormat="false" ht="14.25" hidden="false" customHeight="false" outlineLevel="0" collapsed="false">
      <c r="B124" s="46" t="str">
        <f aca="false">单价!E66</f>
        <v>100个/包</v>
      </c>
      <c r="D124" s="46" t="str">
        <f aca="false">单价!E67</f>
        <v>100个/包</v>
      </c>
      <c r="F124" s="46" t="str">
        <f aca="false">单价!E68</f>
        <v>100个/包</v>
      </c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  <c r="B126" s="46" t="str">
        <f aca="false">单价!A69</f>
        <v>BH11-10</v>
      </c>
      <c r="D126" s="46" t="str">
        <f aca="false">单价!A70</f>
        <v>BH11-11</v>
      </c>
      <c r="F126" s="46" t="str">
        <f aca="false">单价!A71</f>
        <v>BH11-12</v>
      </c>
    </row>
    <row r="127" customFormat="false" ht="14.25" hidden="false" customHeight="false" outlineLevel="0" collapsed="false">
      <c r="A127" s="53"/>
      <c r="B127" s="46" t="str">
        <f aca="false">单价!B69</f>
        <v>42N内牙直</v>
      </c>
      <c r="D127" s="46" t="str">
        <f aca="false">单价!B70</f>
        <v>43N内牙直</v>
      </c>
      <c r="F127" s="46" t="str">
        <f aca="false">单价!B71</f>
        <v>拨管工具</v>
      </c>
    </row>
    <row r="128" customFormat="false" ht="14.25" hidden="false" customHeight="false" outlineLevel="0" collapsed="false">
      <c r="A128" s="53"/>
      <c r="B128" s="64" t="str">
        <f aca="false">单价!C69</f>
        <v>1/2内牙*1/4</v>
      </c>
      <c r="D128" s="64" t="str">
        <f aca="false">单价!C70</f>
        <v>1/2内牙*3/8</v>
      </c>
      <c r="F128" s="56" t="str">
        <f aca="false">单价!C71</f>
        <v>1/4*3/8</v>
      </c>
    </row>
    <row r="129" customFormat="false" ht="14.25" hidden="false" customHeight="false" outlineLevel="0" collapsed="false">
      <c r="A129" s="53"/>
      <c r="B129" s="46" t="str">
        <f aca="false">单价!D69</f>
        <v>1.6元</v>
      </c>
      <c r="D129" s="46" t="str">
        <f aca="false">单价!D70</f>
        <v>1.85元</v>
      </c>
      <c r="F129" s="46" t="str">
        <f aca="false">单价!D71</f>
        <v>0.5元</v>
      </c>
    </row>
    <row r="130" customFormat="false" ht="14.25" hidden="false" customHeight="false" outlineLevel="0" collapsed="false">
      <c r="A130" s="53"/>
      <c r="B130" s="46" t="str">
        <f aca="false">单价!E69</f>
        <v>100个/包</v>
      </c>
      <c r="D130" s="46" t="str">
        <f aca="false">单价!E70</f>
        <v>100个/包</v>
      </c>
      <c r="F130" s="46" t="str">
        <f aca="false">单价!E71</f>
        <v>200个/包</v>
      </c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  <c r="B132" s="46" t="str">
        <f aca="false">单价!A72</f>
        <v>BH11-13</v>
      </c>
      <c r="D132" s="46" t="str">
        <f aca="false">单价!A73</f>
        <v>BH11-14</v>
      </c>
      <c r="F132" s="46" t="str">
        <f aca="false">单价!A74</f>
        <v>BH11-15</v>
      </c>
    </row>
    <row r="133" customFormat="false" ht="14.25" hidden="false" customHeight="false" outlineLevel="0" collapsed="false">
      <c r="A133" s="53"/>
      <c r="B133" s="46" t="str">
        <f aca="false">单价!B72</f>
        <v>300CC快接废水比</v>
      </c>
      <c r="D133" s="46" t="str">
        <f aca="false">单价!B73</f>
        <v>四面阀快接</v>
      </c>
      <c r="F133" s="46" t="str">
        <f aca="false">单价!B74</f>
        <v>上浮球</v>
      </c>
    </row>
    <row r="134" customFormat="false" ht="14.25" hidden="false" customHeight="false" outlineLevel="0" collapsed="false">
      <c r="A134" s="53"/>
      <c r="B134" s="56" t="str">
        <f aca="false">单价!C72</f>
        <v>1/4</v>
      </c>
      <c r="D134" s="56" t="str">
        <f aca="false">单价!C73</f>
        <v>1/4</v>
      </c>
      <c r="F134" s="46" t="str">
        <f aca="false">单价!C74</f>
        <v>1/8内牙*1/4</v>
      </c>
    </row>
    <row r="135" customFormat="false" ht="14.25" hidden="false" customHeight="false" outlineLevel="0" collapsed="false">
      <c r="A135" s="53"/>
      <c r="B135" s="46" t="str">
        <f aca="false">单价!D72</f>
        <v>3.5元</v>
      </c>
      <c r="D135" s="46" t="str">
        <f aca="false">单价!D73</f>
        <v>4.7元</v>
      </c>
      <c r="F135" s="46" t="str">
        <f aca="false">单价!D74</f>
        <v>4元</v>
      </c>
    </row>
    <row r="136" customFormat="false" ht="14.25" hidden="false" customHeight="false" outlineLevel="0" collapsed="false">
      <c r="A136" s="53"/>
      <c r="B136" s="46" t="str">
        <f aca="false">单价!E72</f>
        <v>50个/包</v>
      </c>
      <c r="D136" s="46" t="str">
        <f aca="false">单价!E73</f>
        <v>50个/包</v>
      </c>
      <c r="F136" s="46" t="str">
        <f aca="false">单价!E74</f>
        <v>50个/包</v>
      </c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  <c r="B138" s="46" t="str">
        <f aca="false">单价!A75</f>
        <v>BH11-16</v>
      </c>
      <c r="D138" s="46" t="str">
        <f aca="false">单价!A76</f>
        <v>BH11-17</v>
      </c>
      <c r="F138" s="46" t="str">
        <f aca="false">单价!A77</f>
        <v>BH11-18</v>
      </c>
    </row>
    <row r="139" customFormat="false" ht="14.25" hidden="false" customHeight="false" outlineLevel="0" collapsed="false">
      <c r="A139" s="53"/>
      <c r="B139" s="46" t="str">
        <f aca="false">单价!B75</f>
        <v>下浮球</v>
      </c>
      <c r="D139" s="46" t="str">
        <f aca="false">单价!B76</f>
        <v>压力水桶球阀</v>
      </c>
      <c r="F139" s="46" t="str">
        <f aca="false">单价!B77</f>
        <v>正T型插铨(2444)</v>
      </c>
    </row>
    <row r="140" customFormat="false" ht="14.25" hidden="false" customHeight="false" outlineLevel="0" collapsed="false">
      <c r="A140" s="53"/>
      <c r="B140" s="46" t="n">
        <f aca="false">单价!C75</f>
        <v>0</v>
      </c>
      <c r="D140" s="56" t="str">
        <f aca="false">单价!C76</f>
        <v>1/4内牙*1/4</v>
      </c>
      <c r="F140" s="56" t="str">
        <f aca="false">单价!C77</f>
        <v>1/4*1/4</v>
      </c>
    </row>
    <row r="141" customFormat="false" ht="14.25" hidden="false" customHeight="false" outlineLevel="0" collapsed="false">
      <c r="A141" s="53"/>
      <c r="B141" s="46" t="str">
        <f aca="false">单价!D75</f>
        <v>2.5元</v>
      </c>
      <c r="D141" s="46" t="str">
        <f aca="false">单价!D76</f>
        <v>3.2元</v>
      </c>
      <c r="F141" s="46" t="str">
        <f aca="false">单价!D77</f>
        <v>0.9元</v>
      </c>
    </row>
    <row r="142" customFormat="false" ht="14.25" hidden="false" customHeight="false" outlineLevel="0" collapsed="false">
      <c r="A142" s="53"/>
      <c r="B142" s="46" t="str">
        <f aca="false">单价!E75</f>
        <v>50个/包</v>
      </c>
      <c r="D142" s="46" t="str">
        <f aca="false">单价!E76</f>
        <v>50个/包</v>
      </c>
      <c r="F142" s="46" t="str">
        <f aca="false">单价!E77</f>
        <v>100个/包</v>
      </c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  <c r="B144" s="46" t="str">
        <f aca="false">单价!A78</f>
        <v>BH11-19</v>
      </c>
      <c r="D144" s="46" t="str">
        <f aca="false">单价!A79</f>
        <v>BH11-20</v>
      </c>
      <c r="F144" s="46" t="str">
        <f aca="false">单价!A80</f>
        <v>BH11-21</v>
      </c>
    </row>
    <row r="145" customFormat="false" ht="14.25" hidden="false" customHeight="false" outlineLevel="0" collapsed="false">
      <c r="A145" s="53"/>
      <c r="B145" s="46" t="str">
        <f aca="false">单价!B78</f>
        <v>L型插铨(4011)</v>
      </c>
      <c r="D145" s="46" t="str">
        <f aca="false">单价!B79</f>
        <v>气压表接头(L)</v>
      </c>
      <c r="F145" s="46" t="str">
        <f aca="false">单价!B80</f>
        <v>龙头接头</v>
      </c>
    </row>
    <row r="146" customFormat="false" ht="14.25" hidden="false" customHeight="false" outlineLevel="0" collapsed="false">
      <c r="A146" s="53"/>
      <c r="B146" s="56" t="str">
        <f aca="false">单价!C78</f>
        <v>1/4*1/4</v>
      </c>
      <c r="D146" s="56" t="str">
        <f aca="false">单价!C79</f>
        <v>1/8内牙*1/4</v>
      </c>
      <c r="F146" s="56" t="n">
        <f aca="false">单价!C80</f>
        <v>0</v>
      </c>
    </row>
    <row r="147" customFormat="false" ht="14.25" hidden="false" customHeight="false" outlineLevel="0" collapsed="false">
      <c r="A147" s="53"/>
      <c r="B147" s="46" t="str">
        <f aca="false">单价!D78</f>
        <v>0.55元</v>
      </c>
      <c r="D147" s="60" t="str">
        <f aca="false">单价!D79</f>
        <v>0.8元</v>
      </c>
      <c r="F147" s="46" t="str">
        <f aca="false">单价!D80</f>
        <v>1元</v>
      </c>
    </row>
    <row r="148" customFormat="false" ht="14.25" hidden="false" customHeight="false" outlineLevel="0" collapsed="false">
      <c r="A148" s="53"/>
      <c r="B148" s="46" t="str">
        <f aca="false">单价!E78</f>
        <v>100个/包</v>
      </c>
      <c r="D148" s="60" t="str">
        <f aca="false">单价!E79</f>
        <v>100个/包</v>
      </c>
      <c r="F148" s="46" t="str">
        <f aca="false">单价!E80</f>
        <v>100个/包</v>
      </c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  <c r="B150" s="46" t="str">
        <f aca="false">单价!A81</f>
        <v>BH11-22</v>
      </c>
      <c r="D150" s="46" t="str">
        <f aca="false">单价!A82</f>
        <v>BH11-23</v>
      </c>
      <c r="F150" s="46" t="str">
        <f aca="false">单价!A83</f>
        <v>BH11-24</v>
      </c>
    </row>
    <row r="151" customFormat="false" ht="14.25" hidden="false" customHeight="false" outlineLevel="0" collapsed="false">
      <c r="A151" s="53"/>
      <c r="B151" s="46" t="str">
        <f aca="false">单价!B81</f>
        <v>隔板接头</v>
      </c>
      <c r="D151" s="46" t="str">
        <f aca="false">单价!B82</f>
        <v>Y型三通接头</v>
      </c>
      <c r="F151" s="46" t="str">
        <f aca="false">单价!B83</f>
        <v>2分红色PE管</v>
      </c>
    </row>
    <row r="152" customFormat="false" ht="14.25" hidden="false" customHeight="false" outlineLevel="0" collapsed="false">
      <c r="A152" s="53"/>
      <c r="B152" s="56" t="str">
        <f aca="false">单价!C81</f>
        <v>1/4*1/4</v>
      </c>
      <c r="D152" s="56" t="str">
        <f aca="false">单价!C82</f>
        <v>1/4*1/4</v>
      </c>
      <c r="F152" s="56" t="str">
        <f aca="false">单价!C83</f>
        <v>1/4</v>
      </c>
    </row>
    <row r="153" customFormat="false" ht="14.25" hidden="false" customHeight="false" outlineLevel="0" collapsed="false">
      <c r="A153" s="53"/>
      <c r="B153" s="46" t="str">
        <f aca="false">单价!D81</f>
        <v>1.5元</v>
      </c>
      <c r="D153" s="46" t="str">
        <f aca="false">单价!D82</f>
        <v>1.1元</v>
      </c>
      <c r="F153" s="46" t="str">
        <f aca="false">单价!D83</f>
        <v>0.5元</v>
      </c>
    </row>
    <row r="154" customFormat="false" ht="14.25" hidden="false" customHeight="false" outlineLevel="0" collapsed="false">
      <c r="A154" s="53"/>
      <c r="B154" s="46" t="str">
        <f aca="false">单价!E81</f>
        <v>100个/包</v>
      </c>
      <c r="D154" s="46" t="str">
        <f aca="false">单价!E82</f>
        <v>100个/包</v>
      </c>
      <c r="F154" s="46" t="str">
        <f aca="false">单价!E83</f>
        <v>100米/卷</v>
      </c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  <c r="B156" s="46" t="str">
        <f aca="false">单价!A84</f>
        <v>BH11-25</v>
      </c>
      <c r="D156" s="46" t="str">
        <f aca="false">单价!A85</f>
        <v>BH11-26</v>
      </c>
      <c r="F156" s="46" t="str">
        <f aca="false">单价!A86</f>
        <v>BH11-27</v>
      </c>
    </row>
    <row r="157" customFormat="false" ht="14.25" hidden="false" customHeight="false" outlineLevel="0" collapsed="false">
      <c r="A157" s="53"/>
      <c r="B157" s="46" t="str">
        <f aca="false">单价!B84</f>
        <v>2分蓝色PE管</v>
      </c>
      <c r="D157" s="46" t="str">
        <f aca="false">单价!B85</f>
        <v>侧T型插铨(1444)</v>
      </c>
      <c r="F157" s="46" t="str">
        <f aca="false">单价!B86</f>
        <v>一字型插铨</v>
      </c>
    </row>
    <row r="158" customFormat="false" ht="14.25" hidden="false" customHeight="false" outlineLevel="0" collapsed="false">
      <c r="A158" s="53"/>
      <c r="B158" s="56" t="str">
        <f aca="false">单价!C84</f>
        <v>1/4</v>
      </c>
      <c r="D158" s="56" t="str">
        <f aca="false">单价!C85</f>
        <v>1/4*1/4</v>
      </c>
      <c r="F158" s="56" t="str">
        <f aca="false">单价!C86</f>
        <v>1/4*1/4</v>
      </c>
    </row>
    <row r="159" customFormat="false" ht="14.25" hidden="false" customHeight="false" outlineLevel="0" collapsed="false">
      <c r="A159" s="53"/>
      <c r="B159" s="46" t="str">
        <f aca="false">单价!D84</f>
        <v>0.5元</v>
      </c>
      <c r="D159" s="46" t="str">
        <f aca="false">单价!D85</f>
        <v>0.9元</v>
      </c>
      <c r="F159" s="46" t="str">
        <f aca="false">单价!D86</f>
        <v>0.7元</v>
      </c>
    </row>
    <row r="160" customFormat="false" ht="14.25" hidden="false" customHeight="false" outlineLevel="0" collapsed="false">
      <c r="A160" s="53"/>
      <c r="B160" s="46" t="str">
        <f aca="false">单价!E84</f>
        <v>100米/卷</v>
      </c>
      <c r="D160" s="46" t="str">
        <f aca="false">单价!E85</f>
        <v>100个/包</v>
      </c>
      <c r="F160" s="46" t="str">
        <f aca="false">单价!E86</f>
        <v>100个/包</v>
      </c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  <c r="B162" s="46" t="str">
        <f aca="false">单价!A87</f>
        <v>BH11-28</v>
      </c>
      <c r="D162" s="46" t="str">
        <f aca="false">单价!A88</f>
        <v>BH11-29</v>
      </c>
      <c r="F162" s="46" t="str">
        <f aca="false">单价!A89</f>
        <v>BH11-30</v>
      </c>
    </row>
    <row r="163" customFormat="false" ht="14.25" hidden="false" customHeight="false" outlineLevel="0" collapsed="false">
      <c r="A163" s="53"/>
      <c r="B163" s="46" t="str">
        <f aca="false">单价!B87</f>
        <v>外牙球阀</v>
      </c>
      <c r="D163" s="46" t="str">
        <f aca="false">单价!B88</f>
        <v>双隔板接头</v>
      </c>
      <c r="F163" s="46" t="str">
        <f aca="false">单价!B89</f>
        <v>高压开关</v>
      </c>
    </row>
    <row r="164" customFormat="false" ht="14.25" hidden="false" customHeight="false" outlineLevel="0" collapsed="false">
      <c r="A164" s="53"/>
      <c r="B164" s="56" t="str">
        <f aca="false">单价!C87</f>
        <v>1/4外牙*1/4</v>
      </c>
      <c r="D164" s="56" t="str">
        <f aca="false">单价!C88</f>
        <v>1/4*1/4</v>
      </c>
      <c r="F164" s="56" t="str">
        <f aca="false">单价!C89</f>
        <v>1/4*1/4</v>
      </c>
    </row>
    <row r="165" customFormat="false" ht="14.25" hidden="false" customHeight="false" outlineLevel="0" collapsed="false">
      <c r="A165" s="53"/>
      <c r="B165" s="46" t="str">
        <f aca="false">单价!D87</f>
        <v>3.5元</v>
      </c>
      <c r="D165" s="46" t="str">
        <f aca="false">单价!D88</f>
        <v>2.5元</v>
      </c>
      <c r="F165" s="46" t="str">
        <f aca="false">单价!D89</f>
        <v>5.5元</v>
      </c>
    </row>
    <row r="166" customFormat="false" ht="14.25" hidden="false" customHeight="false" outlineLevel="0" collapsed="false">
      <c r="A166" s="53"/>
      <c r="B166" s="46" t="str">
        <f aca="false">单价!E87</f>
        <v>50个/包</v>
      </c>
      <c r="D166" s="46" t="str">
        <f aca="false">单价!E88</f>
        <v>50个/包</v>
      </c>
      <c r="F166" s="46" t="str">
        <f aca="false">单价!E89</f>
        <v>50个/包</v>
      </c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  <c r="B168" s="46" t="str">
        <f aca="false">单价!A90</f>
        <v>BH11-31</v>
      </c>
      <c r="D168" s="46" t="str">
        <f aca="false">单价!A91</f>
        <v>BH11-32</v>
      </c>
      <c r="F168" s="46" t="str">
        <f aca="false">单价!A92</f>
        <v>BH11-33</v>
      </c>
    </row>
    <row r="169" customFormat="false" ht="14.25" hidden="false" customHeight="false" outlineLevel="0" collapsed="false">
      <c r="A169" s="53"/>
      <c r="B169" s="46" t="str">
        <f aca="false">单价!B90</f>
        <v>低压开关</v>
      </c>
      <c r="D169" s="46" t="str">
        <f aca="false">单价!B91</f>
        <v>塑料进水三通</v>
      </c>
      <c r="F169" s="46" t="str">
        <f aca="false">单价!B92</f>
        <v>陶瓷芯压力桶球阀</v>
      </c>
    </row>
    <row r="170" customFormat="false" ht="14.25" hidden="false" customHeight="false" outlineLevel="0" collapsed="false">
      <c r="A170" s="53"/>
      <c r="B170" s="56" t="str">
        <f aca="false">单价!C90</f>
        <v>1/4*1/4</v>
      </c>
      <c r="D170" s="56" t="str">
        <f aca="false">单价!C91</f>
        <v>1/4*1/4</v>
      </c>
      <c r="F170" s="56" t="str">
        <f aca="false">单价!C92</f>
        <v>1/4*1/4</v>
      </c>
    </row>
    <row r="171" customFormat="false" ht="14.25" hidden="false" customHeight="false" outlineLevel="0" collapsed="false">
      <c r="A171" s="53"/>
      <c r="B171" s="46" t="str">
        <f aca="false">单价!D90</f>
        <v>5.5元</v>
      </c>
      <c r="D171" s="46" t="str">
        <f aca="false">单价!D91</f>
        <v>3元</v>
      </c>
      <c r="F171" s="46" t="str">
        <f aca="false">单价!D92</f>
        <v>5.5元</v>
      </c>
    </row>
    <row r="172" customFormat="false" ht="14.25" hidden="false" customHeight="false" outlineLevel="0" collapsed="false">
      <c r="A172" s="53"/>
      <c r="B172" s="46" t="str">
        <f aca="false">单价!E90</f>
        <v>50个/包</v>
      </c>
      <c r="D172" s="46" t="str">
        <f aca="false">单价!E91</f>
        <v>50个/包</v>
      </c>
      <c r="F172" s="46" t="str">
        <f aca="false">单价!E92</f>
        <v>50个/包</v>
      </c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  <c r="B174" s="46" t="str">
        <f aca="false">单价!A93</f>
        <v>BH11-34</v>
      </c>
      <c r="D174" s="46" t="str">
        <f aca="false">单价!A94</f>
        <v>BH11-35</v>
      </c>
      <c r="F174" s="46" t="str">
        <f aca="false">单价!A95</f>
        <v>BH11-36</v>
      </c>
    </row>
    <row r="175" customFormat="false" ht="14.25" hidden="false" customHeight="false" outlineLevel="0" collapsed="false">
      <c r="A175" s="53"/>
      <c r="B175" s="46" t="str">
        <f aca="false">单价!B93</f>
        <v>2分白色PE管</v>
      </c>
      <c r="D175" s="46" t="str">
        <f aca="false">单价!B94</f>
        <v>1064Q直</v>
      </c>
      <c r="F175" s="46" t="str">
        <f aca="false">单价!B95</f>
        <v>1046Q直</v>
      </c>
    </row>
    <row r="176" customFormat="false" ht="14.25" hidden="false" customHeight="false" outlineLevel="0" collapsed="false">
      <c r="A176" s="53"/>
      <c r="B176" s="56" t="str">
        <f aca="false">单价!C93</f>
        <v>1/4</v>
      </c>
      <c r="D176" s="56" t="str">
        <f aca="false">单价!C94</f>
        <v>1/4外牙*3/8</v>
      </c>
      <c r="F176" s="56" t="str">
        <f aca="false">单价!C95</f>
        <v>3/8外牙*1/4</v>
      </c>
    </row>
    <row r="177" customFormat="false" ht="14.25" hidden="false" customHeight="false" outlineLevel="0" collapsed="false">
      <c r="A177" s="53"/>
      <c r="B177" s="46" t="str">
        <f aca="false">单价!D93</f>
        <v>0.4元</v>
      </c>
      <c r="D177" s="46" t="str">
        <f aca="false">单价!D94</f>
        <v>1.5元</v>
      </c>
      <c r="F177" s="46" t="str">
        <f aca="false">单价!D95</f>
        <v>1元</v>
      </c>
    </row>
    <row r="178" customFormat="false" ht="14.25" hidden="false" customHeight="false" outlineLevel="0" collapsed="false">
      <c r="A178" s="53"/>
      <c r="B178" s="46" t="str">
        <f aca="false">单价!E93</f>
        <v>100米/卷</v>
      </c>
      <c r="D178" s="46" t="str">
        <f aca="false">单价!E94</f>
        <v>100个/包</v>
      </c>
      <c r="F178" s="46" t="str">
        <f aca="false">单价!E95</f>
        <v>100个/包</v>
      </c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  <c r="B180" s="46" t="str">
        <f aca="false">单价!A96</f>
        <v>BH11-37</v>
      </c>
      <c r="D180" s="46" t="str">
        <f aca="false">单价!A97</f>
        <v>BH11-38</v>
      </c>
      <c r="F180" s="46" t="str">
        <f aca="false">单价!A98</f>
        <v>BH11-39</v>
      </c>
    </row>
    <row r="181" customFormat="false" ht="14.25" hidden="false" customHeight="false" outlineLevel="0" collapsed="false">
      <c r="A181" s="53"/>
      <c r="B181" s="46" t="str">
        <f aca="false">单价!B96</f>
        <v>1066Q直</v>
      </c>
      <c r="D181" s="46" t="str">
        <f aca="false">单价!B97</f>
        <v>1048Q直</v>
      </c>
      <c r="F181" s="46" t="str">
        <f aca="false">单价!B98</f>
        <v>1068Q直</v>
      </c>
    </row>
    <row r="182" customFormat="false" ht="14.25" hidden="false" customHeight="false" outlineLevel="0" collapsed="false">
      <c r="A182" s="53"/>
      <c r="B182" s="56" t="str">
        <f aca="false">单价!C96</f>
        <v>3/8外牙*3/8</v>
      </c>
      <c r="D182" s="56" t="str">
        <f aca="false">单价!C97</f>
        <v>1/2外牙*1/4</v>
      </c>
      <c r="F182" s="56" t="str">
        <f aca="false">单价!C98</f>
        <v>1/2外牙*3/8</v>
      </c>
    </row>
    <row r="183" customFormat="false" ht="14.25" hidden="false" customHeight="false" outlineLevel="0" collapsed="false">
      <c r="A183" s="53"/>
      <c r="B183" s="46" t="str">
        <f aca="false">单价!D96</f>
        <v>1.5元</v>
      </c>
      <c r="D183" s="46" t="str">
        <f aca="false">单价!D97</f>
        <v>1.3元</v>
      </c>
      <c r="F183" s="46" t="str">
        <f aca="false">单价!D98</f>
        <v>1.6元</v>
      </c>
    </row>
    <row r="184" customFormat="false" ht="14.25" hidden="false" customHeight="false" outlineLevel="0" collapsed="false">
      <c r="A184" s="53"/>
      <c r="B184" s="46" t="str">
        <f aca="false">单价!E96</f>
        <v>100个/包</v>
      </c>
      <c r="D184" s="46" t="str">
        <f aca="false">单价!E97</f>
        <v>100个/包</v>
      </c>
      <c r="F184" s="46" t="str">
        <f aca="false">单价!E98</f>
        <v>100个/包</v>
      </c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  <c r="B186" s="46" t="str">
        <f aca="false">单价!A99</f>
        <v>BH11-40</v>
      </c>
      <c r="D186" s="46" t="str">
        <f aca="false">单价!A100</f>
        <v>BH11-41</v>
      </c>
      <c r="F186" s="46" t="str">
        <f aca="false">单价!A101</f>
        <v>BH11-42</v>
      </c>
    </row>
    <row r="187" customFormat="false" ht="14.25" hidden="false" customHeight="false" outlineLevel="0" collapsed="false">
      <c r="A187" s="53"/>
      <c r="B187" s="46" t="str">
        <f aca="false">单价!B99</f>
        <v>1566Q</v>
      </c>
      <c r="D187" s="46" t="str">
        <f aca="false">单价!B100</f>
        <v>4064Q</v>
      </c>
      <c r="F187" s="46" t="str">
        <f aca="false">单价!B101</f>
        <v>4066Q</v>
      </c>
    </row>
    <row r="188" customFormat="false" ht="14.25" hidden="false" customHeight="false" outlineLevel="0" collapsed="false">
      <c r="A188" s="53"/>
      <c r="B188" s="56" t="str">
        <f aca="false">单价!C99</f>
        <v>3/8*3/8</v>
      </c>
      <c r="D188" s="56" t="str">
        <f aca="false">单价!C100</f>
        <v>1/4外牙*3/8</v>
      </c>
      <c r="F188" s="56" t="str">
        <f aca="false">单价!C101</f>
        <v>3/8*3/8</v>
      </c>
    </row>
    <row r="189" customFormat="false" ht="14.25" hidden="false" customHeight="false" outlineLevel="0" collapsed="false">
      <c r="A189" s="53"/>
      <c r="B189" s="46" t="str">
        <f aca="false">单价!D99</f>
        <v>1.6元</v>
      </c>
      <c r="D189" s="46" t="str">
        <f aca="false">单价!D100</f>
        <v>1.5元</v>
      </c>
      <c r="F189" s="46" t="str">
        <f aca="false">单价!D101</f>
        <v>1.5元</v>
      </c>
    </row>
    <row r="190" customFormat="false" ht="14.25" hidden="false" customHeight="false" outlineLevel="0" collapsed="false">
      <c r="A190" s="53"/>
      <c r="B190" s="46" t="str">
        <f aca="false">单价!E99</f>
        <v>100个/包</v>
      </c>
      <c r="D190" s="46" t="str">
        <f aca="false">单价!E100</f>
        <v>100个/包</v>
      </c>
      <c r="F190" s="46" t="str">
        <f aca="false">单价!E101</f>
        <v>100个/包</v>
      </c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  <c r="B192" s="46" t="str">
        <f aca="false">单价!A102</f>
        <v>BH11-43</v>
      </c>
      <c r="D192" s="46" t="str">
        <f aca="false">单价!A103</f>
        <v>BH11-44</v>
      </c>
      <c r="F192" s="46" t="str">
        <f aca="false">单价!A104</f>
        <v>BH11-45</v>
      </c>
    </row>
    <row r="193" customFormat="false" ht="14.25" hidden="false" customHeight="false" outlineLevel="0" collapsed="false">
      <c r="A193" s="53"/>
      <c r="B193" s="46" t="str">
        <f aca="false">单价!B102</f>
        <v>6060Q</v>
      </c>
      <c r="D193" s="46" t="str">
        <f aca="false">单价!B103</f>
        <v>706Q</v>
      </c>
      <c r="F193" s="46" t="str">
        <f aca="false">单价!B104</f>
        <v>侧T型快接(6044)</v>
      </c>
    </row>
    <row r="194" customFormat="false" ht="14.25" hidden="false" customHeight="false" outlineLevel="0" collapsed="false">
      <c r="A194" s="53"/>
      <c r="B194" s="56" t="str">
        <f aca="false">单价!C102</f>
        <v>3/8*3/8</v>
      </c>
      <c r="D194" s="56" t="str">
        <f aca="false">单价!C103</f>
        <v>3/8*3/8*3/8</v>
      </c>
      <c r="F194" s="56" t="str">
        <f aca="false">单价!C104</f>
        <v>1/4*1/4*1/4</v>
      </c>
    </row>
    <row r="195" customFormat="false" ht="14.25" hidden="false" customHeight="false" outlineLevel="0" collapsed="false">
      <c r="A195" s="53"/>
      <c r="B195" s="46" t="str">
        <f aca="false">单价!D102</f>
        <v>1.6元</v>
      </c>
      <c r="D195" s="46" t="str">
        <f aca="false">单价!D103</f>
        <v>1.7元</v>
      </c>
      <c r="F195" s="46" t="str">
        <f aca="false">单价!D104</f>
        <v>0.95元</v>
      </c>
    </row>
    <row r="196" customFormat="false" ht="14.25" hidden="false" customHeight="false" outlineLevel="0" collapsed="false">
      <c r="A196" s="53"/>
      <c r="B196" s="46" t="str">
        <f aca="false">单价!E102</f>
        <v>100个/包</v>
      </c>
      <c r="D196" s="46" t="str">
        <f aca="false">单价!E103</f>
        <v>100个/包</v>
      </c>
      <c r="F196" s="46" t="str">
        <f aca="false">单价!E104</f>
        <v>100个/包</v>
      </c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  <c r="B198" s="46" t="str">
        <f aca="false">单价!A105</f>
        <v>BH11-46</v>
      </c>
      <c r="D198" s="46" t="str">
        <f aca="false">单价!A106</f>
        <v>BH11-47</v>
      </c>
      <c r="F198" s="46" t="str">
        <f aca="false">单价!A107</f>
        <v>BH11-48</v>
      </c>
    </row>
    <row r="199" customFormat="false" ht="14.25" hidden="false" customHeight="false" outlineLevel="0" collapsed="false">
      <c r="A199" s="53"/>
      <c r="B199" s="46" t="str">
        <f aca="false">单价!B105</f>
        <v>反冲洗球阀</v>
      </c>
      <c r="D199" s="46" t="str">
        <f aca="false">单价!B106</f>
        <v>1042Q</v>
      </c>
      <c r="F199" s="46" t="str">
        <f aca="false">单价!B107</f>
        <v>塑料三通球阀</v>
      </c>
    </row>
    <row r="200" customFormat="false" ht="14.25" hidden="false" customHeight="false" outlineLevel="0" collapsed="false">
      <c r="A200" s="53"/>
      <c r="B200" s="56" t="str">
        <f aca="false">单价!C105</f>
        <v>1/4*1/4</v>
      </c>
      <c r="D200" s="56" t="str">
        <f aca="false">单价!C106</f>
        <v>1/8*1/4</v>
      </c>
      <c r="F200" s="56" t="str">
        <f aca="false">单价!C107</f>
        <v>1/4</v>
      </c>
    </row>
    <row r="201" customFormat="false" ht="14.25" hidden="false" customHeight="false" outlineLevel="0" collapsed="false">
      <c r="A201" s="53"/>
      <c r="B201" s="46" t="str">
        <f aca="false">单价!D105</f>
        <v>3元</v>
      </c>
      <c r="D201" s="46" t="str">
        <f aca="false">单价!D106</f>
        <v>0.4元</v>
      </c>
      <c r="F201" s="46" t="str">
        <f aca="false">单价!D107</f>
        <v>7元</v>
      </c>
    </row>
    <row r="202" customFormat="false" ht="14.25" hidden="false" customHeight="false" outlineLevel="0" collapsed="false">
      <c r="A202" s="53"/>
      <c r="B202" s="46" t="str">
        <f aca="false">单价!E105</f>
        <v>50个/包</v>
      </c>
      <c r="D202" s="46" t="str">
        <f aca="false">单价!E106</f>
        <v>100个/包</v>
      </c>
      <c r="F202" s="46" t="str">
        <f aca="false">单价!E107</f>
        <v>50套/包</v>
      </c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  <c r="B204" s="46" t="str">
        <f aca="false">单价!A108</f>
        <v>BH11-49</v>
      </c>
      <c r="D204" s="46" t="str">
        <f aca="false">单价!A109</f>
        <v>BH11-50</v>
      </c>
    </row>
    <row r="205" customFormat="false" ht="14.25" hidden="false" customHeight="false" outlineLevel="0" collapsed="false">
      <c r="A205" s="53"/>
      <c r="B205" s="46" t="str">
        <f aca="false">单价!B108</f>
        <v>6转2直头</v>
      </c>
      <c r="D205" s="46" t="str">
        <f aca="false">单价!B109</f>
        <v>4转2起泡器接头</v>
      </c>
    </row>
    <row r="206" customFormat="false" ht="14.25" hidden="false" customHeight="false" outlineLevel="0" collapsed="false">
      <c r="A206" s="53"/>
      <c r="B206" s="56" t="str">
        <f aca="false">单价!C108</f>
        <v>3/4内牙*1/4</v>
      </c>
      <c r="D206" s="56" t="str">
        <f aca="false">单价!C109</f>
        <v>1/2内细牙*1/4</v>
      </c>
    </row>
    <row r="207" customFormat="false" ht="14.25" hidden="false" customHeight="false" outlineLevel="0" collapsed="false">
      <c r="A207" s="53"/>
      <c r="B207" s="46" t="str">
        <f aca="false">单价!D108</f>
        <v>2.5元</v>
      </c>
      <c r="D207" s="46" t="str">
        <f aca="false">单价!D109</f>
        <v>2元</v>
      </c>
    </row>
    <row r="208" customFormat="false" ht="14.25" hidden="false" customHeight="false" outlineLevel="0" collapsed="false">
      <c r="A208" s="53"/>
      <c r="B208" s="46" t="str">
        <f aca="false">单价!E108</f>
        <v>50个/包</v>
      </c>
      <c r="D208" s="46" t="str">
        <f aca="false">单价!E109</f>
        <v>100个/包</v>
      </c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8" t="s">
        <v>302</v>
      </c>
    </row>
    <row r="211" customFormat="false" ht="14.25" hidden="false" customHeight="false" outlineLevel="0" collapsed="false">
      <c r="A211" s="53"/>
      <c r="B211" s="46" t="str">
        <f aca="false">单价!A111</f>
        <v>BH12-01</v>
      </c>
      <c r="D211" s="46" t="str">
        <f aca="false">单价!A112</f>
        <v>BH12-02</v>
      </c>
      <c r="F211" s="46" t="str">
        <f aca="false">单价!A113</f>
        <v>BH12-03</v>
      </c>
    </row>
    <row r="212" customFormat="false" ht="14.25" hidden="false" customHeight="false" outlineLevel="0" collapsed="false">
      <c r="A212" s="53"/>
      <c r="B212" s="46" t="str">
        <f aca="false">单价!B111</f>
        <v>L型逆止阀</v>
      </c>
      <c r="D212" s="46" t="str">
        <f aca="false">单价!B112</f>
        <v>双通逆止阀</v>
      </c>
      <c r="F212" s="60" t="str">
        <f aca="false">单价!B113</f>
        <v>L型双头快接逆止阀</v>
      </c>
    </row>
    <row r="213" customFormat="false" ht="14.25" hidden="false" customHeight="false" outlineLevel="0" collapsed="false">
      <c r="A213" s="53"/>
      <c r="B213" s="56" t="str">
        <f aca="false">单价!C111</f>
        <v>1/8*1/4</v>
      </c>
      <c r="D213" s="56" t="str">
        <f aca="false">单价!C112</f>
        <v>1/4*1/4</v>
      </c>
      <c r="F213" s="56" t="str">
        <f aca="false">单价!C113</f>
        <v>1/4*1/4</v>
      </c>
    </row>
    <row r="214" customFormat="false" ht="14.25" hidden="false" customHeight="false" outlineLevel="0" collapsed="false">
      <c r="A214" s="53"/>
      <c r="B214" s="61" t="str">
        <f aca="false">单价!D111</f>
        <v>3元</v>
      </c>
      <c r="C214" s="59"/>
      <c r="D214" s="46" t="str">
        <f aca="false">单价!D112</f>
        <v>3.5元</v>
      </c>
      <c r="F214" s="46" t="str">
        <f aca="false">单价!D113</f>
        <v>3元</v>
      </c>
    </row>
    <row r="215" customFormat="false" ht="14.25" hidden="false" customHeight="false" outlineLevel="0" collapsed="false">
      <c r="A215" s="53"/>
      <c r="B215" s="61" t="str">
        <f aca="false">单价!E111</f>
        <v>100个/包</v>
      </c>
      <c r="C215" s="59"/>
      <c r="D215" s="46" t="str">
        <f aca="false">单价!E112</f>
        <v>100个/包</v>
      </c>
      <c r="F215" s="46" t="str">
        <f aca="false">单价!E113</f>
        <v>100个/包</v>
      </c>
    </row>
    <row r="216" customFormat="false" ht="14.25" hidden="false" customHeight="false" outlineLevel="0" collapsed="false">
      <c r="A216" s="53"/>
      <c r="B216" s="61"/>
      <c r="C216" s="59"/>
    </row>
    <row r="217" customFormat="false" ht="14.25" hidden="false" customHeight="false" outlineLevel="0" collapsed="false">
      <c r="A217" s="58" t="s">
        <v>413</v>
      </c>
    </row>
    <row r="218" customFormat="false" ht="14.25" hidden="false" customHeight="false" outlineLevel="0" collapsed="false">
      <c r="A218" s="53"/>
      <c r="B218" s="46" t="str">
        <f aca="false">单价!A116</f>
        <v>BH13-01</v>
      </c>
      <c r="D218" s="46" t="str">
        <f aca="false">单价!A117</f>
        <v>BH13-02</v>
      </c>
      <c r="F218" s="46" t="str">
        <f aca="false">单价!A118</f>
        <v>BH13-03</v>
      </c>
    </row>
    <row r="219" customFormat="false" ht="14.25" hidden="false" customHeight="false" outlineLevel="0" collapsed="false">
      <c r="B219" s="46" t="str">
        <f aca="false">单价!B116</f>
        <v>10"滤壳扳手</v>
      </c>
      <c r="D219" s="46" t="str">
        <f aca="false">单价!B117</f>
        <v>大单夹</v>
      </c>
      <c r="F219" s="46" t="str">
        <f aca="false">单价!B118</f>
        <v>小单夹</v>
      </c>
    </row>
    <row r="220" customFormat="false" ht="14.25" hidden="false" customHeight="false" outlineLevel="0" collapsed="false">
      <c r="B220" s="46" t="n">
        <f aca="false">单价!C116</f>
        <v>0</v>
      </c>
      <c r="D220" s="46" t="n">
        <f aca="false">单价!C117</f>
        <v>0</v>
      </c>
      <c r="F220" s="46" t="n">
        <f aca="false">单价!C118</f>
        <v>0</v>
      </c>
    </row>
    <row r="221" customFormat="false" ht="14.25" hidden="false" customHeight="false" outlineLevel="0" collapsed="false">
      <c r="A221" s="53"/>
      <c r="B221" s="46" t="str">
        <f aca="false">单价!D116</f>
        <v>1.2元</v>
      </c>
      <c r="C221" s="59"/>
      <c r="D221" s="52" t="str">
        <f aca="false">单价!D117</f>
        <v>0.5元</v>
      </c>
      <c r="F221" s="46" t="str">
        <f aca="false">单价!D118</f>
        <v>0.5元</v>
      </c>
    </row>
    <row r="222" customFormat="false" ht="14.25" hidden="false" customHeight="false" outlineLevel="0" collapsed="false">
      <c r="A222" s="53"/>
      <c r="B222" s="46" t="str">
        <f aca="false">单价!E116</f>
        <v>100个/包</v>
      </c>
      <c r="C222" s="59"/>
      <c r="D222" s="52" t="str">
        <f aca="false">单价!E117</f>
        <v>100个/包</v>
      </c>
      <c r="F222" s="46" t="str">
        <f aca="false">单价!E118</f>
        <v>100个/包</v>
      </c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  <c r="B224" s="46" t="str">
        <f aca="false">单价!A119</f>
        <v>BH13-04</v>
      </c>
      <c r="D224" s="46" t="str">
        <f aca="false">单价!A120</f>
        <v>BH13-05</v>
      </c>
      <c r="F224" s="46" t="str">
        <f aca="false">单价!A121</f>
        <v>BH13-06</v>
      </c>
    </row>
    <row r="225" customFormat="false" ht="14.25" hidden="false" customHeight="false" outlineLevel="0" collapsed="false">
      <c r="A225" s="53"/>
      <c r="B225" s="46" t="str">
        <f aca="false">单价!B119</f>
        <v>大双夹</v>
      </c>
      <c r="D225" s="46" t="str">
        <f aca="false">单价!B120</f>
        <v>大小夹 </v>
      </c>
      <c r="F225" s="46" t="str">
        <f aca="false">单价!B121</f>
        <v>小双夹</v>
      </c>
    </row>
    <row r="226" customFormat="false" ht="14.25" hidden="false" customHeight="false" outlineLevel="0" collapsed="false">
      <c r="A226" s="53"/>
      <c r="B226" s="46" t="n">
        <f aca="false">单价!C119</f>
        <v>0</v>
      </c>
      <c r="D226" s="46" t="n">
        <f aca="false">单价!C120</f>
        <v>0</v>
      </c>
      <c r="F226" s="46" t="n">
        <f aca="false">单价!C121</f>
        <v>0</v>
      </c>
    </row>
    <row r="227" customFormat="false" ht="14.25" hidden="false" customHeight="false" outlineLevel="0" collapsed="false">
      <c r="A227" s="53"/>
      <c r="B227" s="46" t="str">
        <f aca="false">单价!D119</f>
        <v>0.5元</v>
      </c>
      <c r="D227" s="46" t="str">
        <f aca="false">单价!D120</f>
        <v>0.5元</v>
      </c>
      <c r="F227" s="46" t="str">
        <f aca="false">单价!D121</f>
        <v>0.5元</v>
      </c>
    </row>
    <row r="228" customFormat="false" ht="14.25" hidden="false" customHeight="false" outlineLevel="0" collapsed="false">
      <c r="A228" s="53"/>
      <c r="B228" s="46" t="str">
        <f aca="false">单价!E119</f>
        <v>100个/包</v>
      </c>
      <c r="D228" s="46" t="str">
        <f aca="false">单价!E120</f>
        <v>100个/包</v>
      </c>
      <c r="F228" s="46" t="str">
        <f aca="false">单价!E121</f>
        <v>100个/包</v>
      </c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  <c r="B230" s="46" t="str">
        <f aca="false">单价!A122</f>
        <v>BH13-07</v>
      </c>
      <c r="D230" s="46" t="str">
        <f aca="false">单价!A123</f>
        <v>BH13-08</v>
      </c>
    </row>
    <row r="231" customFormat="false" ht="14.25" hidden="false" customHeight="false" outlineLevel="0" collapsed="false">
      <c r="A231" s="53"/>
      <c r="B231" s="46" t="str">
        <f aca="false">单价!B122</f>
        <v>膜壳扳手</v>
      </c>
      <c r="D231" s="46" t="str">
        <f aca="false">单价!B123</f>
        <v>300G膜壳单夹</v>
      </c>
    </row>
    <row r="232" customFormat="false" ht="14.25" hidden="false" customHeight="false" outlineLevel="0" collapsed="false">
      <c r="A232" s="53"/>
      <c r="B232" s="46" t="n">
        <f aca="false">单价!C122</f>
        <v>0</v>
      </c>
      <c r="D232" s="46" t="n">
        <f aca="false">单价!C123</f>
        <v>0</v>
      </c>
    </row>
    <row r="233" customFormat="false" ht="14.25" hidden="false" customHeight="false" outlineLevel="0" collapsed="false">
      <c r="A233" s="53"/>
      <c r="B233" s="46" t="str">
        <f aca="false">单价!D122</f>
        <v>1.2元</v>
      </c>
      <c r="D233" s="46" t="str">
        <f aca="false">单价!D123</f>
        <v>2.5元</v>
      </c>
    </row>
    <row r="234" customFormat="false" ht="14.25" hidden="false" customHeight="false" outlineLevel="0" collapsed="false">
      <c r="A234" s="53"/>
      <c r="B234" s="46" t="str">
        <f aca="false">单价!E122</f>
        <v>100个/包</v>
      </c>
      <c r="D234" s="46" t="str">
        <f aca="false">单价!E123</f>
        <v>100个/包</v>
      </c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8" t="s">
        <v>326</v>
      </c>
    </row>
    <row r="237" customFormat="false" ht="14.25" hidden="false" customHeight="false" outlineLevel="0" collapsed="false">
      <c r="B237" s="52" t="str">
        <f aca="false">单价!A126</f>
        <v>BH14-01</v>
      </c>
      <c r="C237" s="59"/>
      <c r="D237" s="52" t="str">
        <f aca="false">单价!A127</f>
        <v>BH14-02</v>
      </c>
      <c r="F237" s="46" t="str">
        <f aca="false">单价!A128</f>
        <v>BH14-03</v>
      </c>
    </row>
    <row r="238" customFormat="false" ht="14.25" hidden="false" customHeight="false" outlineLevel="0" collapsed="false">
      <c r="B238" s="46" t="str">
        <f aca="false">单价!B126</f>
        <v>10寸3级铁板</v>
      </c>
      <c r="D238" s="46" t="str">
        <f aca="false">单价!B127</f>
        <v>10寸3级塑料挂板</v>
      </c>
      <c r="F238" s="46" t="str">
        <f aca="false">单价!B128</f>
        <v>单级铁板</v>
      </c>
    </row>
    <row r="239" customFormat="false" ht="14.25" hidden="false" customHeight="false" outlineLevel="0" collapsed="false">
      <c r="B239" s="46" t="n">
        <f aca="false">单价!C126</f>
        <v>0</v>
      </c>
      <c r="D239" s="46" t="n">
        <f aca="false">单价!C127</f>
        <v>0</v>
      </c>
      <c r="F239" s="46" t="n">
        <f aca="false">单价!C128</f>
        <v>0</v>
      </c>
    </row>
    <row r="240" customFormat="false" ht="14.25" hidden="false" customHeight="false" outlineLevel="0" collapsed="false">
      <c r="B240" s="46" t="str">
        <f aca="false">单价!D126</f>
        <v>11元</v>
      </c>
      <c r="D240" s="46" t="str">
        <f aca="false">单价!D127</f>
        <v>8.2元</v>
      </c>
      <c r="F240" s="46" t="str">
        <f aca="false">单价!D128</f>
        <v>5元</v>
      </c>
    </row>
    <row r="241" customFormat="false" ht="14.25" hidden="false" customHeight="false" outlineLevel="0" collapsed="false">
      <c r="B241" s="46" t="str">
        <f aca="false">单价!E126</f>
        <v>46片/件</v>
      </c>
      <c r="D241" s="46" t="str">
        <f aca="false">单价!E127</f>
        <v>50片/件</v>
      </c>
      <c r="F241" s="46" t="str">
        <f aca="false">单价!E128</f>
        <v>50片/件</v>
      </c>
    </row>
    <row r="243" customFormat="false" ht="14.25" hidden="false" customHeight="false" outlineLevel="0" collapsed="false">
      <c r="B243" s="46" t="str">
        <f aca="false">单价!A129</f>
        <v>BH14-04</v>
      </c>
      <c r="D243" s="46" t="str">
        <f aca="false">单价!A130</f>
        <v>BH14-05</v>
      </c>
      <c r="F243" s="46" t="str">
        <f aca="false">单价!A131</f>
        <v>BH14-06</v>
      </c>
    </row>
    <row r="244" customFormat="false" ht="14.25" hidden="false" customHeight="false" outlineLevel="0" collapsed="false">
      <c r="B244" s="46" t="str">
        <f aca="false">单价!B129</f>
        <v>水龙头塑料吊片</v>
      </c>
      <c r="D244" s="46" t="str">
        <f aca="false">单价!B130</f>
        <v>大单夹螺丝(含螺母)</v>
      </c>
      <c r="F244" s="46" t="str">
        <f aca="false">单价!B131</f>
        <v>滤壳盖螺丝</v>
      </c>
    </row>
    <row r="245" customFormat="false" ht="14.25" hidden="false" customHeight="false" outlineLevel="0" collapsed="false">
      <c r="B245" s="46" t="n">
        <f aca="false">单价!C129</f>
        <v>0</v>
      </c>
      <c r="D245" s="46" t="n">
        <f aca="false">单价!C130</f>
        <v>0</v>
      </c>
      <c r="F245" s="46" t="n">
        <f aca="false">单价!C131</f>
        <v>0</v>
      </c>
    </row>
    <row r="246" customFormat="false" ht="14.25" hidden="false" customHeight="false" outlineLevel="0" collapsed="false">
      <c r="B246" s="46" t="str">
        <f aca="false">单价!D129</f>
        <v>1.5元</v>
      </c>
      <c r="D246" s="46" t="str">
        <f aca="false">单价!D130</f>
        <v>0.15元</v>
      </c>
      <c r="F246" s="46" t="str">
        <f aca="false">单价!D131</f>
        <v>0.15元</v>
      </c>
    </row>
    <row r="247" customFormat="false" ht="14.25" hidden="false" customHeight="false" outlineLevel="0" collapsed="false">
      <c r="B247" s="46" t="str">
        <f aca="false">单价!E129</f>
        <v>100片/件</v>
      </c>
      <c r="D247" s="46" t="str">
        <f aca="false">单价!E130</f>
        <v>1000个/包</v>
      </c>
      <c r="F247" s="46" t="str">
        <f aca="false">单价!E131</f>
        <v>1000个/包</v>
      </c>
    </row>
    <row r="248" customFormat="false" ht="14.25" hidden="false" customHeight="false" outlineLevel="0" collapsed="false">
      <c r="A248" s="53"/>
    </row>
    <row r="249" s="66" customFormat="true" ht="14.25" hidden="false" customHeight="false" outlineLevel="0" collapsed="false">
      <c r="A249" s="53"/>
      <c r="B249" s="52" t="str">
        <f aca="false">单价!A132</f>
        <v>BH14-07</v>
      </c>
      <c r="C249" s="59"/>
      <c r="D249" s="52" t="str">
        <f aca="false">单价!A133</f>
        <v>BH14-08</v>
      </c>
      <c r="E249" s="65"/>
      <c r="F249" s="52" t="str">
        <f aca="false">单价!A134</f>
        <v>BH14-09</v>
      </c>
    </row>
    <row r="250" s="66" customFormat="true" ht="14.25" hidden="false" customHeight="false" outlineLevel="0" collapsed="false">
      <c r="A250" s="53"/>
      <c r="B250" s="52" t="str">
        <f aca="false">单价!B132</f>
        <v>TDS笔</v>
      </c>
      <c r="C250" s="59"/>
      <c r="D250" s="52" t="str">
        <f aca="false">单价!B133</f>
        <v>塑料废水夹</v>
      </c>
      <c r="E250" s="65"/>
      <c r="F250" s="52" t="str">
        <f aca="false">单价!B134</f>
        <v>针阀</v>
      </c>
    </row>
    <row r="251" s="66" customFormat="true" ht="14.25" hidden="false" customHeight="false" outlineLevel="0" collapsed="false">
      <c r="A251" s="53"/>
      <c r="B251" s="52" t="n">
        <f aca="false">单价!C132</f>
        <v>0</v>
      </c>
      <c r="C251" s="59"/>
      <c r="D251" s="57" t="str">
        <f aca="false">单价!C133</f>
        <v>1/4</v>
      </c>
      <c r="E251" s="65"/>
      <c r="F251" s="57" t="str">
        <f aca="false">单价!C134</f>
        <v>1/4</v>
      </c>
    </row>
    <row r="252" s="66" customFormat="true" ht="14.25" hidden="false" customHeight="false" outlineLevel="0" collapsed="false">
      <c r="A252" s="53"/>
      <c r="B252" s="52" t="str">
        <f aca="false">单价!D132</f>
        <v>65元</v>
      </c>
      <c r="C252" s="59"/>
      <c r="D252" s="52" t="str">
        <f aca="false">单价!D133</f>
        <v>3元</v>
      </c>
      <c r="E252" s="65"/>
      <c r="F252" s="67" t="str">
        <f aca="false">单价!D134</f>
        <v>8元</v>
      </c>
    </row>
    <row r="253" s="66" customFormat="true" ht="14.25" hidden="false" customHeight="false" outlineLevel="0" collapsed="false">
      <c r="A253" s="53"/>
      <c r="B253" s="52" t="str">
        <f aca="false">单价!E132</f>
        <v>10支/包</v>
      </c>
      <c r="C253" s="59"/>
      <c r="D253" s="52" t="str">
        <f aca="false">单价!E133</f>
        <v>50个/包</v>
      </c>
      <c r="E253" s="65"/>
      <c r="F253" s="67" t="str">
        <f aca="false">单价!E134</f>
        <v>100个/包</v>
      </c>
    </row>
    <row r="254" s="66" customFormat="true" ht="14.25" hidden="false" customHeight="false" outlineLevel="0" collapsed="false">
      <c r="A254" s="53"/>
      <c r="B254" s="52"/>
      <c r="C254" s="59"/>
      <c r="D254" s="52"/>
      <c r="E254" s="65"/>
      <c r="F254" s="52"/>
    </row>
    <row r="255" s="66" customFormat="true" ht="14.25" hidden="false" customHeight="false" outlineLevel="0" collapsed="false">
      <c r="A255" s="53"/>
      <c r="B255" s="52" t="str">
        <f aca="false">单价!A135</f>
        <v>BH14-10</v>
      </c>
      <c r="C255" s="59"/>
      <c r="D255" s="52" t="str">
        <f aca="false">单价!A136</f>
        <v>BH14-11</v>
      </c>
      <c r="E255" s="65"/>
      <c r="F255" s="52" t="str">
        <f aca="false">单价!A137</f>
        <v>BH14-12</v>
      </c>
    </row>
    <row r="256" s="66" customFormat="true" ht="14.25" hidden="false" customHeight="false" outlineLevel="0" collapsed="false">
      <c r="A256" s="53"/>
      <c r="B256" s="52" t="str">
        <f aca="false">单价!B135</f>
        <v>普通水龙头</v>
      </c>
      <c r="C256" s="59"/>
      <c r="D256" s="52" t="str">
        <f aca="false">单价!B136</f>
        <v>小三叉龙头</v>
      </c>
      <c r="E256" s="65"/>
      <c r="F256" s="52" t="str">
        <f aca="false">单价!B137</f>
        <v>短三通</v>
      </c>
    </row>
    <row r="257" s="66" customFormat="true" ht="14.25" hidden="false" customHeight="false" outlineLevel="0" collapsed="false">
      <c r="A257" s="53"/>
      <c r="B257" s="57" t="str">
        <f aca="false">单价!C135</f>
        <v>1/4</v>
      </c>
      <c r="C257" s="59"/>
      <c r="D257" s="57" t="str">
        <f aca="false">单价!C136</f>
        <v>1/4</v>
      </c>
      <c r="E257" s="65"/>
      <c r="F257" s="52" t="n">
        <f aca="false">单价!C137</f>
        <v>0</v>
      </c>
    </row>
    <row r="258" s="66" customFormat="true" ht="14.25" hidden="false" customHeight="false" outlineLevel="0" collapsed="false">
      <c r="A258" s="53"/>
      <c r="B258" s="52" t="str">
        <f aca="false">单价!D135</f>
        <v>15.5元</v>
      </c>
      <c r="C258" s="59"/>
      <c r="D258" s="52" t="str">
        <f aca="false">单价!D136</f>
        <v>23元</v>
      </c>
      <c r="E258" s="65"/>
      <c r="F258" s="52" t="str">
        <f aca="false">单价!D137</f>
        <v>5元</v>
      </c>
    </row>
    <row r="259" s="66" customFormat="true" ht="14.25" hidden="false" customHeight="false" outlineLevel="0" collapsed="false">
      <c r="A259" s="53"/>
      <c r="B259" s="52" t="str">
        <f aca="false">单价!E135</f>
        <v>50支/件</v>
      </c>
      <c r="C259" s="59"/>
      <c r="D259" s="52" t="str">
        <f aca="false">单价!E136</f>
        <v>50支/件</v>
      </c>
      <c r="E259" s="65"/>
      <c r="F259" s="52" t="str">
        <f aca="false">单价!E137</f>
        <v>50个/包</v>
      </c>
    </row>
    <row r="260" s="66" customFormat="true" ht="14.25" hidden="false" customHeight="false" outlineLevel="0" collapsed="false">
      <c r="A260" s="53"/>
      <c r="B260" s="52"/>
      <c r="C260" s="59"/>
      <c r="D260" s="52"/>
      <c r="E260" s="65"/>
      <c r="F260" s="52"/>
    </row>
    <row r="261" customFormat="false" ht="14.25" hidden="false" customHeight="false" outlineLevel="0" collapsed="false">
      <c r="B261" s="46" t="str">
        <f aca="false">单价!A138</f>
        <v>BH14-13</v>
      </c>
      <c r="D261" s="46" t="str">
        <f aca="false">单价!A139</f>
        <v>BH14-14</v>
      </c>
      <c r="F261" s="46" t="str">
        <f aca="false">单价!A140</f>
        <v>BH14-15</v>
      </c>
    </row>
    <row r="262" customFormat="false" ht="14.25" hidden="false" customHeight="false" outlineLevel="0" collapsed="false">
      <c r="B262" s="46" t="str">
        <f aca="false">单价!B138</f>
        <v>中三通</v>
      </c>
      <c r="D262" s="46" t="str">
        <f aca="false">单价!B139</f>
        <v>长三通</v>
      </c>
      <c r="F262" s="46" t="str">
        <f aca="false">单价!B140</f>
        <v>两分球阀</v>
      </c>
    </row>
    <row r="263" customFormat="false" ht="14.25" hidden="false" customHeight="false" outlineLevel="0" collapsed="false">
      <c r="B263" s="46" t="n">
        <f aca="false">单价!C138</f>
        <v>0</v>
      </c>
      <c r="D263" s="46" t="n">
        <f aca="false">单价!C139</f>
        <v>0</v>
      </c>
      <c r="F263" s="56" t="str">
        <f aca="false">单价!C140</f>
        <v>1/4*1/4</v>
      </c>
    </row>
    <row r="264" customFormat="false" ht="14.25" hidden="false" customHeight="false" outlineLevel="0" collapsed="false">
      <c r="B264" s="46" t="str">
        <f aca="false">单价!D138</f>
        <v>5.5元</v>
      </c>
      <c r="D264" s="46" t="str">
        <f aca="false">单价!D139</f>
        <v>6.5元</v>
      </c>
      <c r="F264" s="46" t="str">
        <f aca="false">单价!D140</f>
        <v>5元</v>
      </c>
    </row>
    <row r="265" customFormat="false" ht="14.25" hidden="false" customHeight="false" outlineLevel="0" collapsed="false">
      <c r="B265" s="46" t="str">
        <f aca="false">单价!E138</f>
        <v>50个/包</v>
      </c>
      <c r="D265" s="46" t="str">
        <f aca="false">单价!E139</f>
        <v>50个/包</v>
      </c>
      <c r="F265" s="46" t="str">
        <f aca="false">单价!E140</f>
        <v>50个/包</v>
      </c>
    </row>
    <row r="267" customFormat="false" ht="14.25" hidden="false" customHeight="false" outlineLevel="0" collapsed="false">
      <c r="B267" s="46" t="str">
        <f aca="false">单价!A141</f>
        <v>BH14-16</v>
      </c>
      <c r="D267" s="46" t="str">
        <f aca="false">单价!A142</f>
        <v>BH14-17</v>
      </c>
      <c r="F267" s="46" t="str">
        <f aca="false">单价!A143</f>
        <v>BH14-18</v>
      </c>
    </row>
    <row r="268" customFormat="false" ht="14.25" hidden="false" customHeight="false" outlineLevel="0" collapsed="false">
      <c r="B268" s="46" t="str">
        <f aca="false">单价!B141</f>
        <v>两分双切阀</v>
      </c>
      <c r="D268" s="46" t="str">
        <f aca="false">单价!B142</f>
        <v>压力桶堵头</v>
      </c>
      <c r="F268" s="46" t="str">
        <f aca="false">单价!B143</f>
        <v>剪管刀</v>
      </c>
    </row>
    <row r="269" customFormat="false" ht="14.25" hidden="false" customHeight="false" outlineLevel="0" collapsed="false">
      <c r="B269" s="56" t="str">
        <f aca="false">单价!C141</f>
        <v>1/4</v>
      </c>
      <c r="D269" s="46" t="n">
        <f aca="false">单价!C142</f>
        <v>0</v>
      </c>
      <c r="F269" s="46" t="n">
        <f aca="false">单价!C143</f>
        <v>0</v>
      </c>
    </row>
    <row r="270" customFormat="false" ht="14.25" hidden="false" customHeight="false" outlineLevel="0" collapsed="false">
      <c r="B270" s="46" t="str">
        <f aca="false">单价!D141</f>
        <v>14元</v>
      </c>
      <c r="D270" s="46" t="str">
        <f aca="false">单价!D142</f>
        <v>8元</v>
      </c>
      <c r="F270" s="46" t="str">
        <f aca="false">单价!D143</f>
        <v>6元</v>
      </c>
    </row>
    <row r="271" customFormat="false" ht="14.25" hidden="false" customHeight="false" outlineLevel="0" collapsed="false">
      <c r="B271" s="46" t="str">
        <f aca="false">单价!E141</f>
        <v>50个/包</v>
      </c>
      <c r="D271" s="46" t="str">
        <f aca="false">单价!E142</f>
        <v>50个/包</v>
      </c>
      <c r="F271" s="46" t="str">
        <f aca="false">单价!E143</f>
        <v>50个/包</v>
      </c>
    </row>
    <row r="273" customFormat="false" ht="14.25" hidden="false" customHeight="false" outlineLevel="0" collapsed="false">
      <c r="B273" s="46" t="str">
        <f aca="false">单价!A144</f>
        <v>BH14-19</v>
      </c>
      <c r="D273" s="46" t="str">
        <f aca="false">单价!A145</f>
        <v>BH14-20</v>
      </c>
      <c r="F273" s="46" t="str">
        <f aca="false">单价!A146</f>
        <v>BH14-21</v>
      </c>
    </row>
    <row r="274" customFormat="false" ht="14.25" hidden="false" customHeight="false" outlineLevel="0" collapsed="false">
      <c r="B274" s="46" t="str">
        <f aca="false">单价!B144</f>
        <v>气压表</v>
      </c>
      <c r="D274" s="46" t="str">
        <f aca="false">单价!B145</f>
        <v>二级塑料挂板</v>
      </c>
      <c r="F274" s="46" t="str">
        <f aca="false">单价!B146</f>
        <v>二级铁挂板</v>
      </c>
    </row>
    <row r="275" customFormat="false" ht="14.25" hidden="false" customHeight="false" outlineLevel="0" collapsed="false">
      <c r="B275" s="46" t="n">
        <f aca="false">单价!C144</f>
        <v>0</v>
      </c>
      <c r="D275" s="46" t="n">
        <f aca="false">单价!C145</f>
        <v>0</v>
      </c>
      <c r="F275" s="46" t="n">
        <f aca="false">单价!C146</f>
        <v>0</v>
      </c>
    </row>
    <row r="276" customFormat="false" ht="14.25" hidden="false" customHeight="false" outlineLevel="0" collapsed="false">
      <c r="B276" s="46" t="str">
        <f aca="false">单价!D144</f>
        <v>6元</v>
      </c>
      <c r="D276" s="46" t="str">
        <f aca="false">单价!D145</f>
        <v>7元</v>
      </c>
      <c r="F276" s="46" t="str">
        <f aca="false">单价!D146</f>
        <v>8.5元</v>
      </c>
    </row>
    <row r="277" customFormat="false" ht="14.25" hidden="false" customHeight="false" outlineLevel="0" collapsed="false">
      <c r="B277" s="46" t="str">
        <f aca="false">单价!E144</f>
        <v>100个/件</v>
      </c>
      <c r="D277" s="46" t="str">
        <f aca="false">单价!E145</f>
        <v>50片/件</v>
      </c>
      <c r="F277" s="46" t="str">
        <f aca="false">单价!E146</f>
        <v>50片/件</v>
      </c>
    </row>
    <row r="279" customFormat="false" ht="14.25" hidden="false" customHeight="false" outlineLevel="0" collapsed="false">
      <c r="B279" s="46" t="str">
        <f aca="false">单价!A147</f>
        <v>BH14-22</v>
      </c>
      <c r="D279" s="46" t="str">
        <f aca="false">单价!A148</f>
        <v>BH14-23</v>
      </c>
      <c r="F279" s="46" t="str">
        <f aca="false">单价!A149</f>
        <v>BH14-24</v>
      </c>
    </row>
    <row r="280" customFormat="false" ht="14.25" hidden="false" customHeight="false" outlineLevel="0" collapsed="false">
      <c r="B280" s="46" t="str">
        <f aca="false">单价!B147</f>
        <v>单级塑料挂板</v>
      </c>
      <c r="D280" s="46" t="str">
        <f aca="false">单价!B148</f>
        <v>快速接头卡扣</v>
      </c>
      <c r="F280" s="46" t="str">
        <f aca="false">单价!B149</f>
        <v>2分管塞</v>
      </c>
    </row>
    <row r="281" customFormat="false" ht="14.25" hidden="false" customHeight="false" outlineLevel="0" collapsed="false">
      <c r="B281" s="46" t="n">
        <f aca="false">单价!C147</f>
        <v>0</v>
      </c>
      <c r="D281" s="46" t="n">
        <f aca="false">单价!C148</f>
        <v>0</v>
      </c>
      <c r="F281" s="46" t="str">
        <f aca="false">单价!C149</f>
        <v>1/4</v>
      </c>
    </row>
    <row r="282" customFormat="false" ht="14.25" hidden="false" customHeight="false" outlineLevel="0" collapsed="false">
      <c r="B282" s="46" t="str">
        <f aca="false">单价!D147</f>
        <v>3.5元</v>
      </c>
      <c r="D282" s="46" t="str">
        <f aca="false">单价!D148</f>
        <v>0.03元</v>
      </c>
      <c r="F282" s="46" t="str">
        <f aca="false">单价!D149</f>
        <v>0.3元</v>
      </c>
    </row>
    <row r="283" customFormat="false" ht="14.25" hidden="false" customHeight="false" outlineLevel="0" collapsed="false">
      <c r="B283" s="46" t="str">
        <f aca="false">单价!E147</f>
        <v>50片/件</v>
      </c>
      <c r="D283" s="46" t="str">
        <f aca="false">单价!E148</f>
        <v>1000个/包</v>
      </c>
      <c r="F283" s="46" t="str">
        <f aca="false">单价!E149</f>
        <v>1000个/包</v>
      </c>
    </row>
    <row r="285" customFormat="false" ht="14.25" hidden="false" customHeight="false" outlineLevel="0" collapsed="false">
      <c r="B285" s="46" t="str">
        <f aca="false">单价!A150</f>
        <v>BH14-25</v>
      </c>
      <c r="D285" s="46" t="str">
        <f aca="false">单价!A151</f>
        <v>BH14-26</v>
      </c>
      <c r="F285" s="46" t="str">
        <f aca="false">单价!A152</f>
        <v>BH14-27</v>
      </c>
    </row>
    <row r="286" customFormat="false" ht="14.25" hidden="false" customHeight="false" outlineLevel="0" collapsed="false">
      <c r="B286" s="46" t="str">
        <f aca="false">单价!B150</f>
        <v>生料带</v>
      </c>
      <c r="D286" s="46" t="str">
        <f aca="false">单价!B151</f>
        <v>2分管爪</v>
      </c>
      <c r="F286" s="46" t="str">
        <f aca="false">单价!B152</f>
        <v>切换器转接头(铜)</v>
      </c>
    </row>
    <row r="287" customFormat="false" ht="14.25" hidden="false" customHeight="false" outlineLevel="0" collapsed="false">
      <c r="B287" s="46" t="str">
        <f aca="false">单价!C150</f>
        <v>1/4</v>
      </c>
      <c r="D287" s="46" t="str">
        <f aca="false">单价!C151</f>
        <v>1/4</v>
      </c>
      <c r="F287" s="56" t="n">
        <f aca="false">单价!C152</f>
        <v>0</v>
      </c>
    </row>
    <row r="288" customFormat="false" ht="14.25" hidden="false" customHeight="false" outlineLevel="0" collapsed="false">
      <c r="B288" s="46" t="str">
        <f aca="false">单价!D150</f>
        <v>1.8元</v>
      </c>
      <c r="D288" s="46" t="str">
        <f aca="false">单价!D151</f>
        <v>0.25元</v>
      </c>
      <c r="F288" s="46" t="str">
        <f aca="false">单价!D152</f>
        <v>2元</v>
      </c>
    </row>
    <row r="289" customFormat="false" ht="14.25" hidden="false" customHeight="false" outlineLevel="0" collapsed="false">
      <c r="B289" s="46" t="str">
        <f aca="false">单价!E150</f>
        <v>100个/件</v>
      </c>
      <c r="D289" s="46" t="str">
        <f aca="false">单价!E151</f>
        <v>500个/件</v>
      </c>
      <c r="F289" s="46" t="str">
        <f aca="false">单价!E152</f>
        <v>50个/包</v>
      </c>
    </row>
    <row r="291" customFormat="false" ht="14.25" hidden="false" customHeight="false" outlineLevel="0" collapsed="false">
      <c r="B291" s="46" t="str">
        <f aca="false">单价!A153</f>
        <v>BH14-28</v>
      </c>
    </row>
    <row r="292" customFormat="false" ht="14.25" hidden="false" customHeight="false" outlineLevel="0" collapsed="false">
      <c r="B292" s="46" t="str">
        <f aca="false">单价!B153</f>
        <v>切换器转接头(塑料)</v>
      </c>
    </row>
    <row r="293" customFormat="false" ht="14.25" hidden="false" customHeight="false" outlineLevel="0" collapsed="false">
      <c r="B293" s="56" t="n">
        <f aca="false">单价!C153</f>
        <v>0</v>
      </c>
    </row>
    <row r="294" customFormat="false" ht="14.25" hidden="false" customHeight="false" outlineLevel="0" collapsed="false">
      <c r="B294" s="46" t="str">
        <f aca="false">单价!D153</f>
        <v>1元</v>
      </c>
    </row>
    <row r="295" customFormat="false" ht="14.25" hidden="false" customHeight="false" outlineLevel="0" collapsed="false">
      <c r="B295" s="46" t="str">
        <f aca="false">单价!E153</f>
        <v>50个/包</v>
      </c>
    </row>
    <row r="298" customFormat="false" ht="14.25" hidden="false" customHeight="false" outlineLevel="0" collapsed="false">
      <c r="A298" s="51" t="s">
        <v>400</v>
      </c>
    </row>
    <row r="299" customFormat="false" ht="14.25" hidden="false" customHeight="false" outlineLevel="0" collapsed="false">
      <c r="B299" s="46" t="str">
        <f aca="false">单价!A155</f>
        <v>BH15-01</v>
      </c>
      <c r="D299" s="46" t="str">
        <f aca="false">单价!A156</f>
        <v>BH15-02</v>
      </c>
    </row>
    <row r="300" customFormat="false" ht="14.25" hidden="false" customHeight="false" outlineLevel="0" collapsed="false">
      <c r="B300" s="46" t="str">
        <f aca="false">单价!B155</f>
        <v>UV杀菌器-8W</v>
      </c>
      <c r="D300" s="46" t="str">
        <f aca="false">单价!B156</f>
        <v>超滤机</v>
      </c>
    </row>
    <row r="301" customFormat="false" ht="14.25" hidden="false" customHeight="false" outlineLevel="0" collapsed="false">
      <c r="B301" s="46" t="str">
        <f aca="false">单价!C155</f>
        <v>8W</v>
      </c>
      <c r="D301" s="46" t="n">
        <f aca="false">单价!C156</f>
        <v>0</v>
      </c>
    </row>
    <row r="302" customFormat="false" ht="14.25" hidden="false" customHeight="false" outlineLevel="0" collapsed="false">
      <c r="B302" s="46" t="str">
        <f aca="false">单价!D155</f>
        <v>260元</v>
      </c>
      <c r="D302" s="46" t="str">
        <f aca="false">单价!D156</f>
        <v>150元</v>
      </c>
    </row>
    <row r="303" customFormat="false" ht="14.25" hidden="false" customHeight="false" outlineLevel="0" collapsed="false">
      <c r="B303" s="46" t="str">
        <f aca="false">单价!E155</f>
        <v>10套/件</v>
      </c>
      <c r="D303" s="46" t="str">
        <f aca="false">单价!E156</f>
        <v>5套/件</v>
      </c>
    </row>
    <row r="305" customFormat="false" ht="14.25" hidden="false" customHeight="true" outlineLevel="0" collapsed="false">
      <c r="A305" s="68" t="s">
        <v>414</v>
      </c>
      <c r="B305" s="68"/>
      <c r="C305" s="68"/>
      <c r="D305" s="68"/>
    </row>
    <row r="306" customFormat="false" ht="14.25" hidden="false" customHeight="false" outlineLevel="0" collapsed="false">
      <c r="A306" s="68"/>
      <c r="B306" s="68"/>
      <c r="C306" s="68"/>
      <c r="D306" s="68"/>
    </row>
    <row r="307" customFormat="false" ht="14.25" hidden="false" customHeight="false" outlineLevel="0" collapsed="false">
      <c r="A307" s="68"/>
      <c r="B307" s="68"/>
      <c r="C307" s="68"/>
      <c r="D307" s="68"/>
    </row>
    <row r="308" customFormat="false" ht="14.25" hidden="false" customHeight="false" outlineLevel="0" collapsed="false">
      <c r="A308" s="68"/>
      <c r="B308" s="68"/>
      <c r="C308" s="68"/>
      <c r="D308" s="68"/>
    </row>
    <row r="309" customFormat="false" ht="14.25" hidden="false" customHeight="false" outlineLevel="0" collapsed="false">
      <c r="A309" s="68"/>
      <c r="B309" s="68"/>
      <c r="C309" s="68"/>
      <c r="D309" s="68"/>
    </row>
    <row r="310" customFormat="false" ht="14.25" hidden="false" customHeight="false" outlineLevel="0" collapsed="false">
      <c r="A310" s="68"/>
      <c r="B310" s="68"/>
      <c r="C310" s="68"/>
      <c r="D310" s="68"/>
    </row>
    <row r="311" customFormat="false" ht="14.25" hidden="false" customHeight="false" outlineLevel="0" collapsed="false">
      <c r="A311" s="68"/>
      <c r="B311" s="68"/>
      <c r="C311" s="68"/>
      <c r="D311" s="68"/>
    </row>
  </sheetData>
  <mergeCells count="1">
    <mergeCell ref="A305:D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1-10-12T06:39:41Z</dcterms:modified>
  <cp:revision>0</cp:revision>
  <dc:subject/>
  <dc:title/>
</cp:coreProperties>
</file>