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2</xdr:rowOff>
              </xdr:from>
              <xdr:to>
                <xdr:col>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8</xdr:rowOff>
              </xdr:from>
              <xdr:to>
                <xdr:col>6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6</xdr:rowOff>
              </xdr:from>
              <xdr:to>
                <xdr:col>8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6</xdr:rowOff>
              </xdr:from>
              <xdr:to>
                <xdr:col>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6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6</xdr:rowOff>
              </xdr:from>
              <xdr:to>
                <xdr:col>8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6</xdr:rowOff>
              </xdr:from>
              <xdr:to>
                <xdr:col>8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6</xdr:rowOff>
              </xdr:from>
              <xdr:to>
                <xdr:col>8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6</xdr:rowOff>
              </xdr:from>
              <xdr:to>
                <xdr:col>9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4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6</xdr:rowOff>
              </xdr:from>
              <xdr:to>
                <xdr:col>12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6</xdr:rowOff>
              </xdr:from>
              <xdr:to>
                <xdr:col>14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进</t>
        </r>
        <r>
          <rPr>
            <sz val="9"/>
            <color rgb="FF000000"/>
            <rFont val="宋体"/>
            <family val="0"/>
            <charset val="134"/>
          </rPr>
          <t xml:space="preserve">+2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6</xdr:rowOff>
              </xdr:from>
              <xdr:to>
                <xdr:col>14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60  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7</xdr:rowOff>
              </xdr:from>
              <xdr:to>
                <xdr:col>18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6</xdr:rowOff>
              </xdr:from>
              <xdr:to>
                <xdr:col>25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中胖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6</xdr:rowOff>
              </xdr:from>
              <xdr:to>
                <xdr:col>26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铜牙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6</xdr:rowOff>
              </xdr:from>
              <xdr:to>
                <xdr:col>27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配白色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6</xdr:rowOff>
              </xdr:from>
              <xdr:to>
                <xdr:col>3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6</xdr:rowOff>
              </xdr:from>
              <xdr:to>
                <xdr:col>37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5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6</xdr:rowOff>
              </xdr:from>
              <xdr:to>
                <xdr:col>7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5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6</xdr:rowOff>
              </xdr:from>
              <xdr:to>
                <xdr:col>8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0</xdr:rowOff>
              </xdr:from>
              <xdr:to>
                <xdr:col>1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6</xdr:rowOff>
              </xdr:from>
              <xdr:to>
                <xdr:col>6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6</xdr:rowOff>
              </xdr:from>
              <xdr:to>
                <xdr:col>9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9</xdr:rowOff>
              </xdr:from>
              <xdr:to>
                <xdr:col>12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1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9</xdr:rowOff>
              </xdr:from>
              <xdr:to>
                <xdr:col>8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9</xdr:rowOff>
              </xdr:from>
              <xdr:to>
                <xdr:col>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9</xdr:rowOff>
              </xdr:from>
              <xdr:to>
                <xdr:col>8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9</xdr:rowOff>
              </xdr:from>
              <xdr:to>
                <xdr:col>8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3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86">
  <si>
    <t xml:space="preserve">编号</t>
  </si>
  <si>
    <t xml:space="preserve">名称</t>
  </si>
  <si>
    <t xml:space="preserve">结余</t>
  </si>
  <si>
    <t xml:space="preserve">期初</t>
  </si>
  <si>
    <t xml:space="preserve">调整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9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4-50</t>
  </si>
  <si>
    <t xml:space="preserve">1564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E16" activeCellId="0" sqref="AE1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1" width="4.12"/>
    <col collapsed="false" customWidth="true" hidden="false" outlineLevel="0" max="15" min="13" style="1" width="3.24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1" min="19" style="1" width="3.24"/>
    <col collapsed="false" customWidth="true" hidden="false" outlineLevel="0" max="22" min="22" style="1" width="4.12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4.99"/>
    <col collapsed="false" customWidth="true" hidden="false" outlineLevel="0" max="30" min="27" style="1" width="2.37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53" min="33" style="1" width="3.24"/>
    <col collapsed="false" customWidth="false" hidden="false" outlineLevel="0" max="257" min="54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s">
        <v>4</v>
      </c>
      <c r="AF1" s="1" t="n">
        <v>10</v>
      </c>
      <c r="AG1" s="1" t="n">
        <v>11</v>
      </c>
      <c r="AH1" s="1" t="n">
        <v>12</v>
      </c>
      <c r="AI1" s="1" t="n">
        <v>13</v>
      </c>
      <c r="AJ1" s="1" t="n">
        <v>14</v>
      </c>
      <c r="AK1" s="1" t="n">
        <v>15</v>
      </c>
      <c r="AL1" s="1" t="n">
        <v>16</v>
      </c>
      <c r="AM1" s="1" t="n">
        <v>17</v>
      </c>
      <c r="AN1" s="1" t="n">
        <v>18</v>
      </c>
      <c r="AO1" s="1" t="n">
        <v>19</v>
      </c>
      <c r="AP1" s="1" t="n">
        <v>20</v>
      </c>
      <c r="AQ1" s="1" t="n">
        <v>21</v>
      </c>
      <c r="AR1" s="1" t="n">
        <v>22</v>
      </c>
      <c r="AS1" s="1" t="n">
        <v>23</v>
      </c>
      <c r="AT1" s="1" t="n">
        <v>24</v>
      </c>
      <c r="AU1" s="1" t="n">
        <v>25</v>
      </c>
      <c r="AV1" s="1" t="n">
        <v>26</v>
      </c>
      <c r="AW1" s="1" t="n">
        <v>27</v>
      </c>
      <c r="AX1" s="1" t="n">
        <v>28</v>
      </c>
      <c r="AY1" s="1" t="n">
        <v>29</v>
      </c>
      <c r="AZ1" s="1" t="n">
        <v>30</v>
      </c>
      <c r="BA1" s="1" t="n">
        <v>31</v>
      </c>
    </row>
    <row r="2" customFormat="false" ht="12" hidden="false" customHeight="false" outlineLevel="0" collapsed="false">
      <c r="A2" s="4" t="s">
        <v>5</v>
      </c>
      <c r="B2" s="5" t="s">
        <v>6</v>
      </c>
      <c r="C2" s="1" t="n">
        <f aca="false">SUM(D2:BA2)</f>
        <v>481</v>
      </c>
      <c r="D2" s="1" t="n">
        <v>1</v>
      </c>
      <c r="E2" s="1" t="n">
        <v>-1</v>
      </c>
      <c r="F2" s="1" t="n">
        <v>0</v>
      </c>
      <c r="L2" s="1" t="n">
        <v>20</v>
      </c>
      <c r="P2" s="1" t="n">
        <v>600</v>
      </c>
      <c r="R2" s="1" t="n">
        <v>-39</v>
      </c>
      <c r="Z2" s="1" t="n">
        <v>-100</v>
      </c>
    </row>
    <row r="3" customFormat="false" ht="12" hidden="false" customHeight="false" outlineLevel="0" collapsed="false">
      <c r="A3" s="4" t="s">
        <v>7</v>
      </c>
      <c r="B3" s="5" t="s">
        <v>8</v>
      </c>
      <c r="C3" s="1" t="n">
        <f aca="false">SUM(D3:BA3)</f>
        <v>301</v>
      </c>
      <c r="D3" s="1" t="n">
        <f aca="false">84+53</f>
        <v>137</v>
      </c>
      <c r="E3" s="1" t="n">
        <v>-2</v>
      </c>
      <c r="G3" s="1" t="n">
        <v>-6</v>
      </c>
      <c r="L3" s="1" t="n">
        <v>-22</v>
      </c>
      <c r="P3" s="1" t="n">
        <v>200</v>
      </c>
      <c r="X3" s="1" t="n">
        <v>-1</v>
      </c>
      <c r="Z3" s="1" t="n">
        <v>-5</v>
      </c>
    </row>
    <row r="4" customFormat="false" ht="12" hidden="false" customHeight="false" outlineLevel="0" collapsed="false">
      <c r="A4" s="4" t="s">
        <v>9</v>
      </c>
      <c r="B4" s="5" t="s">
        <v>10</v>
      </c>
      <c r="C4" s="1" t="n">
        <f aca="false">SUM(D4:BA4)</f>
        <v>2</v>
      </c>
      <c r="D4" s="1" t="n">
        <v>1</v>
      </c>
      <c r="W4" s="1" t="n">
        <v>1</v>
      </c>
    </row>
    <row r="5" customFormat="false" ht="12" hidden="false" customHeight="false" outlineLevel="0" collapsed="false">
      <c r="A5" s="4" t="s">
        <v>11</v>
      </c>
      <c r="B5" s="6" t="s">
        <v>12</v>
      </c>
      <c r="C5" s="1" t="n">
        <f aca="false">SUM(D5:BA5)</f>
        <v>711</v>
      </c>
      <c r="D5" s="1" t="n">
        <v>44</v>
      </c>
      <c r="E5" s="1" t="n">
        <v>184</v>
      </c>
      <c r="J5" s="1" t="n">
        <v>-20</v>
      </c>
      <c r="AF5" s="1" t="n">
        <v>503</v>
      </c>
    </row>
    <row r="6" customFormat="false" ht="12" hidden="false" customHeight="false" outlineLevel="0" collapsed="false">
      <c r="A6" s="4" t="s">
        <v>13</v>
      </c>
      <c r="B6" s="5" t="s">
        <v>14</v>
      </c>
      <c r="C6" s="1" t="n">
        <f aca="false">SUM(D6:BA6)</f>
        <v>64</v>
      </c>
      <c r="D6" s="1" t="n">
        <v>116</v>
      </c>
      <c r="E6" s="1" t="n">
        <v>-42</v>
      </c>
      <c r="G6" s="1" t="n">
        <v>-7</v>
      </c>
      <c r="P6" s="1" t="n">
        <v>-3</v>
      </c>
    </row>
    <row r="7" customFormat="false" ht="12" hidden="false" customHeight="false" outlineLevel="0" collapsed="false">
      <c r="A7" s="4" t="s">
        <v>15</v>
      </c>
      <c r="B7" s="5" t="s">
        <v>16</v>
      </c>
      <c r="C7" s="1" t="n">
        <f aca="false">SUM(D7:BA7)</f>
        <v>1</v>
      </c>
      <c r="D7" s="1" t="n">
        <v>1</v>
      </c>
    </row>
    <row r="8" customFormat="false" ht="12" hidden="false" customHeight="false" outlineLevel="0" collapsed="false">
      <c r="A8" s="4" t="s">
        <v>17</v>
      </c>
      <c r="B8" s="5" t="s">
        <v>18</v>
      </c>
      <c r="C8" s="1" t="n">
        <f aca="false">SUM(D8:BA8)</f>
        <v>17</v>
      </c>
      <c r="D8" s="1" t="n">
        <v>17</v>
      </c>
    </row>
    <row r="9" customFormat="false" ht="12" hidden="false" customHeight="false" outlineLevel="0" collapsed="false">
      <c r="A9" s="4" t="s">
        <v>19</v>
      </c>
      <c r="B9" s="5" t="s">
        <v>20</v>
      </c>
      <c r="C9" s="1" t="n">
        <f aca="false">SUM(D9:BA9)</f>
        <v>0</v>
      </c>
      <c r="D9" s="1" t="n">
        <v>0</v>
      </c>
    </row>
    <row r="10" customFormat="false" ht="12" hidden="false" customHeight="false" outlineLevel="0" collapsed="false">
      <c r="A10" s="4" t="s">
        <v>21</v>
      </c>
      <c r="B10" s="5" t="s">
        <v>22</v>
      </c>
      <c r="C10" s="1" t="n">
        <f aca="false">SUM(D10:BA10)</f>
        <v>2</v>
      </c>
      <c r="D10" s="1" t="n">
        <v>19</v>
      </c>
      <c r="F10" s="1" t="n">
        <v>-12</v>
      </c>
      <c r="Q10" s="1" t="n">
        <v>-5</v>
      </c>
    </row>
    <row r="11" customFormat="false" ht="12" hidden="false" customHeight="false" outlineLevel="0" collapsed="false">
      <c r="A11" s="7" t="s">
        <v>23</v>
      </c>
      <c r="B11" s="5" t="s">
        <v>24</v>
      </c>
      <c r="C11" s="1" t="n">
        <f aca="false">SUM(D11:BA11)</f>
        <v>0</v>
      </c>
      <c r="D11" s="1" t="n">
        <v>20</v>
      </c>
      <c r="E11" s="1" t="n">
        <v>-2</v>
      </c>
      <c r="L11" s="1" t="n">
        <v>-18</v>
      </c>
      <c r="P11" s="1" t="n">
        <v>58</v>
      </c>
      <c r="X11" s="1" t="n">
        <v>-1</v>
      </c>
      <c r="AE11" s="1" t="n">
        <v>1</v>
      </c>
      <c r="AF11" s="1" t="n">
        <v>-58</v>
      </c>
    </row>
    <row r="12" customFormat="false" ht="12" hidden="false" customHeight="false" outlineLevel="0" collapsed="false">
      <c r="A12" s="7" t="s">
        <v>25</v>
      </c>
      <c r="B12" s="5" t="s">
        <v>26</v>
      </c>
      <c r="C12" s="1" t="n">
        <f aca="false">SUM(D12:BA12)</f>
        <v>0</v>
      </c>
      <c r="D12" s="1" t="n">
        <v>20</v>
      </c>
      <c r="E12" s="1" t="n">
        <v>-20</v>
      </c>
      <c r="L12" s="1" t="n">
        <v>-20</v>
      </c>
      <c r="P12" s="1" t="n">
        <v>60</v>
      </c>
      <c r="AF12" s="1" t="n">
        <v>-40</v>
      </c>
    </row>
    <row r="13" customFormat="false" ht="12" hidden="false" customHeight="false" outlineLevel="0" collapsed="false">
      <c r="A13" s="7" t="s">
        <v>27</v>
      </c>
      <c r="B13" s="5" t="s">
        <v>28</v>
      </c>
      <c r="C13" s="1" t="n">
        <f aca="false">SUM(D13:BA13)</f>
        <v>1</v>
      </c>
      <c r="D13" s="1" t="n">
        <v>0</v>
      </c>
      <c r="W13" s="1" t="n">
        <v>1</v>
      </c>
    </row>
    <row r="14" customFormat="false" ht="12" hidden="false" customHeight="false" outlineLevel="0" collapsed="false">
      <c r="A14" s="7" t="s">
        <v>29</v>
      </c>
      <c r="B14" s="5" t="s">
        <v>30</v>
      </c>
      <c r="C14" s="1" t="n">
        <f aca="false">SUM(D14:BA14)</f>
        <v>40</v>
      </c>
      <c r="D14" s="1" t="n">
        <v>20</v>
      </c>
      <c r="E14" s="1" t="n">
        <v>-3</v>
      </c>
      <c r="F14" s="1" t="n">
        <v>-2</v>
      </c>
      <c r="G14" s="1" t="n">
        <v>-15</v>
      </c>
      <c r="P14" s="1" t="n">
        <v>40</v>
      </c>
    </row>
    <row r="15" customFormat="false" ht="12" hidden="false" customHeight="false" outlineLevel="0" collapsed="false">
      <c r="A15" s="7" t="s">
        <v>31</v>
      </c>
      <c r="B15" s="5" t="s">
        <v>32</v>
      </c>
      <c r="C15" s="1" t="n">
        <f aca="false">SUM(D15:BA15)</f>
        <v>80</v>
      </c>
      <c r="D15" s="1" t="n">
        <v>80</v>
      </c>
    </row>
    <row r="16" customFormat="false" ht="12" hidden="false" customHeight="false" outlineLevel="0" collapsed="false">
      <c r="A16" s="7" t="s">
        <v>33</v>
      </c>
      <c r="B16" s="5" t="s">
        <v>34</v>
      </c>
      <c r="C16" s="1" t="n">
        <f aca="false">SUM(D16:BA16)</f>
        <v>3</v>
      </c>
      <c r="D16" s="1" t="n">
        <v>0</v>
      </c>
      <c r="J16" s="1" t="n">
        <v>4</v>
      </c>
      <c r="X16" s="1" t="n">
        <v>-1</v>
      </c>
    </row>
    <row r="17" customFormat="false" ht="12" hidden="false" customHeight="false" outlineLevel="0" collapsed="false">
      <c r="A17" s="7" t="s">
        <v>35</v>
      </c>
      <c r="B17" s="6" t="s">
        <v>36</v>
      </c>
      <c r="C17" s="1" t="n">
        <f aca="false">SUM(D17:BA17)</f>
        <v>1</v>
      </c>
      <c r="D17" s="1" t="n">
        <v>1</v>
      </c>
    </row>
    <row r="18" customFormat="false" ht="12" hidden="false" customHeight="false" outlineLevel="0" collapsed="false">
      <c r="A18" s="7" t="s">
        <v>37</v>
      </c>
      <c r="B18" s="6" t="s">
        <v>38</v>
      </c>
      <c r="C18" s="1" t="n">
        <f aca="false">SUM(D18:BA18)</f>
        <v>0</v>
      </c>
      <c r="D18" s="1" t="n">
        <v>0</v>
      </c>
    </row>
    <row r="19" customFormat="false" ht="12" hidden="false" customHeight="false" outlineLevel="0" collapsed="false">
      <c r="A19" s="8" t="s">
        <v>39</v>
      </c>
      <c r="B19" s="5" t="s">
        <v>40</v>
      </c>
      <c r="C19" s="1" t="n">
        <f aca="false">SUM(D19:BA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A20" s="8" t="s">
        <v>41</v>
      </c>
      <c r="B20" s="5" t="s">
        <v>42</v>
      </c>
      <c r="C20" s="1" t="n">
        <f aca="false">SUM(D20:BA20)</f>
        <v>0</v>
      </c>
      <c r="D20" s="1" t="n">
        <v>0</v>
      </c>
      <c r="F20" s="1" t="n">
        <v>0</v>
      </c>
    </row>
    <row r="21" customFormat="false" ht="12" hidden="false" customHeight="false" outlineLevel="0" collapsed="false">
      <c r="C21" s="1" t="n">
        <f aca="false">SUM(C2:C20)</f>
        <v>1708</v>
      </c>
      <c r="D21" s="1" t="n">
        <f aca="false">SUM(D2:D20)</f>
        <v>477</v>
      </c>
      <c r="E21" s="1" t="n">
        <f aca="false">SUM(E2:E20)</f>
        <v>120</v>
      </c>
      <c r="F21" s="1" t="n">
        <f aca="false">SUM(F2:F20)</f>
        <v>-16</v>
      </c>
      <c r="G21" s="1" t="n">
        <f aca="false">SUM(G2:G20)</f>
        <v>-28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-16</v>
      </c>
      <c r="K21" s="1" t="n">
        <f aca="false">SUM(K2:K20)</f>
        <v>0</v>
      </c>
      <c r="L21" s="1" t="n">
        <f aca="false">SUM(L2:L20)</f>
        <v>-40</v>
      </c>
      <c r="M21" s="1" t="n">
        <f aca="false">SUM(M2:M20)</f>
        <v>0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955</v>
      </c>
      <c r="Q21" s="1" t="n">
        <f aca="false">SUM(Q2:Q20)</f>
        <v>-5</v>
      </c>
      <c r="R21" s="1" t="n">
        <f aca="false">SUM(R2:R20)</f>
        <v>-39</v>
      </c>
      <c r="S21" s="1" t="n">
        <f aca="false">SUM(S2:S20)</f>
        <v>0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2</v>
      </c>
      <c r="X21" s="1" t="n">
        <f aca="false">SUM(X2:X20)</f>
        <v>-3</v>
      </c>
      <c r="Y21" s="1" t="n">
        <f aca="false">SUM(Y2:Y20)</f>
        <v>0</v>
      </c>
      <c r="Z21" s="1" t="n">
        <f aca="false">SUM(Z2:Z20)</f>
        <v>-105</v>
      </c>
      <c r="AA21" s="1" t="n">
        <f aca="false">SUM(AA2:AA20)</f>
        <v>0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  <c r="AE21" s="1" t="n">
        <f aca="false">SUM(AE2:AE20)</f>
        <v>1</v>
      </c>
      <c r="AF21" s="1" t="n">
        <f aca="false">SUM(AF2:AF20)</f>
        <v>405</v>
      </c>
      <c r="AG21" s="1" t="n">
        <f aca="false">SUM(AG2:AG20)</f>
        <v>0</v>
      </c>
      <c r="AH21" s="1" t="n">
        <f aca="false">SUM(AH2:AH20)</f>
        <v>0</v>
      </c>
      <c r="AI21" s="1" t="n">
        <f aca="false">SUM(AI2:AI20)</f>
        <v>0</v>
      </c>
      <c r="AJ21" s="1" t="n">
        <f aca="false">SUM(AJ2:AJ20)</f>
        <v>0</v>
      </c>
      <c r="AK21" s="1" t="n">
        <f aca="false">SUM(AK2:AK20)</f>
        <v>0</v>
      </c>
      <c r="AL21" s="1" t="n">
        <f aca="false">SUM(AL2:AL20)</f>
        <v>0</v>
      </c>
      <c r="AM21" s="1" t="n">
        <f aca="false">SUM(AM2:AM20)</f>
        <v>0</v>
      </c>
      <c r="AN21" s="1" t="n">
        <f aca="false">SUM(AN2:AN20)</f>
        <v>0</v>
      </c>
      <c r="AO21" s="1" t="n">
        <f aca="false">SUM(AO2:AO20)</f>
        <v>0</v>
      </c>
      <c r="AP21" s="1" t="n">
        <f aca="false">SUM(AP2:AP20)</f>
        <v>0</v>
      </c>
      <c r="AQ21" s="1" t="n">
        <f aca="false">SUM(AQ2:AQ20)</f>
        <v>0</v>
      </c>
      <c r="AR21" s="1" t="n">
        <f aca="false">SUM(AR2:AR20)</f>
        <v>0</v>
      </c>
      <c r="AS21" s="1" t="n">
        <f aca="false">SUM(AS2:AS20)</f>
        <v>0</v>
      </c>
      <c r="AT21" s="1" t="n">
        <f aca="false">SUM(AT2:AT20)</f>
        <v>0</v>
      </c>
      <c r="AU21" s="1" t="n">
        <f aca="false">SUM(AU2:AU20)</f>
        <v>0</v>
      </c>
      <c r="AV21" s="1" t="n">
        <f aca="false">SUM(AV2:AV20)</f>
        <v>0</v>
      </c>
      <c r="AW21" s="1" t="n">
        <f aca="false">SUM(AW2:AW20)</f>
        <v>0</v>
      </c>
      <c r="AX21" s="1" t="n">
        <f aca="false">SUM(AX2:AX20)</f>
        <v>0</v>
      </c>
      <c r="AY21" s="1" t="n">
        <f aca="false">SUM(AY2:AY20)</f>
        <v>0</v>
      </c>
      <c r="AZ21" s="1" t="n">
        <f aca="false">SUM(AZ2:AZ20)</f>
        <v>0</v>
      </c>
      <c r="BA21" s="1" t="n">
        <f aca="false">SUM(BA2:BA20)</f>
        <v>0</v>
      </c>
    </row>
    <row r="22" customFormat="false" ht="12" hidden="false" customHeight="false" outlineLevel="0" collapsed="false">
      <c r="C22" s="1" t="n">
        <f aca="false">SUM(D21:BA21)</f>
        <v>1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3" activeCellId="0" sqref="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4" min="3" style="1" width="4.99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6" min="11" style="1" width="3.24"/>
    <col collapsed="false" customWidth="true" hidden="false" outlineLevel="0" max="18" min="17" style="1" width="4.12"/>
    <col collapsed="false" customWidth="true" hidden="false" outlineLevel="0" max="20" min="19" style="1" width="3.24"/>
    <col collapsed="false" customWidth="true" hidden="false" outlineLevel="0" max="21" min="21" style="1" width="2.5"/>
    <col collapsed="false" customWidth="true" hidden="false" outlineLevel="0" max="22" min="22" style="1" width="3.87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3.24"/>
    <col collapsed="false" customWidth="true" hidden="false" outlineLevel="0" max="30" min="27" style="1" width="2.37"/>
    <col collapsed="false" customWidth="true" hidden="false" outlineLevel="0" max="52" min="31" style="1" width="3.24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s="11" customFormat="true" ht="12" hidden="false" customHeight="false" outlineLevel="0" collapsed="false">
      <c r="A2" s="9" t="s">
        <v>43</v>
      </c>
      <c r="B2" s="10" t="s">
        <v>44</v>
      </c>
      <c r="C2" s="11" t="n">
        <f aca="false">SUM(D2:AZ2)</f>
        <v>940</v>
      </c>
      <c r="D2" s="11" t="n">
        <v>0</v>
      </c>
      <c r="Q2" s="11" t="n">
        <v>950</v>
      </c>
      <c r="X2" s="11" t="n">
        <v>-5</v>
      </c>
      <c r="Z2" s="11" t="n">
        <v>-5</v>
      </c>
    </row>
    <row r="3" s="11" customFormat="true" ht="12" hidden="false" customHeight="false" outlineLevel="0" collapsed="false">
      <c r="A3" s="9"/>
      <c r="B3" s="10" t="s">
        <v>45</v>
      </c>
      <c r="C3" s="11" t="n">
        <f aca="false">SUM(D3:AZ3)</f>
        <v>1</v>
      </c>
      <c r="D3" s="11" t="n">
        <v>120</v>
      </c>
      <c r="G3" s="11" t="n">
        <v>-3</v>
      </c>
      <c r="J3" s="11" t="n">
        <v>-40</v>
      </c>
      <c r="R3" s="11" t="n">
        <v>-76</v>
      </c>
    </row>
    <row r="4" s="11" customFormat="true" ht="12" hidden="false" customHeight="false" outlineLevel="0" collapsed="false">
      <c r="A4" s="9"/>
      <c r="B4" s="10" t="s">
        <v>46</v>
      </c>
      <c r="C4" s="11" t="n">
        <f aca="false">SUM(D4:AZ4)</f>
        <v>-5</v>
      </c>
      <c r="D4" s="11" t="n">
        <v>0</v>
      </c>
      <c r="X4" s="11" t="n">
        <v>-5</v>
      </c>
    </row>
    <row r="5" s="11" customFormat="true" ht="12" hidden="false" customHeight="false" outlineLevel="0" collapsed="false">
      <c r="A5" s="9" t="s">
        <v>47</v>
      </c>
      <c r="B5" s="10" t="s">
        <v>48</v>
      </c>
      <c r="C5" s="11" t="n">
        <f aca="false">SUM(D5:AZ5)</f>
        <v>103</v>
      </c>
      <c r="D5" s="11" t="n">
        <f aca="false">16+120</f>
        <v>136</v>
      </c>
      <c r="G5" s="11" t="n">
        <v>-3</v>
      </c>
      <c r="Q5" s="11" t="n">
        <v>-30</v>
      </c>
    </row>
    <row r="6" s="11" customFormat="true" ht="12" hidden="false" customHeight="false" outlineLevel="0" collapsed="false">
      <c r="A6" s="9" t="s">
        <v>49</v>
      </c>
      <c r="B6" s="10" t="s">
        <v>50</v>
      </c>
      <c r="C6" s="11" t="n">
        <f aca="false">SUM(D6:AZ6)</f>
        <v>718</v>
      </c>
      <c r="D6" s="11" t="n">
        <v>731</v>
      </c>
      <c r="G6" s="11" t="n">
        <v>-3</v>
      </c>
      <c r="J6" s="11" t="n">
        <v>-10</v>
      </c>
    </row>
    <row r="7" s="11" customFormat="true" ht="12" hidden="false" customHeight="false" outlineLevel="0" collapsed="false">
      <c r="A7" s="9"/>
      <c r="B7" s="10" t="s">
        <v>51</v>
      </c>
      <c r="C7" s="11" t="n">
        <f aca="false">SUM(D7:AZ7)</f>
        <v>120</v>
      </c>
      <c r="D7" s="11" t="n">
        <v>120</v>
      </c>
      <c r="X7" s="1"/>
    </row>
    <row r="8" s="11" customFormat="true" ht="12" hidden="false" customHeight="false" outlineLevel="0" collapsed="false">
      <c r="A8" s="9" t="s">
        <v>52</v>
      </c>
      <c r="B8" s="12" t="s">
        <v>53</v>
      </c>
      <c r="C8" s="11" t="n">
        <f aca="false">SUM(D8:AZ8)</f>
        <v>386</v>
      </c>
      <c r="D8" s="11" t="n">
        <v>402</v>
      </c>
      <c r="E8" s="11" t="n">
        <v>-2</v>
      </c>
      <c r="G8" s="11" t="n">
        <v>-3</v>
      </c>
      <c r="Q8" s="11" t="n">
        <v>-11</v>
      </c>
    </row>
    <row r="9" s="11" customFormat="true" ht="12" hidden="false" customHeight="false" outlineLevel="0" collapsed="false">
      <c r="A9" s="9"/>
      <c r="B9" s="12" t="s">
        <v>54</v>
      </c>
      <c r="C9" s="11" t="n">
        <f aca="false">SUM(D9:AZ9)</f>
        <v>1032</v>
      </c>
      <c r="D9" s="11" t="n">
        <v>32</v>
      </c>
      <c r="G9" s="11" t="n">
        <v>1000</v>
      </c>
    </row>
    <row r="10" s="11" customFormat="true" ht="12" hidden="false" customHeight="false" outlineLevel="0" collapsed="false">
      <c r="A10" s="9" t="s">
        <v>55</v>
      </c>
      <c r="B10" s="12" t="s">
        <v>56</v>
      </c>
      <c r="C10" s="11" t="n">
        <f aca="false">SUM(D10:AZ10)</f>
        <v>909</v>
      </c>
      <c r="D10" s="11" t="n">
        <v>423</v>
      </c>
      <c r="G10" s="11" t="n">
        <f aca="false">500-14</f>
        <v>486</v>
      </c>
    </row>
    <row r="11" s="11" customFormat="true" ht="12" hidden="false" customHeight="false" outlineLevel="0" collapsed="false">
      <c r="A11" s="9" t="s">
        <v>57</v>
      </c>
      <c r="B11" s="12" t="s">
        <v>58</v>
      </c>
      <c r="C11" s="11" t="n">
        <f aca="false">SUM(D11:AZ11)</f>
        <v>6</v>
      </c>
      <c r="D11" s="11" t="n">
        <v>8</v>
      </c>
      <c r="E11" s="11" t="n">
        <v>-2</v>
      </c>
    </row>
    <row r="12" s="11" customFormat="true" ht="12" hidden="false" customHeight="false" outlineLevel="0" collapsed="false">
      <c r="A12" s="9" t="s">
        <v>59</v>
      </c>
      <c r="B12" s="10" t="s">
        <v>60</v>
      </c>
      <c r="C12" s="11" t="n">
        <f aca="false">SUM(D12:AZ12)</f>
        <v>3</v>
      </c>
      <c r="D12" s="11" t="n">
        <v>3</v>
      </c>
    </row>
    <row r="13" s="11" customFormat="true" ht="12" hidden="false" customHeight="false" outlineLevel="0" collapsed="false">
      <c r="A13" s="9"/>
      <c r="B13" s="10" t="s">
        <v>61</v>
      </c>
      <c r="C13" s="11" t="n">
        <f aca="false">SUM(D13:AZ13)</f>
        <v>1</v>
      </c>
      <c r="D13" s="11" t="n">
        <v>1</v>
      </c>
    </row>
    <row r="14" s="11" customFormat="true" ht="12" hidden="false" customHeight="false" outlineLevel="0" collapsed="false">
      <c r="A14" s="9"/>
      <c r="B14" s="10" t="s">
        <v>62</v>
      </c>
      <c r="C14" s="11" t="n">
        <f aca="false">SUM(D14:AZ14)</f>
        <v>1</v>
      </c>
      <c r="D14" s="11" t="n">
        <v>0</v>
      </c>
      <c r="G14" s="11" t="n">
        <f aca="false">7-6</f>
        <v>1</v>
      </c>
    </row>
    <row r="15" s="11" customFormat="true" ht="12" hidden="false" customHeight="false" outlineLevel="0" collapsed="false">
      <c r="A15" s="9"/>
      <c r="B15" s="10" t="s">
        <v>63</v>
      </c>
      <c r="C15" s="11" t="n">
        <f aca="false">SUM(D15:AZ15)</f>
        <v>0</v>
      </c>
      <c r="D15" s="11" t="n">
        <v>0</v>
      </c>
      <c r="G15" s="11" t="n">
        <v>0</v>
      </c>
    </row>
    <row r="16" s="11" customFormat="true" ht="12" hidden="false" customHeight="false" outlineLevel="0" collapsed="false">
      <c r="A16" s="13" t="s">
        <v>64</v>
      </c>
      <c r="B16" s="10" t="s">
        <v>65</v>
      </c>
      <c r="C16" s="11" t="n">
        <f aca="false">SUM(D16:AZ16)</f>
        <v>18</v>
      </c>
      <c r="D16" s="11" t="n">
        <v>24</v>
      </c>
      <c r="G16" s="11" t="n">
        <v>-3</v>
      </c>
      <c r="P16" s="11" t="n">
        <v>-3</v>
      </c>
    </row>
    <row r="17" s="11" customFormat="true" ht="12" hidden="false" customHeight="false" outlineLevel="0" collapsed="false">
      <c r="A17" s="13" t="s">
        <v>66</v>
      </c>
      <c r="B17" s="10" t="s">
        <v>67</v>
      </c>
      <c r="C17" s="11" t="n">
        <f aca="false">SUM(D17:AZ17)</f>
        <v>1</v>
      </c>
      <c r="D17" s="11" t="n">
        <v>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AZ18)</f>
        <v>21</v>
      </c>
      <c r="D18" s="11" t="n">
        <v>2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AZ19)</f>
        <v>41</v>
      </c>
      <c r="D19" s="11" t="n">
        <v>41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AZ20)</f>
        <v>21</v>
      </c>
      <c r="D20" s="11" t="n">
        <v>21</v>
      </c>
    </row>
    <row r="21" s="11" customFormat="true" ht="12" hidden="false" customHeight="false" outlineLevel="0" collapsed="false">
      <c r="A21" s="9" t="s">
        <v>74</v>
      </c>
      <c r="B21" s="14" t="s">
        <v>75</v>
      </c>
      <c r="C21" s="11" t="n">
        <f aca="false">SUM(D21:AZ21)</f>
        <v>1</v>
      </c>
      <c r="D21" s="11" t="n">
        <v>1</v>
      </c>
    </row>
    <row r="22" s="11" customFormat="true" ht="12" hidden="false" customHeight="false" outlineLevel="0" collapsed="false">
      <c r="A22" s="9" t="s">
        <v>76</v>
      </c>
      <c r="B22" s="14" t="s">
        <v>77</v>
      </c>
      <c r="C22" s="11" t="n">
        <f aca="false">SUM(D22:AZ22)</f>
        <v>2</v>
      </c>
      <c r="D22" s="11" t="n">
        <v>2</v>
      </c>
    </row>
    <row r="23" s="11" customFormat="true" ht="12" hidden="false" customHeight="false" outlineLevel="0" collapsed="false">
      <c r="A23" s="9" t="s">
        <v>78</v>
      </c>
      <c r="B23" s="14" t="s">
        <v>79</v>
      </c>
      <c r="C23" s="11" t="n">
        <f aca="false">SUM(D23:AZ23)</f>
        <v>0</v>
      </c>
      <c r="D23" s="11" t="n">
        <v>0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AZ24)</f>
        <v>7</v>
      </c>
      <c r="D24" s="11" t="n">
        <v>7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AZ25)</f>
        <v>14</v>
      </c>
      <c r="D25" s="11" t="n">
        <v>14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AZ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AZ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AZ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AZ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AZ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AZ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AZ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AZ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AZ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4" t="s">
        <v>103</v>
      </c>
      <c r="C35" s="11" t="n">
        <f aca="false">SUM(D35:AZ35)</f>
        <v>1</v>
      </c>
      <c r="D35" s="11" t="n">
        <v>1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AZ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AZ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5" t="s">
        <v>109</v>
      </c>
      <c r="C38" s="11" t="n">
        <f aca="false">SUM(D38:AZ38)</f>
        <v>27</v>
      </c>
      <c r="D38" s="11" t="n">
        <v>32</v>
      </c>
      <c r="R38" s="11" t="n">
        <v>-5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AZ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AZ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115</v>
      </c>
      <c r="C41" s="11" t="n">
        <f aca="false">SUM(D41:AZ41)</f>
        <v>1</v>
      </c>
      <c r="D41" s="11" t="n">
        <v>1</v>
      </c>
    </row>
    <row r="42" s="11" customFormat="true" ht="12" hidden="false" customHeight="false" outlineLevel="0" collapsed="false">
      <c r="A42" s="13" t="s">
        <v>116</v>
      </c>
      <c r="B42" s="14" t="s">
        <v>117</v>
      </c>
      <c r="C42" s="11" t="n">
        <f aca="false">SUM(D42:AZ42)</f>
        <v>1</v>
      </c>
      <c r="D42" s="11" t="n">
        <v>1</v>
      </c>
    </row>
    <row r="43" s="11" customFormat="true" ht="12" hidden="false" customHeight="false" outlineLevel="0" collapsed="false">
      <c r="A43" s="13" t="s">
        <v>118</v>
      </c>
      <c r="B43" s="14" t="s">
        <v>119</v>
      </c>
      <c r="C43" s="11" t="n">
        <f aca="false">SUM(D43:AZ43)</f>
        <v>1</v>
      </c>
      <c r="D43" s="11" t="n">
        <v>1</v>
      </c>
    </row>
    <row r="44" s="11" customFormat="true" ht="12" hidden="false" customHeight="false" outlineLevel="0" collapsed="false">
      <c r="A44" s="13" t="s">
        <v>120</v>
      </c>
      <c r="B44" s="14" t="s">
        <v>69</v>
      </c>
      <c r="C44" s="11" t="n">
        <f aca="false">SUM(D44:AZ44)</f>
        <v>1</v>
      </c>
      <c r="D44" s="11" t="n">
        <v>1</v>
      </c>
    </row>
    <row r="45" s="11" customFormat="true" ht="12" hidden="false" customHeight="false" outlineLevel="0" collapsed="false">
      <c r="A45" s="16" t="s">
        <v>121</v>
      </c>
      <c r="B45" s="14" t="s">
        <v>122</v>
      </c>
      <c r="C45" s="11" t="n">
        <f aca="false">SUM(D45:AZ45)</f>
        <v>5</v>
      </c>
      <c r="D45" s="11" t="n">
        <v>0</v>
      </c>
      <c r="F45" s="11" t="n">
        <v>5</v>
      </c>
    </row>
    <row r="46" s="11" customFormat="true" ht="12" hidden="false" customHeight="false" outlineLevel="0" collapsed="false">
      <c r="C46" s="11" t="n">
        <f aca="false">SUM(C2:C45)</f>
        <v>4391</v>
      </c>
      <c r="D46" s="11" t="n">
        <f aca="false">SUM(D2:D45)</f>
        <v>2158</v>
      </c>
      <c r="E46" s="11" t="n">
        <f aca="false">SUM(E2:E45)</f>
        <v>-4</v>
      </c>
      <c r="F46" s="11" t="n">
        <f aca="false">SUM(F2:F45)</f>
        <v>5</v>
      </c>
      <c r="G46" s="11" t="n">
        <f aca="false">SUM(G2:G45)</f>
        <v>1472</v>
      </c>
      <c r="H46" s="11" t="n">
        <f aca="false">SUM(H2:H45)</f>
        <v>0</v>
      </c>
      <c r="I46" s="11" t="n">
        <f aca="false">SUM(I2:I45)</f>
        <v>0</v>
      </c>
      <c r="J46" s="11" t="n">
        <f aca="false">SUM(J2:J45)</f>
        <v>-50</v>
      </c>
      <c r="K46" s="11" t="n">
        <f aca="false">SUM(K2:K45)</f>
        <v>0</v>
      </c>
      <c r="L46" s="11" t="n">
        <f aca="false">SUM(L2:L45)</f>
        <v>0</v>
      </c>
      <c r="M46" s="11" t="n">
        <f aca="false">SUM(M2:M45)</f>
        <v>0</v>
      </c>
      <c r="N46" s="11" t="n">
        <f aca="false">SUM(N2:N45)</f>
        <v>0</v>
      </c>
      <c r="O46" s="11" t="n">
        <f aca="false">SUM(O2:O45)</f>
        <v>0</v>
      </c>
      <c r="P46" s="11" t="n">
        <f aca="false">SUM(P2:P45)</f>
        <v>-3</v>
      </c>
      <c r="Q46" s="11" t="n">
        <f aca="false">SUM(Q2:Q45)</f>
        <v>909</v>
      </c>
      <c r="R46" s="11" t="n">
        <f aca="false">SUM(R2:R45)</f>
        <v>-81</v>
      </c>
      <c r="S46" s="11" t="n">
        <f aca="false">SUM(S2:S45)</f>
        <v>0</v>
      </c>
      <c r="T46" s="11" t="n">
        <f aca="false">SUM(T2:T45)</f>
        <v>0</v>
      </c>
      <c r="U46" s="11" t="n">
        <f aca="false">SUM(U2:U45)</f>
        <v>0</v>
      </c>
      <c r="V46" s="11" t="n">
        <f aca="false">SUM(V2:V45)</f>
        <v>0</v>
      </c>
      <c r="W46" s="11" t="n">
        <f aca="false">SUM(W2:W45)</f>
        <v>0</v>
      </c>
      <c r="X46" s="11" t="n">
        <f aca="false">SUM(X2:X45)</f>
        <v>-10</v>
      </c>
      <c r="Y46" s="11" t="n">
        <f aca="false">SUM(Y2:Y45)</f>
        <v>0</v>
      </c>
      <c r="Z46" s="11" t="n">
        <f aca="false">SUM(Z2:Z45)</f>
        <v>-5</v>
      </c>
      <c r="AA46" s="11" t="n">
        <f aca="false">SUM(AA2:AA45)</f>
        <v>0</v>
      </c>
      <c r="AB46" s="11" t="n">
        <f aca="false">SUM(AB2:AB45)</f>
        <v>0</v>
      </c>
      <c r="AC46" s="11" t="n">
        <f aca="false">SUM(AC2:AC45)</f>
        <v>0</v>
      </c>
      <c r="AD46" s="11" t="n">
        <f aca="false">SUM(AD2:AD45)</f>
        <v>0</v>
      </c>
      <c r="AE46" s="11" t="n">
        <f aca="false">SUM(AE2:AE45)</f>
        <v>0</v>
      </c>
      <c r="AF46" s="11" t="n">
        <f aca="false">SUM(AF2:AF45)</f>
        <v>0</v>
      </c>
      <c r="AG46" s="11" t="n">
        <f aca="false">SUM(AG2:AG45)</f>
        <v>0</v>
      </c>
      <c r="AH46" s="11" t="n">
        <f aca="false">SUM(AH2:AH45)</f>
        <v>0</v>
      </c>
      <c r="AI46" s="11" t="n">
        <f aca="false">SUM(AI2:AI45)</f>
        <v>0</v>
      </c>
      <c r="AJ46" s="11" t="n">
        <f aca="false">SUM(AJ2:AJ45)</f>
        <v>0</v>
      </c>
      <c r="AK46" s="11" t="n">
        <f aca="false">SUM(AK2:AK45)</f>
        <v>0</v>
      </c>
      <c r="AL46" s="11" t="n">
        <f aca="false">SUM(AL2:AL45)</f>
        <v>0</v>
      </c>
      <c r="AM46" s="11" t="n">
        <f aca="false">SUM(AM2:AM45)</f>
        <v>0</v>
      </c>
      <c r="AN46" s="11" t="n">
        <f aca="false">SUM(AN2:AN45)</f>
        <v>0</v>
      </c>
      <c r="AO46" s="11" t="n">
        <f aca="false">SUM(AO2:AO45)</f>
        <v>0</v>
      </c>
      <c r="AP46" s="11" t="n">
        <f aca="false">SUM(AP2:AP45)</f>
        <v>0</v>
      </c>
      <c r="AQ46" s="11" t="n">
        <f aca="false">SUM(AQ2:AQ45)</f>
        <v>0</v>
      </c>
      <c r="AR46" s="11" t="n">
        <f aca="false">SUM(AR2:AR45)</f>
        <v>0</v>
      </c>
      <c r="AS46" s="11" t="n">
        <f aca="false">SUM(AS2:AS45)</f>
        <v>0</v>
      </c>
      <c r="AT46" s="11" t="n">
        <f aca="false">SUM(AT2:AT45)</f>
        <v>0</v>
      </c>
      <c r="AU46" s="11" t="n">
        <f aca="false">SUM(AU2:AU45)</f>
        <v>0</v>
      </c>
      <c r="AV46" s="11" t="n">
        <f aca="false">SUM(AV2:AV45)</f>
        <v>0</v>
      </c>
      <c r="AW46" s="11" t="n">
        <f aca="false">SUM(AW2:AW45)</f>
        <v>0</v>
      </c>
      <c r="AX46" s="11" t="n">
        <f aca="false">SUM(AX2:AX45)</f>
        <v>0</v>
      </c>
      <c r="AY46" s="11" t="n">
        <f aca="false">SUM(AY2:AY45)</f>
        <v>0</v>
      </c>
      <c r="AZ46" s="11" t="n">
        <f aca="false">SUM(AZ2:AZ45)</f>
        <v>0</v>
      </c>
    </row>
    <row r="47" s="11" customFormat="true" ht="12" hidden="false" customHeight="false" outlineLevel="0" collapsed="false">
      <c r="C47" s="11" t="n">
        <f aca="false">SUM(D46:AZ46)</f>
        <v>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D11" activeCellId="0" sqref="A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62"/>
    <col collapsed="false" customWidth="true" hidden="false" outlineLevel="0" max="20" min="7" style="1" width="3.24"/>
    <col collapsed="false" customWidth="true" hidden="false" outlineLevel="0" max="21" min="21" style="1" width="4.12"/>
    <col collapsed="false" customWidth="true" hidden="false" outlineLevel="0" max="29" min="22" style="1" width="2.37"/>
    <col collapsed="false" customWidth="true" hidden="false" outlineLevel="0" max="30" min="30" style="1" width="4.99"/>
    <col collapsed="false" customWidth="true" hidden="false" outlineLevel="0" max="51" min="31" style="1" width="3.24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3" t="n">
        <v>40391</v>
      </c>
      <c r="V1" s="1" t="n">
        <v>2</v>
      </c>
      <c r="W1" s="1" t="n">
        <v>3</v>
      </c>
      <c r="X1" s="1" t="n">
        <v>4</v>
      </c>
      <c r="Y1" s="1" t="n">
        <v>5</v>
      </c>
      <c r="Z1" s="1" t="n">
        <v>6</v>
      </c>
      <c r="AA1" s="1" t="n">
        <v>7</v>
      </c>
      <c r="AB1" s="1" t="n">
        <v>8</v>
      </c>
      <c r="AC1" s="1" t="n">
        <v>9</v>
      </c>
      <c r="AD1" s="1" t="n">
        <v>10</v>
      </c>
      <c r="AE1" s="1" t="n">
        <v>11</v>
      </c>
      <c r="AF1" s="1" t="n">
        <v>12</v>
      </c>
      <c r="AG1" s="1" t="n">
        <v>13</v>
      </c>
      <c r="AH1" s="1" t="n">
        <v>14</v>
      </c>
      <c r="AI1" s="1" t="n">
        <v>15</v>
      </c>
      <c r="AJ1" s="1" t="n">
        <v>16</v>
      </c>
      <c r="AK1" s="1" t="n">
        <v>17</v>
      </c>
      <c r="AL1" s="1" t="n">
        <v>18</v>
      </c>
      <c r="AM1" s="1" t="n">
        <v>19</v>
      </c>
      <c r="AN1" s="1" t="n">
        <v>20</v>
      </c>
      <c r="AO1" s="1" t="n">
        <v>21</v>
      </c>
      <c r="AP1" s="1" t="n">
        <v>22</v>
      </c>
      <c r="AQ1" s="1" t="n">
        <v>23</v>
      </c>
      <c r="AR1" s="1" t="n">
        <v>24</v>
      </c>
      <c r="AS1" s="1" t="n">
        <v>25</v>
      </c>
      <c r="AT1" s="1" t="n">
        <v>26</v>
      </c>
      <c r="AU1" s="1" t="n">
        <v>27</v>
      </c>
      <c r="AV1" s="1" t="n">
        <v>28</v>
      </c>
      <c r="AW1" s="1" t="n">
        <v>29</v>
      </c>
      <c r="AX1" s="1" t="n">
        <v>30</v>
      </c>
      <c r="AY1" s="1" t="n">
        <v>31</v>
      </c>
    </row>
    <row r="2" s="11" customFormat="true" ht="12" hidden="false" customHeight="false" outlineLevel="0" collapsed="false">
      <c r="A2" s="9" t="s">
        <v>123</v>
      </c>
      <c r="B2" s="11" t="s">
        <v>124</v>
      </c>
      <c r="C2" s="11" t="n">
        <f aca="false">SUM(D2:AY2)</f>
        <v>2980</v>
      </c>
      <c r="D2" s="11" t="n">
        <v>2980</v>
      </c>
    </row>
    <row r="3" s="11" customFormat="true" ht="12" hidden="false" customHeight="false" outlineLevel="0" collapsed="false">
      <c r="A3" s="9" t="s">
        <v>125</v>
      </c>
      <c r="B3" s="10" t="s">
        <v>126</v>
      </c>
      <c r="C3" s="11" t="n">
        <f aca="false">SUM(D3:AY3)</f>
        <v>531</v>
      </c>
      <c r="D3" s="11" t="n">
        <v>531</v>
      </c>
    </row>
    <row r="4" s="11" customFormat="true" ht="12" hidden="false" customHeight="false" outlineLevel="0" collapsed="false">
      <c r="A4" s="9" t="s">
        <v>127</v>
      </c>
      <c r="B4" s="10" t="s">
        <v>128</v>
      </c>
      <c r="C4" s="11" t="n">
        <f aca="false">SUM(D4:AY4)</f>
        <v>240</v>
      </c>
      <c r="D4" s="11" t="n">
        <v>240</v>
      </c>
    </row>
    <row r="5" s="11" customFormat="true" ht="12" hidden="false" customHeight="false" outlineLevel="0" collapsed="false">
      <c r="A5" s="9" t="s">
        <v>129</v>
      </c>
      <c r="B5" s="11" t="s">
        <v>130</v>
      </c>
      <c r="C5" s="11" t="n">
        <f aca="false">SUM(D5:AY5)</f>
        <v>61</v>
      </c>
      <c r="D5" s="11" t="n">
        <v>61</v>
      </c>
    </row>
    <row r="6" s="11" customFormat="true" ht="12" hidden="false" customHeight="false" outlineLevel="0" collapsed="false">
      <c r="A6" s="9" t="s">
        <v>131</v>
      </c>
      <c r="B6" s="17" t="s">
        <v>132</v>
      </c>
      <c r="C6" s="11" t="n">
        <f aca="false">SUM(D6:AY6)</f>
        <v>2</v>
      </c>
      <c r="D6" s="11" t="n">
        <v>2</v>
      </c>
    </row>
    <row r="7" s="11" customFormat="true" ht="12" hidden="false" customHeight="false" outlineLevel="0" collapsed="false">
      <c r="A7" s="9" t="s">
        <v>133</v>
      </c>
      <c r="B7" s="11" t="s">
        <v>134</v>
      </c>
      <c r="C7" s="11" t="n">
        <f aca="false">SUM(D7:AY7)</f>
        <v>13</v>
      </c>
      <c r="D7" s="11" t="n">
        <v>13</v>
      </c>
    </row>
    <row r="8" s="11" customFormat="true" ht="12" hidden="false" customHeight="false" outlineLevel="0" collapsed="false">
      <c r="A8" s="13" t="s">
        <v>135</v>
      </c>
      <c r="B8" s="18" t="s">
        <v>136</v>
      </c>
      <c r="C8" s="11" t="n">
        <f aca="false">SUM(D8:AY8)</f>
        <v>108</v>
      </c>
      <c r="D8" s="11" t="n">
        <v>10</v>
      </c>
      <c r="G8" s="1" t="n">
        <v>98</v>
      </c>
    </row>
    <row r="9" s="11" customFormat="true" ht="12" hidden="false" customHeight="false" outlineLevel="0" collapsed="false">
      <c r="A9" s="13" t="s">
        <v>137</v>
      </c>
      <c r="B9" s="15" t="s">
        <v>138</v>
      </c>
      <c r="C9" s="11" t="n">
        <f aca="false">SUM(D9:AY9)</f>
        <v>1540</v>
      </c>
      <c r="D9" s="11" t="n">
        <v>1540</v>
      </c>
    </row>
    <row r="10" s="11" customFormat="true" ht="12" hidden="false" customHeight="false" outlineLevel="0" collapsed="false">
      <c r="A10" s="13" t="s">
        <v>139</v>
      </c>
      <c r="B10" s="18" t="s">
        <v>140</v>
      </c>
      <c r="C10" s="11" t="n">
        <f aca="false">SUM(D10:AY10)</f>
        <v>0</v>
      </c>
      <c r="D10" s="11" t="n">
        <v>100</v>
      </c>
      <c r="AD10" s="11" t="n">
        <v>-100</v>
      </c>
    </row>
    <row r="11" s="11" customFormat="true" ht="12" hidden="false" customHeight="false" outlineLevel="0" collapsed="false">
      <c r="A11" s="13" t="s">
        <v>141</v>
      </c>
      <c r="B11" s="18" t="s">
        <v>142</v>
      </c>
      <c r="C11" s="11" t="n">
        <f aca="false">SUM(D11:AY11)</f>
        <v>50</v>
      </c>
      <c r="D11" s="11" t="n">
        <v>50</v>
      </c>
    </row>
    <row r="12" s="11" customFormat="true" ht="12" hidden="false" customHeight="false" outlineLevel="0" collapsed="false">
      <c r="A12" s="16" t="s">
        <v>143</v>
      </c>
      <c r="B12" s="18" t="s">
        <v>144</v>
      </c>
      <c r="C12" s="11" t="n">
        <f aca="false">SUM(D12:AY12)</f>
        <v>80</v>
      </c>
      <c r="D12" s="11" t="n">
        <v>0</v>
      </c>
      <c r="G12" s="11" t="n">
        <v>80</v>
      </c>
    </row>
    <row r="13" customFormat="false" ht="12" hidden="false" customHeight="false" outlineLevel="0" collapsed="false">
      <c r="C13" s="11" t="n">
        <f aca="false">SUM(C2:C12)</f>
        <v>5605</v>
      </c>
      <c r="D13" s="1" t="n">
        <f aca="false">SUM(D2:D12)</f>
        <v>5527</v>
      </c>
      <c r="E13" s="1" t="n">
        <f aca="false">SUM(E2:E12)</f>
        <v>0</v>
      </c>
      <c r="F13" s="1" t="n">
        <f aca="false">SUM(F2:F12)</f>
        <v>0</v>
      </c>
      <c r="G13" s="1" t="n">
        <f aca="false">SUM(G2:G12)</f>
        <v>178</v>
      </c>
      <c r="H13" s="1" t="n">
        <f aca="false">SUM(H2:H12)</f>
        <v>0</v>
      </c>
      <c r="I13" s="1" t="n">
        <f aca="false">SUM(I2:I12)</f>
        <v>0</v>
      </c>
      <c r="J13" s="1" t="n">
        <f aca="false">SUM(J2:J12)</f>
        <v>0</v>
      </c>
      <c r="K13" s="1" t="n">
        <f aca="false">SUM(K2:K12)</f>
        <v>0</v>
      </c>
      <c r="L13" s="1" t="n">
        <f aca="false">SUM(L2:L12)</f>
        <v>0</v>
      </c>
      <c r="M13" s="1" t="n">
        <f aca="false">SUM(M2:M12)</f>
        <v>0</v>
      </c>
      <c r="N13" s="1" t="n">
        <f aca="false">SUM(N2:N12)</f>
        <v>0</v>
      </c>
      <c r="O13" s="1" t="n">
        <f aca="false">SUM(O2:O12)</f>
        <v>0</v>
      </c>
      <c r="P13" s="1" t="n">
        <f aca="false">SUM(P2:P12)</f>
        <v>0</v>
      </c>
      <c r="Q13" s="1" t="n">
        <f aca="false">SUM(Q2:Q12)</f>
        <v>0</v>
      </c>
      <c r="R13" s="1" t="n">
        <f aca="false">SUM(R2:R12)</f>
        <v>0</v>
      </c>
      <c r="S13" s="1" t="n">
        <f aca="false">SUM(S2:S12)</f>
        <v>0</v>
      </c>
      <c r="T13" s="1" t="n">
        <f aca="false">SUM(T2:T12)</f>
        <v>0</v>
      </c>
      <c r="U13" s="1" t="n">
        <f aca="false">SUM(U2:U12)</f>
        <v>0</v>
      </c>
      <c r="V13" s="1" t="n">
        <f aca="false">SUM(V2:V12)</f>
        <v>0</v>
      </c>
      <c r="W13" s="1" t="n">
        <f aca="false">SUM(W2:W12)</f>
        <v>0</v>
      </c>
      <c r="X13" s="1" t="n">
        <f aca="false">SUM(X2:X12)</f>
        <v>0</v>
      </c>
      <c r="Y13" s="1" t="n">
        <f aca="false">SUM(Y2:Y12)</f>
        <v>0</v>
      </c>
      <c r="Z13" s="1" t="n">
        <f aca="false">SUM(Z2:Z12)</f>
        <v>0</v>
      </c>
      <c r="AA13" s="1" t="n">
        <f aca="false">SUM(AA2:AA12)</f>
        <v>0</v>
      </c>
      <c r="AB13" s="1" t="n">
        <f aca="false">SUM(AB2:AB12)</f>
        <v>0</v>
      </c>
      <c r="AC13" s="1" t="n">
        <f aca="false">SUM(AC2:AC12)</f>
        <v>0</v>
      </c>
      <c r="AD13" s="1" t="n">
        <f aca="false">SUM(AD2:AD12)</f>
        <v>-100</v>
      </c>
      <c r="AE13" s="1" t="n">
        <f aca="false">SUM(AE2:AE12)</f>
        <v>0</v>
      </c>
      <c r="AF13" s="1" t="n">
        <f aca="false">SUM(AF2:AF12)</f>
        <v>0</v>
      </c>
      <c r="AG13" s="1" t="n">
        <f aca="false">SUM(AG2:AG12)</f>
        <v>0</v>
      </c>
      <c r="AH13" s="1" t="n">
        <f aca="false">SUM(AH2:AH12)</f>
        <v>0</v>
      </c>
      <c r="AI13" s="1" t="n">
        <f aca="false">SUM(AI2:AI12)</f>
        <v>0</v>
      </c>
      <c r="AJ13" s="1" t="n">
        <f aca="false">SUM(AJ2:AJ12)</f>
        <v>0</v>
      </c>
      <c r="AK13" s="1" t="n">
        <f aca="false">SUM(AK2:AK12)</f>
        <v>0</v>
      </c>
      <c r="AL13" s="1" t="n">
        <f aca="false">SUM(AL2:AL12)</f>
        <v>0</v>
      </c>
      <c r="AM13" s="1" t="n">
        <f aca="false">SUM(AM2:AM12)</f>
        <v>0</v>
      </c>
      <c r="AN13" s="1" t="n">
        <f aca="false">SUM(AN2:AN12)</f>
        <v>0</v>
      </c>
      <c r="AO13" s="1" t="n">
        <f aca="false">SUM(AO2:AO12)</f>
        <v>0</v>
      </c>
      <c r="AP13" s="1" t="n">
        <f aca="false">SUM(AP2:AP12)</f>
        <v>0</v>
      </c>
      <c r="AQ13" s="1" t="n">
        <f aca="false">SUM(AQ2:AQ12)</f>
        <v>0</v>
      </c>
      <c r="AR13" s="1" t="n">
        <f aca="false">SUM(AR2:AR12)</f>
        <v>0</v>
      </c>
      <c r="AS13" s="1" t="n">
        <f aca="false">SUM(AS2:AS12)</f>
        <v>0</v>
      </c>
      <c r="AT13" s="1" t="n">
        <f aca="false">SUM(AT2:AT12)</f>
        <v>0</v>
      </c>
      <c r="AU13" s="1" t="n">
        <f aca="false">SUM(AU2:AU12)</f>
        <v>0</v>
      </c>
      <c r="AV13" s="1" t="n">
        <f aca="false">SUM(AV2:AV12)</f>
        <v>0</v>
      </c>
      <c r="AW13" s="1" t="n">
        <f aca="false">SUM(AW2:AW12)</f>
        <v>0</v>
      </c>
      <c r="AX13" s="1" t="n">
        <f aca="false">SUM(AX2:AX12)</f>
        <v>0</v>
      </c>
      <c r="AY13" s="1" t="n">
        <f aca="false">SUM(AY2:AY12)</f>
        <v>0</v>
      </c>
    </row>
    <row r="14" customFormat="false" ht="12" hidden="false" customHeight="false" outlineLevel="0" collapsed="false">
      <c r="C14" s="19" t="n">
        <f aca="false">SUM(D13:AY13)</f>
        <v>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D4" activeCellId="0" sqref="AD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3.24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7" min="7" style="5" width="4.12"/>
    <col collapsed="false" customWidth="true" hidden="false" outlineLevel="0" max="9" min="8" style="5" width="3.24"/>
    <col collapsed="false" customWidth="true" hidden="false" outlineLevel="0" max="10" min="10" style="5" width="4.12"/>
    <col collapsed="false" customWidth="true" hidden="false" outlineLevel="0" max="11" min="11" style="5" width="3.24"/>
    <col collapsed="false" customWidth="true" hidden="false" outlineLevel="0" max="12" min="12" style="5" width="4.12"/>
    <col collapsed="false" customWidth="true" hidden="false" outlineLevel="0" max="15" min="13" style="5" width="3.24"/>
    <col collapsed="false" customWidth="true" hidden="false" outlineLevel="0" max="16" min="16" style="5" width="4.37"/>
    <col collapsed="false" customWidth="true" hidden="false" outlineLevel="0" max="17" min="17" style="5" width="4.99"/>
    <col collapsed="false" customWidth="true" hidden="false" outlineLevel="0" max="18" min="18" style="5" width="4.12"/>
    <col collapsed="false" customWidth="true" hidden="false" outlineLevel="0" max="20" min="19" style="5" width="3.24"/>
    <col collapsed="false" customWidth="true" hidden="false" outlineLevel="0" max="21" min="21" style="5" width="2.99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3.24"/>
    <col collapsed="false" customWidth="true" hidden="false" outlineLevel="0" max="26" min="25" style="5" width="2.37"/>
    <col collapsed="false" customWidth="true" hidden="false" outlineLevel="0" max="27" min="27" style="5" width="3.24"/>
    <col collapsed="false" customWidth="true" hidden="false" outlineLevel="0" max="29" min="28" style="5" width="2.37"/>
    <col collapsed="false" customWidth="true" hidden="false" outlineLevel="0" max="30" min="30" style="5" width="4.99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4" t="s">
        <v>145</v>
      </c>
      <c r="B2" s="11" t="s">
        <v>146</v>
      </c>
      <c r="C2" s="5" t="n">
        <f aca="false">SUM(D2:AZ2)</f>
        <v>5426</v>
      </c>
      <c r="D2" s="5" t="n">
        <f aca="false">276+155</f>
        <v>431</v>
      </c>
      <c r="E2" s="11" t="n">
        <v>5000</v>
      </c>
      <c r="F2" s="1" t="n">
        <v>-4800</v>
      </c>
      <c r="G2" s="5" t="n">
        <f aca="false">-42-12-20</f>
        <v>-74</v>
      </c>
      <c r="J2" s="5" t="n">
        <v>-40</v>
      </c>
      <c r="P2" s="5" t="n">
        <v>5000</v>
      </c>
      <c r="R2" s="5" t="n">
        <v>-80</v>
      </c>
      <c r="X2" s="5" t="n">
        <v>-1</v>
      </c>
      <c r="AD2" s="5" t="n">
        <v>-10</v>
      </c>
    </row>
    <row r="3" customFormat="false" ht="14.25" hidden="false" customHeight="false" outlineLevel="0" collapsed="false">
      <c r="A3" s="4" t="s">
        <v>147</v>
      </c>
      <c r="B3" s="11" t="s">
        <v>148</v>
      </c>
      <c r="C3" s="5" t="n">
        <f aca="false">SUM(D3:AZ3)</f>
        <v>2838</v>
      </c>
      <c r="D3" s="5" t="n">
        <f aca="false">83+134+500+171</f>
        <v>888</v>
      </c>
      <c r="G3" s="5" t="n">
        <v>2000</v>
      </c>
      <c r="J3" s="5" t="n">
        <v>-40</v>
      </c>
      <c r="AD3" s="5" t="n">
        <v>-10</v>
      </c>
    </row>
    <row r="4" customFormat="false" ht="14.25" hidden="false" customHeight="false" outlineLevel="0" collapsed="false">
      <c r="A4" s="4" t="s">
        <v>149</v>
      </c>
      <c r="B4" s="11" t="s">
        <v>150</v>
      </c>
      <c r="C4" s="5" t="n">
        <f aca="false">SUM(D4:AZ4)</f>
        <v>2350</v>
      </c>
      <c r="D4" s="5" t="n">
        <f aca="false">300*4+80+12+8+6+12</f>
        <v>1318</v>
      </c>
      <c r="F4" s="1" t="n">
        <v>-900</v>
      </c>
      <c r="G4" s="5" t="n">
        <f aca="false">2000-18</f>
        <v>1982</v>
      </c>
      <c r="R4" s="5" t="n">
        <v>-50</v>
      </c>
    </row>
    <row r="5" customFormat="false" ht="14.25" hidden="false" customHeight="false" outlineLevel="0" collapsed="false">
      <c r="A5" s="4" t="s">
        <v>151</v>
      </c>
      <c r="B5" s="11" t="s">
        <v>152</v>
      </c>
      <c r="C5" s="5" t="n">
        <f aca="false">SUM(D5:AZ5)</f>
        <v>1223</v>
      </c>
      <c r="D5" s="5" t="n">
        <f aca="false">29+800+159+48+202+5</f>
        <v>1243</v>
      </c>
      <c r="G5" s="5" t="n">
        <v>-20</v>
      </c>
    </row>
    <row r="6" customFormat="false" ht="14.25" hidden="false" customHeight="false" outlineLevel="0" collapsed="false">
      <c r="A6" s="4" t="s">
        <v>153</v>
      </c>
      <c r="B6" s="11" t="s">
        <v>154</v>
      </c>
      <c r="C6" s="5" t="n">
        <f aca="false">SUM(D6:AZ6)</f>
        <v>570</v>
      </c>
      <c r="D6" s="5" t="n">
        <f aca="false">508+142</f>
        <v>650</v>
      </c>
      <c r="F6" s="1" t="n">
        <v>-20</v>
      </c>
      <c r="G6" s="5" t="n">
        <f aca="false">-30-20</f>
        <v>-50</v>
      </c>
      <c r="P6" s="5" t="n">
        <v>-10</v>
      </c>
    </row>
    <row r="7" customFormat="false" ht="14.25" hidden="false" customHeight="false" outlineLevel="0" collapsed="false">
      <c r="A7" s="4" t="s">
        <v>155</v>
      </c>
      <c r="B7" s="11" t="s">
        <v>156</v>
      </c>
      <c r="C7" s="5" t="n">
        <f aca="false">SUM(D7:AZ7)</f>
        <v>84</v>
      </c>
      <c r="D7" s="5" t="n">
        <v>84</v>
      </c>
    </row>
    <row r="8" customFormat="false" ht="14.25" hidden="false" customHeight="false" outlineLevel="0" collapsed="false">
      <c r="A8" s="4" t="s">
        <v>157</v>
      </c>
      <c r="B8" s="11" t="s">
        <v>158</v>
      </c>
      <c r="C8" s="5" t="n">
        <f aca="false">SUM(D8:AZ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9</v>
      </c>
      <c r="B9" s="11" t="s">
        <v>160</v>
      </c>
      <c r="C9" s="5" t="n">
        <f aca="false">SUM(D9:AZ9)</f>
        <v>1866</v>
      </c>
      <c r="D9" s="5" t="n">
        <f aca="false">143+90+1200+200+273</f>
        <v>1906</v>
      </c>
      <c r="J9" s="5" t="n">
        <v>-40</v>
      </c>
    </row>
    <row r="10" customFormat="false" ht="14.25" hidden="false" customHeight="false" outlineLevel="0" collapsed="false">
      <c r="A10" s="4" t="s">
        <v>161</v>
      </c>
      <c r="B10" s="17" t="s">
        <v>162</v>
      </c>
      <c r="C10" s="5" t="n">
        <f aca="false">SUM(D10:AZ10)</f>
        <v>21</v>
      </c>
      <c r="D10" s="5" t="n">
        <v>71</v>
      </c>
      <c r="L10" s="5" t="n">
        <v>-50</v>
      </c>
    </row>
    <row r="11" customFormat="false" ht="14.25" hidden="false" customHeight="false" outlineLevel="0" collapsed="false">
      <c r="A11" s="4" t="s">
        <v>163</v>
      </c>
      <c r="B11" s="11" t="s">
        <v>164</v>
      </c>
      <c r="C11" s="5" t="n">
        <f aca="false">SUM(D11:AZ11)</f>
        <v>140</v>
      </c>
      <c r="D11" s="5" t="n">
        <v>140</v>
      </c>
    </row>
    <row r="12" customFormat="false" ht="14.25" hidden="false" customHeight="false" outlineLevel="0" collapsed="false">
      <c r="A12" s="7" t="s">
        <v>165</v>
      </c>
      <c r="B12" s="11" t="s">
        <v>166</v>
      </c>
      <c r="C12" s="5" t="n">
        <f aca="false">SUM(D12:AZ12)</f>
        <v>70</v>
      </c>
      <c r="D12" s="5" t="n">
        <v>70</v>
      </c>
    </row>
    <row r="13" customFormat="false" ht="14.25" hidden="false" customHeight="false" outlineLevel="0" collapsed="false">
      <c r="A13" s="7" t="s">
        <v>167</v>
      </c>
      <c r="B13" s="21" t="s">
        <v>168</v>
      </c>
      <c r="C13" s="5" t="n">
        <f aca="false">SUM(D13:AZ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9</v>
      </c>
      <c r="B14" s="21" t="s">
        <v>170</v>
      </c>
      <c r="C14" s="5" t="n">
        <f aca="false">SUM(D14:AZ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71</v>
      </c>
      <c r="B15" s="22" t="s">
        <v>172</v>
      </c>
      <c r="C15" s="5" t="n">
        <f aca="false">SUM(D15:AZ15)</f>
        <v>1325</v>
      </c>
      <c r="D15" s="5" t="n">
        <f aca="false">65*5+2</f>
        <v>327</v>
      </c>
      <c r="E15" s="21"/>
      <c r="F15" s="1" t="n">
        <v>-2</v>
      </c>
      <c r="P15" s="5" t="n">
        <v>1000</v>
      </c>
    </row>
    <row r="16" customFormat="false" ht="14.25" hidden="false" customHeight="false" outlineLevel="0" collapsed="false">
      <c r="A16" s="4" t="s">
        <v>173</v>
      </c>
      <c r="B16" s="23" t="s">
        <v>174</v>
      </c>
      <c r="C16" s="5" t="n">
        <f aca="false">SUM(D16:AZ16)</f>
        <v>818</v>
      </c>
      <c r="D16" s="5" t="n">
        <f aca="false">103+17</f>
        <v>120</v>
      </c>
      <c r="E16" s="21"/>
      <c r="F16" s="1" t="n">
        <v>-2</v>
      </c>
      <c r="P16" s="5" t="n">
        <v>700</v>
      </c>
    </row>
    <row r="17" customFormat="false" ht="14.25" hidden="false" customHeight="false" outlineLevel="0" collapsed="false">
      <c r="A17" s="4" t="s">
        <v>175</v>
      </c>
      <c r="B17" s="6" t="s">
        <v>176</v>
      </c>
      <c r="C17" s="5" t="n">
        <f aca="false">SUM(D17:AZ17)</f>
        <v>30</v>
      </c>
      <c r="D17" s="5" t="n">
        <v>31</v>
      </c>
      <c r="E17" s="21"/>
      <c r="G17" s="5" t="n">
        <v>-1</v>
      </c>
    </row>
    <row r="18" customFormat="false" ht="14.25" hidden="false" customHeight="false" outlineLevel="0" collapsed="false">
      <c r="A18" s="4" t="s">
        <v>177</v>
      </c>
      <c r="B18" s="23" t="s">
        <v>178</v>
      </c>
      <c r="C18" s="5" t="n">
        <f aca="false">SUM(D18:AZ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9</v>
      </c>
      <c r="B19" s="23" t="s">
        <v>180</v>
      </c>
      <c r="C19" s="5" t="n">
        <f aca="false">SUM(D19:AZ19)</f>
        <v>15</v>
      </c>
      <c r="D19" s="5" t="n">
        <v>45</v>
      </c>
      <c r="E19" s="21"/>
      <c r="G19" s="5" t="n">
        <v>-20</v>
      </c>
      <c r="J19" s="5" t="n">
        <v>-10</v>
      </c>
    </row>
    <row r="20" customFormat="false" ht="14.25" hidden="false" customHeight="false" outlineLevel="0" collapsed="false">
      <c r="A20" s="4" t="s">
        <v>181</v>
      </c>
      <c r="B20" s="24" t="s">
        <v>182</v>
      </c>
      <c r="C20" s="5" t="n">
        <f aca="false">SUM(D20:AZ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83</v>
      </c>
      <c r="B21" s="25" t="s">
        <v>184</v>
      </c>
      <c r="C21" s="5" t="n">
        <f aca="false">SUM(D21:AZ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85</v>
      </c>
      <c r="B22" s="25" t="s">
        <v>186</v>
      </c>
      <c r="C22" s="5" t="n">
        <f aca="false">SUM(D22:AZ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87</v>
      </c>
      <c r="B23" s="24" t="s">
        <v>188</v>
      </c>
      <c r="C23" s="5" t="n">
        <f aca="false">SUM(D23:AZ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9</v>
      </c>
      <c r="B24" s="24" t="s">
        <v>190</v>
      </c>
      <c r="C24" s="5" t="n">
        <f aca="false">SUM(D24:AZ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91</v>
      </c>
      <c r="B25" s="25" t="s">
        <v>192</v>
      </c>
      <c r="C25" s="5" t="n">
        <f aca="false">SUM(D25:AZ25)</f>
        <v>109</v>
      </c>
      <c r="D25" s="5" t="n">
        <v>119</v>
      </c>
      <c r="E25" s="21"/>
      <c r="G25" s="5" t="n">
        <v>-10</v>
      </c>
    </row>
    <row r="26" customFormat="false" ht="14.25" hidden="false" customHeight="false" outlineLevel="0" collapsed="false">
      <c r="A26" s="7" t="s">
        <v>193</v>
      </c>
      <c r="B26" s="24" t="s">
        <v>194</v>
      </c>
      <c r="C26" s="5" t="n">
        <f aca="false">SUM(D26:AZ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95</v>
      </c>
      <c r="B27" s="24" t="s">
        <v>194</v>
      </c>
      <c r="C27" s="5" t="n">
        <f aca="false">SUM(D27:AZ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96</v>
      </c>
      <c r="B28" s="24" t="s">
        <v>197</v>
      </c>
      <c r="C28" s="5" t="n">
        <f aca="false">SUM(D28:AZ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8</v>
      </c>
      <c r="B29" s="24" t="s">
        <v>199</v>
      </c>
      <c r="C29" s="5" t="n">
        <f aca="false">SUM(D29:AZ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200</v>
      </c>
      <c r="B30" s="24" t="s">
        <v>201</v>
      </c>
      <c r="C30" s="5" t="n">
        <f aca="false">SUM(D30:AZ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202</v>
      </c>
      <c r="B31" s="24" t="s">
        <v>203</v>
      </c>
      <c r="C31" s="5" t="n">
        <f aca="false">SUM(D31:AZ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204</v>
      </c>
      <c r="B32" s="24" t="s">
        <v>205</v>
      </c>
      <c r="C32" s="5" t="n">
        <f aca="false">SUM(D32:AZ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206</v>
      </c>
      <c r="B33" s="24" t="s">
        <v>207</v>
      </c>
      <c r="C33" s="5" t="n">
        <f aca="false">SUM(D33:AZ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8</v>
      </c>
      <c r="B34" s="24" t="s">
        <v>209</v>
      </c>
      <c r="C34" s="5" t="n">
        <f aca="false">SUM(D34:AZ34)</f>
        <v>134</v>
      </c>
      <c r="D34" s="5" t="n">
        <v>4</v>
      </c>
      <c r="E34" s="21"/>
      <c r="J34" s="5" t="n">
        <v>30</v>
      </c>
      <c r="P34" s="5" t="n">
        <v>100</v>
      </c>
    </row>
    <row r="35" customFormat="false" ht="14.25" hidden="false" customHeight="false" outlineLevel="0" collapsed="false">
      <c r="A35" s="4" t="s">
        <v>210</v>
      </c>
      <c r="B35" s="26" t="s">
        <v>211</v>
      </c>
      <c r="C35" s="5" t="n">
        <f aca="false">SUM(D35:AZ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12</v>
      </c>
      <c r="B36" s="27" t="s">
        <v>213</v>
      </c>
      <c r="C36" s="5" t="n">
        <f aca="false">SUM(D36:AZ36)</f>
        <v>6400</v>
      </c>
      <c r="D36" s="5" t="n">
        <f aca="false">6200+961+200</f>
        <v>7361</v>
      </c>
      <c r="E36" s="21"/>
      <c r="G36" s="5" t="n">
        <f aca="false">-18-800</f>
        <v>-818</v>
      </c>
      <c r="J36" s="5" t="n">
        <v>-40</v>
      </c>
      <c r="L36" s="5" t="n">
        <v>200</v>
      </c>
      <c r="Q36" s="5" t="n">
        <v>-100</v>
      </c>
      <c r="X36" s="5" t="n">
        <v>-3</v>
      </c>
      <c r="AD36" s="5" t="n">
        <v>-200</v>
      </c>
    </row>
    <row r="37" customFormat="false" ht="12" hidden="false" customHeight="false" outlineLevel="0" collapsed="false">
      <c r="A37" s="4"/>
      <c r="B37" s="27" t="s">
        <v>214</v>
      </c>
      <c r="C37" s="5" t="n">
        <f aca="false">SUM(D37:AZ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15</v>
      </c>
      <c r="B38" s="28" t="s">
        <v>216</v>
      </c>
      <c r="C38" s="5" t="n">
        <f aca="false">SUM(D38:AZ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17</v>
      </c>
      <c r="B39" s="28" t="s">
        <v>218</v>
      </c>
      <c r="C39" s="5" t="n">
        <f aca="false">SUM(D39:AZ39)</f>
        <v>100</v>
      </c>
      <c r="D39" s="5" t="n">
        <v>0</v>
      </c>
      <c r="E39" s="21"/>
      <c r="P39" s="5" t="n">
        <v>100</v>
      </c>
    </row>
    <row r="40" customFormat="false" ht="14.25" hidden="false" customHeight="false" outlineLevel="0" collapsed="false">
      <c r="A40" s="7" t="s">
        <v>219</v>
      </c>
      <c r="B40" s="28" t="s">
        <v>220</v>
      </c>
      <c r="C40" s="5" t="n">
        <f aca="false">SUM(D40:AZ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21</v>
      </c>
      <c r="B41" s="28" t="s">
        <v>222</v>
      </c>
      <c r="C41" s="5" t="n">
        <f aca="false">SUM(D41:AZ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23</v>
      </c>
      <c r="B42" s="28" t="s">
        <v>224</v>
      </c>
      <c r="C42" s="5" t="n">
        <f aca="false">SUM(D42:AZ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25</v>
      </c>
      <c r="B43" s="28" t="s">
        <v>226</v>
      </c>
      <c r="C43" s="5" t="n">
        <f aca="false">SUM(D43:AZ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27</v>
      </c>
      <c r="B44" s="28" t="s">
        <v>228</v>
      </c>
      <c r="C44" s="5" t="n">
        <f aca="false">SUM(D44:AZ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9</v>
      </c>
      <c r="B45" s="28" t="s">
        <v>230</v>
      </c>
      <c r="C45" s="5" t="n">
        <f aca="false">SUM(D45:AZ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31</v>
      </c>
      <c r="B46" s="28" t="s">
        <v>232</v>
      </c>
      <c r="C46" s="5" t="n">
        <f aca="false">SUM(D46:AZ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33</v>
      </c>
      <c r="B47" s="28" t="s">
        <v>234</v>
      </c>
      <c r="C47" s="5" t="n">
        <f aca="false">SUM(D47:AZ47)</f>
        <v>40</v>
      </c>
      <c r="D47" s="5" t="n">
        <v>80</v>
      </c>
      <c r="E47" s="21"/>
      <c r="G47" s="5" t="n">
        <f aca="false">-20-20</f>
        <v>-40</v>
      </c>
    </row>
    <row r="48" customFormat="false" ht="14.25" hidden="false" customHeight="false" outlineLevel="0" collapsed="false">
      <c r="A48" s="7" t="s">
        <v>235</v>
      </c>
      <c r="B48" s="28" t="s">
        <v>236</v>
      </c>
      <c r="C48" s="5" t="n">
        <f aca="false">SUM(D48:AZ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37</v>
      </c>
      <c r="B49" s="29" t="s">
        <v>238</v>
      </c>
      <c r="C49" s="5" t="n">
        <f aca="false">SUM(D49:AZ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9</v>
      </c>
      <c r="B50" s="29" t="s">
        <v>240</v>
      </c>
      <c r="C50" s="5" t="n">
        <f aca="false">SUM(D50:AZ50)</f>
        <v>78</v>
      </c>
      <c r="D50" s="5" t="n">
        <v>96</v>
      </c>
      <c r="E50" s="21"/>
      <c r="G50" s="5" t="n">
        <f aca="false">-20-6</f>
        <v>-26</v>
      </c>
      <c r="J50" s="5" t="n">
        <v>-10</v>
      </c>
      <c r="K50" s="5" t="n">
        <v>18</v>
      </c>
    </row>
    <row r="51" customFormat="false" ht="14.25" hidden="false" customHeight="false" outlineLevel="0" collapsed="false">
      <c r="A51" s="8" t="s">
        <v>241</v>
      </c>
      <c r="B51" s="28" t="s">
        <v>242</v>
      </c>
      <c r="C51" s="5" t="n">
        <f aca="false">SUM(D51:AZ51)</f>
        <v>3667</v>
      </c>
      <c r="D51" s="5" t="n">
        <f aca="false">1500+214+3</f>
        <v>1717</v>
      </c>
      <c r="E51" s="21"/>
      <c r="G51" s="5" t="n">
        <v>2000</v>
      </c>
      <c r="R51" s="5" t="n">
        <v>-50</v>
      </c>
    </row>
    <row r="52" customFormat="false" ht="12" hidden="false" customHeight="false" outlineLevel="0" collapsed="false">
      <c r="A52" s="8" t="s">
        <v>243</v>
      </c>
      <c r="B52" s="28" t="s">
        <v>244</v>
      </c>
      <c r="C52" s="5" t="n">
        <f aca="false">SUM(D52:AZ52)</f>
        <v>80</v>
      </c>
      <c r="D52" s="5" t="n">
        <v>100</v>
      </c>
      <c r="E52" s="21"/>
      <c r="R52" s="5" t="n">
        <v>-20</v>
      </c>
    </row>
    <row r="53" customFormat="false" ht="12" hidden="false" customHeight="false" outlineLevel="0" collapsed="false">
      <c r="C53" s="5" t="n">
        <f aca="false">SUM(C2:C52)</f>
        <v>31719</v>
      </c>
      <c r="D53" s="5" t="n">
        <f aca="false">SUM(D2:D52)</f>
        <v>21136</v>
      </c>
      <c r="E53" s="5" t="n">
        <f aca="false">SUM(E2:E52)</f>
        <v>5000</v>
      </c>
      <c r="F53" s="5" t="n">
        <f aca="false">SUM(F2:F52)</f>
        <v>-5724</v>
      </c>
      <c r="G53" s="5" t="n">
        <f aca="false">SUM(G2:G52)</f>
        <v>4923</v>
      </c>
      <c r="H53" s="5" t="n">
        <f aca="false">SUM(H2:H52)</f>
        <v>0</v>
      </c>
      <c r="I53" s="5" t="n">
        <f aca="false">SUM(I2:I52)</f>
        <v>0</v>
      </c>
      <c r="J53" s="5" t="n">
        <f aca="false">SUM(J2:J52)</f>
        <v>-150</v>
      </c>
      <c r="K53" s="5" t="n">
        <f aca="false">SUM(K2:K52)</f>
        <v>18</v>
      </c>
      <c r="L53" s="5" t="n">
        <f aca="false">SUM(L2:L52)</f>
        <v>150</v>
      </c>
      <c r="M53" s="5" t="n">
        <f aca="false">SUM(M2:M52)</f>
        <v>0</v>
      </c>
      <c r="N53" s="5" t="n">
        <f aca="false">SUM(N2:N52)</f>
        <v>0</v>
      </c>
      <c r="O53" s="5" t="n">
        <f aca="false">SUM(O2:O52)</f>
        <v>0</v>
      </c>
      <c r="P53" s="5" t="n">
        <f aca="false">SUM(P2:P52)</f>
        <v>6890</v>
      </c>
      <c r="Q53" s="5" t="n">
        <f aca="false">SUM(Q2:Q52)</f>
        <v>-100</v>
      </c>
      <c r="R53" s="5" t="n">
        <f aca="false">SUM(R2:R52)</f>
        <v>-200</v>
      </c>
      <c r="S53" s="5" t="n">
        <f aca="false">SUM(S2:S52)</f>
        <v>0</v>
      </c>
      <c r="T53" s="5" t="n">
        <f aca="false">SUM(T2:T52)</f>
        <v>0</v>
      </c>
      <c r="U53" s="5" t="n">
        <f aca="false">SUM(U2:U52)</f>
        <v>0</v>
      </c>
      <c r="V53" s="5" t="n">
        <f aca="false">SUM(V2:V52)</f>
        <v>0</v>
      </c>
      <c r="W53" s="5" t="n">
        <f aca="false">SUM(W2:W52)</f>
        <v>0</v>
      </c>
      <c r="X53" s="5" t="n">
        <f aca="false">SUM(X2:X52)</f>
        <v>-4</v>
      </c>
      <c r="Y53" s="5" t="n">
        <f aca="false">SUM(Y2:Y52)</f>
        <v>0</v>
      </c>
      <c r="Z53" s="5" t="n">
        <f aca="false">SUM(Z2:Z52)</f>
        <v>0</v>
      </c>
      <c r="AA53" s="5" t="n">
        <f aca="false">SUM(AA2:AA52)</f>
        <v>0</v>
      </c>
      <c r="AB53" s="5" t="n">
        <f aca="false">SUM(AB2:AB52)</f>
        <v>0</v>
      </c>
      <c r="AC53" s="5" t="n">
        <f aca="false">SUM(AC2:AC52)</f>
        <v>0</v>
      </c>
      <c r="AD53" s="5" t="n">
        <f aca="false">SUM(AD2:AD52)</f>
        <v>-220</v>
      </c>
      <c r="AE53" s="5" t="n">
        <f aca="false">SUM(AE2:AE52)</f>
        <v>0</v>
      </c>
      <c r="AF53" s="5" t="n">
        <f aca="false">SUM(AF2:AF52)</f>
        <v>0</v>
      </c>
      <c r="AG53" s="5" t="n">
        <f aca="false">SUM(AG2:AG52)</f>
        <v>0</v>
      </c>
      <c r="AH53" s="5" t="n">
        <f aca="false">SUM(AH2:AH52)</f>
        <v>0</v>
      </c>
      <c r="AI53" s="5" t="n">
        <f aca="false">SUM(AI2:AI52)</f>
        <v>0</v>
      </c>
      <c r="AJ53" s="5" t="n">
        <f aca="false">SUM(AJ2:AJ52)</f>
        <v>0</v>
      </c>
      <c r="AK53" s="5" t="n">
        <f aca="false">SUM(AK2:AK52)</f>
        <v>0</v>
      </c>
      <c r="AL53" s="5" t="n">
        <f aca="false">SUM(AL2:AL52)</f>
        <v>0</v>
      </c>
      <c r="AM53" s="5" t="n">
        <f aca="false">SUM(AM2:AM52)</f>
        <v>0</v>
      </c>
      <c r="AN53" s="5" t="n">
        <f aca="false">SUM(AN2:AN52)</f>
        <v>0</v>
      </c>
      <c r="AO53" s="5" t="n">
        <f aca="false">SUM(AO2:AO52)</f>
        <v>0</v>
      </c>
      <c r="AP53" s="5" t="n">
        <f aca="false">SUM(AP2:AP52)</f>
        <v>0</v>
      </c>
      <c r="AQ53" s="5" t="n">
        <f aca="false">SUM(AQ2:AQ52)</f>
        <v>0</v>
      </c>
      <c r="AR53" s="5" t="n">
        <f aca="false">SUM(AR2:AR52)</f>
        <v>0</v>
      </c>
      <c r="AS53" s="5" t="n">
        <f aca="false">SUM(AS2:AS52)</f>
        <v>0</v>
      </c>
      <c r="AT53" s="5" t="n">
        <f aca="false">SUM(AT2:AT52)</f>
        <v>0</v>
      </c>
      <c r="AU53" s="5" t="n">
        <f aca="false">SUM(AU2:AU52)</f>
        <v>0</v>
      </c>
      <c r="AV53" s="5" t="n">
        <f aca="false">SUM(AV2:AV52)</f>
        <v>0</v>
      </c>
      <c r="AW53" s="5" t="n">
        <f aca="false">SUM(AW2:AW52)</f>
        <v>0</v>
      </c>
      <c r="AX53" s="5" t="n">
        <f aca="false">SUM(AX2:AX52)</f>
        <v>0</v>
      </c>
      <c r="AY53" s="5" t="n">
        <f aca="false">SUM(AY2:AY52)</f>
        <v>0</v>
      </c>
      <c r="AZ53" s="5" t="n">
        <f aca="false">SUM(AZ2:AZ52)</f>
        <v>0</v>
      </c>
    </row>
    <row r="54" customFormat="false" ht="12" hidden="false" customHeight="false" outlineLevel="0" collapsed="false">
      <c r="C54" s="5" t="n">
        <f aca="false">SUM(D53:AZ53)</f>
        <v>31719</v>
      </c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  <row r="1054" customFormat="false" ht="12" hidden="false" customHeight="false" outlineLevel="0" collapsed="false">
      <c r="E10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3" min="3" style="5" width="4.99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15" min="6" style="5" width="3.24"/>
    <col collapsed="false" customWidth="true" hidden="false" outlineLevel="0" max="16" min="16" style="5" width="4.99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45</v>
      </c>
      <c r="B2" s="22" t="s">
        <v>246</v>
      </c>
      <c r="C2" s="5" t="n">
        <f aca="false">SUM(D2:AZ2)</f>
        <v>1308</v>
      </c>
      <c r="D2" s="5" t="n">
        <v>308</v>
      </c>
      <c r="P2" s="5" t="n">
        <v>1000</v>
      </c>
    </row>
    <row r="3" customFormat="false" ht="14.25" hidden="false" customHeight="false" outlineLevel="0" collapsed="false">
      <c r="A3" s="7" t="s">
        <v>247</v>
      </c>
      <c r="B3" s="23" t="s">
        <v>248</v>
      </c>
      <c r="C3" s="5" t="n">
        <f aca="false">SUM(D3:AZ3)</f>
        <v>99</v>
      </c>
      <c r="D3" s="5" t="n">
        <v>104</v>
      </c>
      <c r="R3" s="5" t="n">
        <v>-5</v>
      </c>
    </row>
    <row r="4" customFormat="false" ht="14.25" hidden="false" customHeight="false" outlineLevel="0" collapsed="false">
      <c r="A4" s="7" t="s">
        <v>249</v>
      </c>
      <c r="B4" s="23" t="s">
        <v>250</v>
      </c>
      <c r="C4" s="5" t="n">
        <f aca="false">SUM(D4:AZ4)</f>
        <v>4</v>
      </c>
      <c r="D4" s="5" t="n">
        <v>4</v>
      </c>
    </row>
    <row r="5" customFormat="false" ht="14.25" hidden="false" customHeight="false" outlineLevel="0" collapsed="false">
      <c r="A5" s="7" t="s">
        <v>251</v>
      </c>
      <c r="B5" s="23" t="s">
        <v>252</v>
      </c>
      <c r="C5" s="5" t="n">
        <f aca="false">SUM(D5:AZ5)</f>
        <v>666</v>
      </c>
      <c r="D5" s="5" t="n">
        <v>666</v>
      </c>
    </row>
    <row r="6" customFormat="false" ht="12" hidden="false" customHeight="false" outlineLevel="0" collapsed="false">
      <c r="C6" s="5" t="n">
        <f aca="false">SUM(C2:C5)</f>
        <v>2077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1000</v>
      </c>
      <c r="Q6" s="5" t="n">
        <f aca="false">SUM(Q2:Q5)</f>
        <v>0</v>
      </c>
      <c r="R6" s="5" t="n">
        <f aca="false">SUM(R2:R5)</f>
        <v>-5</v>
      </c>
      <c r="S6" s="5" t="n">
        <f aca="false">SUM(S2:S5)</f>
        <v>0</v>
      </c>
      <c r="T6" s="5" t="n">
        <f aca="false">SUM(T2:T5)</f>
        <v>0</v>
      </c>
      <c r="U6" s="5" t="n">
        <f aca="false">SUM(U2:U5)</f>
        <v>0</v>
      </c>
      <c r="V6" s="5" t="n">
        <f aca="false">SUM(V2:V5)</f>
        <v>0</v>
      </c>
      <c r="W6" s="5" t="n">
        <f aca="false">SUM(W2:W5)</f>
        <v>0</v>
      </c>
      <c r="X6" s="5" t="n">
        <f aca="false">SUM(X2:X5)</f>
        <v>0</v>
      </c>
      <c r="Y6" s="5" t="n">
        <f aca="false">SUM(Y2:Y5)</f>
        <v>0</v>
      </c>
      <c r="Z6" s="5" t="n">
        <f aca="false">SUM(Z2:Z5)</f>
        <v>0</v>
      </c>
      <c r="AA6" s="5" t="n">
        <f aca="false">SUM(AA2:AA5)</f>
        <v>0</v>
      </c>
      <c r="AB6" s="5" t="n">
        <f aca="false">SUM(AB2:AB5)</f>
        <v>0</v>
      </c>
      <c r="AC6" s="5" t="n">
        <f aca="false">SUM(AC2:AC5)</f>
        <v>0</v>
      </c>
      <c r="AD6" s="5" t="n">
        <f aca="false">SUM(AD2:AD5)</f>
        <v>0</v>
      </c>
      <c r="AE6" s="5" t="n">
        <f aca="false">SUM(AE2:AE5)</f>
        <v>0</v>
      </c>
      <c r="AF6" s="5" t="n">
        <f aca="false">SUM(AF2:AF5)</f>
        <v>0</v>
      </c>
      <c r="AG6" s="5" t="n">
        <f aca="false">SUM(AG2:AG5)</f>
        <v>0</v>
      </c>
      <c r="AH6" s="5" t="n">
        <f aca="false">SUM(AH2:AH5)</f>
        <v>0</v>
      </c>
      <c r="AI6" s="5" t="n">
        <f aca="false">SUM(AI2:AI5)</f>
        <v>0</v>
      </c>
      <c r="AJ6" s="5" t="n">
        <f aca="false">SUM(AJ2:AJ5)</f>
        <v>0</v>
      </c>
      <c r="AK6" s="5" t="n">
        <f aca="false">SUM(AK2:AK5)</f>
        <v>0</v>
      </c>
      <c r="AL6" s="5" t="n">
        <f aca="false">SUM(AL2:AL5)</f>
        <v>0</v>
      </c>
      <c r="AM6" s="5" t="n">
        <f aca="false">SUM(AM2:AM5)</f>
        <v>0</v>
      </c>
      <c r="AN6" s="5" t="n">
        <f aca="false">SUM(AN2:AN5)</f>
        <v>0</v>
      </c>
      <c r="AO6" s="5" t="n">
        <f aca="false">SUM(AO2:AO5)</f>
        <v>0</v>
      </c>
      <c r="AP6" s="5" t="n">
        <f aca="false">SUM(AP2:AP5)</f>
        <v>0</v>
      </c>
      <c r="AQ6" s="5" t="n">
        <f aca="false">SUM(AQ2:AQ5)</f>
        <v>0</v>
      </c>
      <c r="AR6" s="5" t="n">
        <f aca="false">SUM(AR2:AR5)</f>
        <v>0</v>
      </c>
      <c r="AS6" s="5" t="n">
        <f aca="false">SUM(AS2:AS5)</f>
        <v>0</v>
      </c>
      <c r="AT6" s="5" t="n">
        <f aca="false">SUM(AT2:AT5)</f>
        <v>0</v>
      </c>
      <c r="AU6" s="5" t="n">
        <f aca="false">SUM(AU2:AU5)</f>
        <v>0</v>
      </c>
      <c r="AV6" s="5" t="n">
        <f aca="false">SUM(AV2:AV5)</f>
        <v>0</v>
      </c>
      <c r="AW6" s="5" t="n">
        <f aca="false">SUM(AW2:AW5)</f>
        <v>0</v>
      </c>
      <c r="AX6" s="5" t="n">
        <f aca="false">SUM(AX2:AX5)</f>
        <v>0</v>
      </c>
      <c r="AY6" s="5" t="n">
        <f aca="false">SUM(AY2:AY5)</f>
        <v>0</v>
      </c>
      <c r="AZ6" s="5" t="n">
        <f aca="false">SUM(AZ2:AZ5)</f>
        <v>0</v>
      </c>
    </row>
    <row r="7" customFormat="false" ht="12" hidden="false" customHeight="false" outlineLevel="0" collapsed="false">
      <c r="C7" s="5" t="n">
        <f aca="false">SUM(D6:BA6)</f>
        <v>2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AR15" activeCellId="0" sqref="A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3" min="3" style="5" width="6.62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12"/>
    <col collapsed="false" customWidth="true" hidden="false" outlineLevel="0" max="21" min="8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53</v>
      </c>
      <c r="B2" s="15" t="s">
        <v>254</v>
      </c>
      <c r="C2" s="5" t="n">
        <f aca="false">SUM(D2:AZ2)</f>
        <v>234</v>
      </c>
      <c r="D2" s="5" t="n">
        <v>240</v>
      </c>
      <c r="G2" s="5" t="n">
        <v>-6</v>
      </c>
    </row>
    <row r="3" customFormat="false" ht="14.25" hidden="false" customHeight="false" outlineLevel="0" collapsed="false">
      <c r="A3" s="7" t="s">
        <v>255</v>
      </c>
      <c r="B3" s="23" t="s">
        <v>256</v>
      </c>
      <c r="C3" s="5" t="n">
        <f aca="false">SUM(D3:AZ3)</f>
        <v>2918</v>
      </c>
      <c r="D3" s="5" t="n">
        <f aca="false">2300+630</f>
        <v>2930</v>
      </c>
      <c r="G3" s="5" t="n">
        <v>-12</v>
      </c>
    </row>
    <row r="4" customFormat="false" ht="14.25" hidden="false" customHeight="false" outlineLevel="0" collapsed="false">
      <c r="A4" s="7" t="s">
        <v>257</v>
      </c>
      <c r="B4" s="23" t="s">
        <v>258</v>
      </c>
      <c r="C4" s="5" t="n">
        <f aca="false">SUM(D4:AZ4)</f>
        <v>100</v>
      </c>
      <c r="D4" s="5" t="n">
        <v>100</v>
      </c>
    </row>
    <row r="5" customFormat="false" ht="14.25" hidden="false" customHeight="false" outlineLevel="0" collapsed="false">
      <c r="A5" s="7" t="s">
        <v>259</v>
      </c>
      <c r="B5" s="23" t="s">
        <v>260</v>
      </c>
      <c r="C5" s="5" t="n">
        <f aca="false">SUM(D5:AZ5)</f>
        <v>325</v>
      </c>
      <c r="D5" s="5" t="n">
        <v>325</v>
      </c>
    </row>
    <row r="6" customFormat="false" ht="14.25" hidden="false" customHeight="false" outlineLevel="0" collapsed="false">
      <c r="A6" s="7" t="s">
        <v>261</v>
      </c>
      <c r="B6" s="23" t="s">
        <v>262</v>
      </c>
      <c r="C6" s="5" t="n">
        <f aca="false">SUM(D6:AZ6)</f>
        <v>1738</v>
      </c>
      <c r="D6" s="5" t="n">
        <v>1750</v>
      </c>
      <c r="G6" s="5" t="n">
        <v>-12</v>
      </c>
    </row>
    <row r="7" customFormat="false" ht="14.25" hidden="false" customHeight="false" outlineLevel="0" collapsed="false">
      <c r="A7" s="7" t="s">
        <v>263</v>
      </c>
      <c r="B7" s="23" t="s">
        <v>264</v>
      </c>
      <c r="C7" s="5" t="n">
        <f aca="false">SUM(D7:AZ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65</v>
      </c>
      <c r="B8" s="23" t="s">
        <v>266</v>
      </c>
      <c r="C8" s="5" t="n">
        <f aca="false">SUM(D8:AZ8)</f>
        <v>0</v>
      </c>
      <c r="D8" s="5" t="n">
        <v>0</v>
      </c>
    </row>
    <row r="9" customFormat="false" ht="14.25" hidden="false" customHeight="false" outlineLevel="0" collapsed="false">
      <c r="A9" s="7" t="s">
        <v>267</v>
      </c>
      <c r="B9" s="22" t="s">
        <v>268</v>
      </c>
      <c r="C9" s="5" t="n">
        <f aca="false">SUM(D9:AZ9)</f>
        <v>1</v>
      </c>
      <c r="D9" s="5" t="n">
        <v>1</v>
      </c>
    </row>
    <row r="10" customFormat="false" ht="12" hidden="false" customHeight="false" outlineLevel="0" collapsed="false">
      <c r="C10" s="5" t="n">
        <f aca="false">SUM(C2:C9)</f>
        <v>826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-3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S113" activePane="bottomRight" state="frozen"/>
      <selection pane="topLeft" activeCell="A1" activeCellId="0" sqref="A1"/>
      <selection pane="topRight" activeCell="S1" activeCellId="0" sqref="S1"/>
      <selection pane="bottomLeft" activeCell="A113" activeCellId="0" sqref="A113"/>
      <selection pane="bottomRight" activeCell="X13" activeCellId="0" sqref="X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3" min="3" style="5" width="7.37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99"/>
    <col collapsed="false" customWidth="true" hidden="false" outlineLevel="0" max="10" min="8" style="5" width="3.24"/>
    <col collapsed="false" customWidth="true" hidden="false" outlineLevel="0" max="11" min="11" style="5" width="4.37"/>
    <col collapsed="false" customWidth="true" hidden="false" outlineLevel="0" max="12" min="12" style="5" width="4.99"/>
    <col collapsed="false" customWidth="true" hidden="false" outlineLevel="0" max="15" min="13" style="5" width="3.24"/>
    <col collapsed="false" customWidth="true" hidden="false" outlineLevel="0" max="16" min="16" style="5" width="3.12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2.87"/>
    <col collapsed="false" customWidth="true" hidden="false" outlineLevel="0" max="30" min="25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69</v>
      </c>
      <c r="B2" s="5" t="s">
        <v>270</v>
      </c>
      <c r="C2" s="5" t="n">
        <f aca="false">SUM(D2:AZ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71</v>
      </c>
      <c r="C3" s="5" t="n">
        <f aca="false">SUM(D3:AZ3)</f>
        <v>8</v>
      </c>
      <c r="D3" s="5" t="n">
        <v>14</v>
      </c>
      <c r="G3" s="5" t="n">
        <v>-6</v>
      </c>
    </row>
    <row r="4" customFormat="false" ht="14.25" hidden="false" customHeight="false" outlineLevel="0" collapsed="false">
      <c r="A4" s="7" t="s">
        <v>272</v>
      </c>
      <c r="B4" s="5" t="s">
        <v>273</v>
      </c>
      <c r="C4" s="5" t="n">
        <f aca="false">SUM(D4:AZ4)</f>
        <v>13</v>
      </c>
      <c r="D4" s="5" t="n">
        <v>13</v>
      </c>
    </row>
    <row r="5" customFormat="false" ht="14.25" hidden="false" customHeight="false" outlineLevel="0" collapsed="false">
      <c r="A5" s="7" t="s">
        <v>274</v>
      </c>
      <c r="B5" s="6" t="s">
        <v>275</v>
      </c>
      <c r="C5" s="5" t="n">
        <f aca="false">SUM(D5:AZ5)</f>
        <v>9</v>
      </c>
      <c r="D5" s="5" t="n">
        <v>14</v>
      </c>
      <c r="G5" s="5" t="n">
        <v>-5</v>
      </c>
    </row>
    <row r="6" customFormat="false" ht="14.25" hidden="false" customHeight="false" outlineLevel="0" collapsed="false">
      <c r="A6" s="7" t="s">
        <v>276</v>
      </c>
      <c r="B6" s="6" t="s">
        <v>277</v>
      </c>
      <c r="C6" s="5" t="n">
        <f aca="false">SUM(D6:AZ6)</f>
        <v>72</v>
      </c>
      <c r="D6" s="5" t="n">
        <v>82</v>
      </c>
      <c r="G6" s="5" t="n">
        <f aca="false">-4-6</f>
        <v>-10</v>
      </c>
    </row>
    <row r="7" customFormat="false" ht="14.25" hidden="false" customHeight="false" outlineLevel="0" collapsed="false">
      <c r="A7" s="7" t="s">
        <v>278</v>
      </c>
      <c r="B7" s="30" t="s">
        <v>279</v>
      </c>
      <c r="C7" s="5" t="n">
        <f aca="false">SUM(D7:AZ7)</f>
        <v>1</v>
      </c>
      <c r="D7" s="5" t="n">
        <v>1</v>
      </c>
    </row>
    <row r="8" customFormat="false" ht="14.25" hidden="false" customHeight="false" outlineLevel="0" collapsed="false">
      <c r="A8" s="7" t="s">
        <v>280</v>
      </c>
      <c r="B8" s="21" t="s">
        <v>281</v>
      </c>
      <c r="C8" s="5" t="n">
        <f aca="false">SUM(D8:AZ8)</f>
        <v>548</v>
      </c>
      <c r="D8" s="5" t="n">
        <v>560</v>
      </c>
      <c r="G8" s="5" t="n">
        <v>-12</v>
      </c>
    </row>
    <row r="9" customFormat="false" ht="14.25" hidden="false" customHeight="false" outlineLevel="0" collapsed="false">
      <c r="A9" s="7" t="s">
        <v>282</v>
      </c>
      <c r="B9" s="21" t="s">
        <v>283</v>
      </c>
      <c r="C9" s="5" t="n">
        <f aca="false">SUM(D9:AZ9)</f>
        <v>2108</v>
      </c>
      <c r="D9" s="5" t="n">
        <v>2180</v>
      </c>
      <c r="G9" s="5" t="n">
        <v>-72</v>
      </c>
    </row>
    <row r="10" customFormat="false" ht="14.25" hidden="false" customHeight="false" outlineLevel="0" collapsed="false">
      <c r="A10" s="7" t="s">
        <v>284</v>
      </c>
      <c r="B10" s="22" t="s">
        <v>285</v>
      </c>
      <c r="C10" s="5" t="n">
        <f aca="false">SUM(D10:AZ10)</f>
        <v>9</v>
      </c>
      <c r="D10" s="5" t="n">
        <v>10</v>
      </c>
      <c r="X10" s="5" t="n">
        <v>-1</v>
      </c>
    </row>
    <row r="11" customFormat="false" ht="14.25" hidden="false" customHeight="false" outlineLevel="0" collapsed="false">
      <c r="A11" s="7" t="s">
        <v>286</v>
      </c>
      <c r="B11" s="22" t="s">
        <v>287</v>
      </c>
      <c r="C11" s="5" t="n">
        <f aca="false">SUM(D11:AZ11)</f>
        <v>1</v>
      </c>
      <c r="D11" s="5" t="n">
        <v>1</v>
      </c>
    </row>
    <row r="12" customFormat="false" ht="14.25" hidden="false" customHeight="false" outlineLevel="0" collapsed="false">
      <c r="A12" s="7" t="s">
        <v>288</v>
      </c>
      <c r="B12" s="23" t="s">
        <v>289</v>
      </c>
      <c r="C12" s="5" t="n">
        <f aca="false">SUM(D12:AZ12)</f>
        <v>127</v>
      </c>
      <c r="D12" s="5" t="n">
        <v>127</v>
      </c>
    </row>
    <row r="13" customFormat="false" ht="14.25" hidden="false" customHeight="false" outlineLevel="0" collapsed="false">
      <c r="A13" s="7" t="s">
        <v>290</v>
      </c>
      <c r="B13" s="6" t="s">
        <v>291</v>
      </c>
      <c r="C13" s="5" t="n">
        <f aca="false">SUM(D13:AZ13)</f>
        <v>27</v>
      </c>
      <c r="D13" s="5" t="n">
        <v>27</v>
      </c>
    </row>
    <row r="14" customFormat="false" ht="14.25" hidden="false" customHeight="false" outlineLevel="0" collapsed="false">
      <c r="A14" s="7" t="s">
        <v>292</v>
      </c>
      <c r="B14" s="6" t="s">
        <v>293</v>
      </c>
      <c r="C14" s="5" t="n">
        <f aca="false">SUM(D14:AZ14)</f>
        <v>43</v>
      </c>
      <c r="D14" s="5" t="n">
        <v>43</v>
      </c>
    </row>
    <row r="15" customFormat="false" ht="14.25" hidden="false" customHeight="false" outlineLevel="0" collapsed="false">
      <c r="A15" s="7" t="s">
        <v>294</v>
      </c>
      <c r="B15" s="6" t="s">
        <v>295</v>
      </c>
      <c r="C15" s="5" t="n">
        <f aca="false">SUM(D15:AZ15)</f>
        <v>47</v>
      </c>
      <c r="D15" s="5" t="n">
        <v>56</v>
      </c>
      <c r="G15" s="5" t="n">
        <f aca="false">-2-6</f>
        <v>-8</v>
      </c>
      <c r="X15" s="5" t="n">
        <v>-1</v>
      </c>
    </row>
    <row r="16" customFormat="false" ht="14.25" hidden="false" customHeight="false" outlineLevel="0" collapsed="false">
      <c r="A16" s="7" t="s">
        <v>296</v>
      </c>
      <c r="B16" s="6" t="s">
        <v>297</v>
      </c>
      <c r="C16" s="5" t="n">
        <f aca="false">SUM(D16:AZ16)</f>
        <v>105</v>
      </c>
      <c r="D16" s="5" t="n">
        <v>111</v>
      </c>
      <c r="G16" s="5" t="n">
        <v>-6</v>
      </c>
    </row>
    <row r="17" customFormat="false" ht="14.25" hidden="false" customHeight="false" outlineLevel="0" collapsed="false">
      <c r="A17" s="7" t="s">
        <v>298</v>
      </c>
      <c r="B17" s="6" t="s">
        <v>299</v>
      </c>
      <c r="C17" s="5" t="n">
        <f aca="false">SUM(D17:AZ17)</f>
        <v>5</v>
      </c>
      <c r="D17" s="5" t="n">
        <v>5</v>
      </c>
    </row>
    <row r="18" customFormat="false" ht="14.25" hidden="false" customHeight="false" outlineLevel="0" collapsed="false">
      <c r="A18" s="7" t="s">
        <v>300</v>
      </c>
      <c r="B18" s="6" t="s">
        <v>301</v>
      </c>
      <c r="C18" s="5" t="n">
        <f aca="false">SUM(D18:AZ18)</f>
        <v>14</v>
      </c>
      <c r="D18" s="5" t="n">
        <v>4</v>
      </c>
      <c r="G18" s="5" t="n">
        <v>10</v>
      </c>
    </row>
    <row r="19" customFormat="false" ht="14.25" hidden="false" customHeight="false" outlineLevel="0" collapsed="false">
      <c r="A19" s="7" t="s">
        <v>302</v>
      </c>
      <c r="B19" s="5" t="s">
        <v>303</v>
      </c>
      <c r="C19" s="5" t="n">
        <f aca="false">SUM(D19:AZ19)</f>
        <v>12</v>
      </c>
      <c r="D19" s="5" t="n">
        <v>2</v>
      </c>
      <c r="G19" s="5" t="n">
        <v>10</v>
      </c>
    </row>
    <row r="20" customFormat="false" ht="14.25" hidden="false" customHeight="false" outlineLevel="0" collapsed="false">
      <c r="A20" s="7" t="s">
        <v>304</v>
      </c>
      <c r="B20" s="5" t="s">
        <v>305</v>
      </c>
      <c r="C20" s="5" t="n">
        <f aca="false">SUM(D20:AZ20)</f>
        <v>10</v>
      </c>
      <c r="D20" s="5" t="n">
        <v>0</v>
      </c>
      <c r="G20" s="5" t="n">
        <v>10</v>
      </c>
    </row>
    <row r="21" customFormat="false" ht="14.25" hidden="false" customHeight="false" outlineLevel="0" collapsed="false">
      <c r="A21" s="7" t="s">
        <v>306</v>
      </c>
      <c r="B21" s="6" t="s">
        <v>307</v>
      </c>
      <c r="C21" s="5" t="n">
        <f aca="false">SUM(D21:AZ21)</f>
        <v>98</v>
      </c>
      <c r="D21" s="5" t="n">
        <v>116</v>
      </c>
      <c r="G21" s="5" t="n">
        <f aca="false">-1-6-10</f>
        <v>-17</v>
      </c>
      <c r="X21" s="5" t="n">
        <v>-1</v>
      </c>
    </row>
    <row r="22" customFormat="false" ht="14.25" hidden="false" customHeight="false" outlineLevel="0" collapsed="false">
      <c r="A22" s="7" t="s">
        <v>308</v>
      </c>
      <c r="B22" s="6" t="s">
        <v>309</v>
      </c>
      <c r="C22" s="5" t="n">
        <f aca="false">SUM(D22:AZ22)</f>
        <v>10</v>
      </c>
      <c r="D22" s="5" t="n">
        <v>0</v>
      </c>
      <c r="G22" s="5" t="n">
        <v>10</v>
      </c>
    </row>
    <row r="23" customFormat="false" ht="14.25" hidden="false" customHeight="false" outlineLevel="0" collapsed="false">
      <c r="A23" s="7" t="s">
        <v>310</v>
      </c>
      <c r="B23" s="6" t="s">
        <v>311</v>
      </c>
      <c r="C23" s="5" t="n">
        <f aca="false">SUM(D23:AZ23)</f>
        <v>2</v>
      </c>
      <c r="D23" s="5" t="n">
        <v>2</v>
      </c>
    </row>
    <row r="24" customFormat="false" ht="14.25" hidden="false" customHeight="false" outlineLevel="0" collapsed="false">
      <c r="A24" s="7" t="s">
        <v>312</v>
      </c>
      <c r="B24" s="6" t="s">
        <v>313</v>
      </c>
      <c r="C24" s="5" t="n">
        <f aca="false">SUM(D24:AZ24)</f>
        <v>53</v>
      </c>
      <c r="D24" s="5" t="n">
        <v>53</v>
      </c>
    </row>
    <row r="25" customFormat="false" ht="14.25" hidden="false" customHeight="false" outlineLevel="0" collapsed="false">
      <c r="A25" s="7" t="s">
        <v>314</v>
      </c>
      <c r="B25" s="6" t="s">
        <v>315</v>
      </c>
      <c r="C25" s="5" t="n">
        <f aca="false">SUM(D25:AZ25)</f>
        <v>4</v>
      </c>
      <c r="D25" s="5" t="n">
        <v>4</v>
      </c>
    </row>
    <row r="26" customFormat="false" ht="14.25" hidden="false" customHeight="false" outlineLevel="0" collapsed="false">
      <c r="A26" s="7" t="s">
        <v>316</v>
      </c>
      <c r="B26" s="6" t="s">
        <v>317</v>
      </c>
      <c r="C26" s="5" t="n">
        <f aca="false">SUM(D26:AZ26)</f>
        <v>1</v>
      </c>
      <c r="D26" s="5" t="n">
        <v>1</v>
      </c>
    </row>
    <row r="27" customFormat="false" ht="14.25" hidden="false" customHeight="false" outlineLevel="0" collapsed="false">
      <c r="A27" s="7" t="s">
        <v>318</v>
      </c>
      <c r="B27" s="6" t="s">
        <v>319</v>
      </c>
      <c r="C27" s="5" t="n">
        <f aca="false">SUM(D27:AZ27)</f>
        <v>1</v>
      </c>
      <c r="D27" s="5" t="n">
        <v>5</v>
      </c>
      <c r="E27" s="5" t="n">
        <v>-1</v>
      </c>
      <c r="Q27" s="5" t="n">
        <v>-2</v>
      </c>
      <c r="X27" s="5" t="n">
        <v>-1</v>
      </c>
    </row>
    <row r="28" customFormat="false" ht="14.25" hidden="false" customHeight="false" outlineLevel="0" collapsed="false">
      <c r="A28" s="7" t="s">
        <v>320</v>
      </c>
      <c r="B28" s="6" t="s">
        <v>321</v>
      </c>
      <c r="C28" s="5" t="n">
        <f aca="false">SUM(D28:AZ28)</f>
        <v>38</v>
      </c>
      <c r="D28" s="5" t="n">
        <v>38</v>
      </c>
    </row>
    <row r="29" customFormat="false" ht="14.25" hidden="false" customHeight="false" outlineLevel="0" collapsed="false">
      <c r="A29" s="7" t="s">
        <v>322</v>
      </c>
      <c r="B29" s="5" t="s">
        <v>323</v>
      </c>
      <c r="C29" s="5" t="n">
        <f aca="false">SUM(D29:AZ29)</f>
        <v>2</v>
      </c>
      <c r="D29" s="5" t="n">
        <v>2</v>
      </c>
    </row>
    <row r="30" customFormat="false" ht="14.25" hidden="false" customHeight="false" outlineLevel="0" collapsed="false">
      <c r="A30" s="7" t="s">
        <v>324</v>
      </c>
      <c r="B30" s="6" t="s">
        <v>325</v>
      </c>
      <c r="C30" s="5" t="n">
        <f aca="false">SUM(D30:AZ30)</f>
        <v>6</v>
      </c>
      <c r="D30" s="5" t="n">
        <v>8</v>
      </c>
      <c r="P30" s="5" t="n">
        <v>-2</v>
      </c>
    </row>
    <row r="31" customFormat="false" ht="14.25" hidden="false" customHeight="false" outlineLevel="0" collapsed="false">
      <c r="A31" s="7" t="s">
        <v>326</v>
      </c>
      <c r="B31" s="6" t="s">
        <v>327</v>
      </c>
      <c r="C31" s="5" t="n">
        <f aca="false">SUM(D31:AZ31)</f>
        <v>0</v>
      </c>
      <c r="D31" s="5" t="n">
        <v>0</v>
      </c>
    </row>
    <row r="32" customFormat="false" ht="14.25" hidden="false" customHeight="false" outlineLevel="0" collapsed="false">
      <c r="A32" s="7" t="s">
        <v>328</v>
      </c>
      <c r="B32" s="6" t="s">
        <v>329</v>
      </c>
      <c r="C32" s="5" t="n">
        <f aca="false">SUM(D32:AZ32)</f>
        <v>8</v>
      </c>
      <c r="D32" s="5" t="n">
        <v>8</v>
      </c>
    </row>
    <row r="33" customFormat="false" ht="14.25" hidden="false" customHeight="false" outlineLevel="0" collapsed="false">
      <c r="A33" s="7" t="s">
        <v>330</v>
      </c>
      <c r="B33" s="6" t="s">
        <v>331</v>
      </c>
      <c r="C33" s="5" t="n">
        <f aca="false">SUM(D33:AZ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32</v>
      </c>
      <c r="C34" s="5" t="n">
        <f aca="false">SUM(D34:AZ34)</f>
        <v>20</v>
      </c>
      <c r="D34" s="5" t="n">
        <v>20</v>
      </c>
    </row>
    <row r="35" customFormat="false" ht="14.25" hidden="false" customHeight="false" outlineLevel="0" collapsed="false">
      <c r="A35" s="7" t="s">
        <v>333</v>
      </c>
      <c r="B35" s="6" t="s">
        <v>334</v>
      </c>
      <c r="C35" s="5" t="n">
        <f aca="false">SUM(D35:AZ35)</f>
        <v>30</v>
      </c>
      <c r="D35" s="5" t="n">
        <v>30</v>
      </c>
    </row>
    <row r="36" customFormat="false" ht="14.25" hidden="false" customHeight="false" outlineLevel="0" collapsed="false">
      <c r="A36" s="7" t="s">
        <v>335</v>
      </c>
      <c r="B36" s="6" t="s">
        <v>336</v>
      </c>
      <c r="C36" s="5" t="n">
        <f aca="false">SUM(D36:AZ36)</f>
        <v>20</v>
      </c>
      <c r="D36" s="5" t="n">
        <v>20</v>
      </c>
    </row>
    <row r="37" customFormat="false" ht="14.25" hidden="false" customHeight="false" outlineLevel="0" collapsed="false">
      <c r="A37" s="7" t="s">
        <v>337</v>
      </c>
      <c r="B37" s="6" t="s">
        <v>338</v>
      </c>
      <c r="C37" s="5" t="n">
        <f aca="false">SUM(D37:AZ37)</f>
        <v>1</v>
      </c>
      <c r="D37" s="5" t="n">
        <v>1</v>
      </c>
    </row>
    <row r="38" customFormat="false" ht="12" hidden="false" customHeight="false" outlineLevel="0" collapsed="false">
      <c r="A38" s="7" t="s">
        <v>339</v>
      </c>
      <c r="B38" s="6" t="s">
        <v>340</v>
      </c>
      <c r="C38" s="5" t="n">
        <f aca="false">SUM(D38:AZ38)</f>
        <v>4094</v>
      </c>
      <c r="D38" s="5" t="n">
        <v>4570</v>
      </c>
      <c r="G38" s="5" t="n">
        <f aca="false">-74-18-40-150-20-54-120</f>
        <v>-476</v>
      </c>
    </row>
    <row r="39" customFormat="false" ht="12" hidden="false" customHeight="false" outlineLevel="0" collapsed="false">
      <c r="A39" s="7" t="s">
        <v>341</v>
      </c>
      <c r="B39" s="5" t="s">
        <v>342</v>
      </c>
      <c r="C39" s="5" t="n">
        <f aca="false">SUM(D39:AZ39)</f>
        <v>0</v>
      </c>
      <c r="D39" s="5" t="n">
        <v>0</v>
      </c>
    </row>
    <row r="40" customFormat="false" ht="12" hidden="false" customHeight="false" outlineLevel="0" collapsed="false">
      <c r="A40" s="7" t="s">
        <v>343</v>
      </c>
      <c r="B40" s="6" t="s">
        <v>344</v>
      </c>
      <c r="C40" s="5" t="n">
        <f aca="false">SUM(D40:AZ40)</f>
        <v>313</v>
      </c>
      <c r="D40" s="5" t="n">
        <v>313</v>
      </c>
    </row>
    <row r="41" customFormat="false" ht="12" hidden="false" customHeight="false" outlineLevel="0" collapsed="false">
      <c r="A41" s="7" t="s">
        <v>345</v>
      </c>
      <c r="B41" s="5" t="s">
        <v>346</v>
      </c>
      <c r="C41" s="5" t="n">
        <f aca="false">SUM(D41:AZ41)</f>
        <v>5313</v>
      </c>
      <c r="D41" s="5" t="n">
        <v>313</v>
      </c>
      <c r="L41" s="5" t="n">
        <v>5000</v>
      </c>
    </row>
    <row r="42" customFormat="false" ht="12" hidden="false" customHeight="false" outlineLevel="0" collapsed="false">
      <c r="A42" s="7"/>
      <c r="C42" s="5" t="n">
        <f aca="false">SUM(D42:AZ42)</f>
        <v>13357</v>
      </c>
      <c r="D42" s="5" t="n">
        <f aca="false">SUM(D2:D41)</f>
        <v>8938</v>
      </c>
      <c r="E42" s="5" t="n">
        <f aca="false">SUM(E2:E41)</f>
        <v>-1</v>
      </c>
      <c r="F42" s="5" t="n">
        <f aca="false">SUM(F2:F41)</f>
        <v>0</v>
      </c>
      <c r="G42" s="5" t="n">
        <f aca="false">SUM(G2:G41)</f>
        <v>-572</v>
      </c>
      <c r="H42" s="5" t="n">
        <f aca="false">SUM(H2:H41)</f>
        <v>0</v>
      </c>
      <c r="I42" s="5" t="n">
        <f aca="false">SUM(I2:I41)</f>
        <v>0</v>
      </c>
      <c r="J42" s="5" t="n">
        <f aca="false">SUM(J2:J41)</f>
        <v>0</v>
      </c>
      <c r="K42" s="5" t="n">
        <f aca="false">SUM(K2:K41)</f>
        <v>0</v>
      </c>
      <c r="L42" s="5" t="n">
        <f aca="false">SUM(L2:L41)</f>
        <v>5000</v>
      </c>
      <c r="M42" s="5" t="n">
        <f aca="false">SUM(M2:M41)</f>
        <v>0</v>
      </c>
      <c r="N42" s="5" t="n">
        <f aca="false">SUM(N2:N41)</f>
        <v>0</v>
      </c>
      <c r="O42" s="5" t="n">
        <f aca="false">SUM(O2:O41)</f>
        <v>0</v>
      </c>
      <c r="P42" s="5" t="n">
        <f aca="false">SUM(P2:P41)</f>
        <v>-2</v>
      </c>
      <c r="Q42" s="5" t="n">
        <f aca="false">SUM(Q2:Q41)</f>
        <v>-2</v>
      </c>
      <c r="R42" s="5" t="n">
        <f aca="false">SUM(R2:R41)</f>
        <v>0</v>
      </c>
      <c r="S42" s="5" t="n">
        <f aca="false">SUM(S2:S41)</f>
        <v>0</v>
      </c>
      <c r="T42" s="5" t="n">
        <f aca="false">SUM(T2:T41)</f>
        <v>0</v>
      </c>
      <c r="U42" s="5" t="n">
        <f aca="false">SUM(U2:U41)</f>
        <v>0</v>
      </c>
      <c r="V42" s="5" t="n">
        <f aca="false">SUM(V2:V41)</f>
        <v>0</v>
      </c>
      <c r="W42" s="5" t="n">
        <f aca="false">SUM(W2:W41)</f>
        <v>0</v>
      </c>
      <c r="X42" s="5" t="n">
        <f aca="false">SUM(X2:X41)</f>
        <v>-4</v>
      </c>
      <c r="Y42" s="5" t="n">
        <f aca="false">SUM(Y2:Y41)</f>
        <v>0</v>
      </c>
      <c r="Z42" s="5" t="n">
        <f aca="false">SUM(Z2:Z41)</f>
        <v>0</v>
      </c>
      <c r="AA42" s="5" t="n">
        <f aca="false">SUM(AA2:AA41)</f>
        <v>0</v>
      </c>
      <c r="AB42" s="5" t="n">
        <f aca="false">SUM(AB2:AB41)</f>
        <v>0</v>
      </c>
      <c r="AC42" s="5" t="n">
        <f aca="false">SUM(AC2:AC41)</f>
        <v>0</v>
      </c>
      <c r="AD42" s="5" t="n">
        <f aca="false">SUM(AD2:AD41)</f>
        <v>0</v>
      </c>
      <c r="AE42" s="5" t="n">
        <f aca="false">SUM(AE2:AE41)</f>
        <v>0</v>
      </c>
      <c r="AF42" s="5" t="n">
        <f aca="false">SUM(AF2:AF41)</f>
        <v>0</v>
      </c>
      <c r="AG42" s="5" t="n">
        <f aca="false">SUM(AG2:AG41)</f>
        <v>0</v>
      </c>
      <c r="AH42" s="5" t="n">
        <f aca="false">SUM(AH2:AH41)</f>
        <v>0</v>
      </c>
      <c r="AI42" s="5" t="n">
        <f aca="false">SUM(AI2:AI41)</f>
        <v>0</v>
      </c>
      <c r="AJ42" s="5" t="n">
        <f aca="false">SUM(AJ2:AJ41)</f>
        <v>0</v>
      </c>
      <c r="AK42" s="5" t="n">
        <f aca="false">SUM(AK2:AK41)</f>
        <v>0</v>
      </c>
      <c r="AL42" s="5" t="n">
        <f aca="false">SUM(AL2:AL41)</f>
        <v>0</v>
      </c>
      <c r="AM42" s="5" t="n">
        <f aca="false">SUM(AM2:AM41)</f>
        <v>0</v>
      </c>
      <c r="AN42" s="5" t="n">
        <f aca="false">SUM(AN2:AN41)</f>
        <v>0</v>
      </c>
      <c r="AO42" s="5" t="n">
        <f aca="false">SUM(AO2:AO41)</f>
        <v>0</v>
      </c>
      <c r="AP42" s="5" t="n">
        <f aca="false">SUM(AP2:AP41)</f>
        <v>0</v>
      </c>
      <c r="AQ42" s="5" t="n">
        <f aca="false">SUM(AQ2:AQ41)</f>
        <v>0</v>
      </c>
      <c r="AR42" s="5" t="n">
        <f aca="false">SUM(AR2:AR41)</f>
        <v>0</v>
      </c>
      <c r="AS42" s="5" t="n">
        <f aca="false">SUM(AS2:AS41)</f>
        <v>0</v>
      </c>
      <c r="AT42" s="5" t="n">
        <f aca="false">SUM(AT2:AT41)</f>
        <v>0</v>
      </c>
      <c r="AU42" s="5" t="n">
        <f aca="false">SUM(AU2:AU41)</f>
        <v>0</v>
      </c>
      <c r="AV42" s="5" t="n">
        <f aca="false">SUM(AV2:AV41)</f>
        <v>0</v>
      </c>
      <c r="AW42" s="5" t="n">
        <f aca="false">SUM(AW2:AW41)</f>
        <v>0</v>
      </c>
      <c r="AX42" s="5" t="n">
        <f aca="false">SUM(AX2:AX41)</f>
        <v>0</v>
      </c>
      <c r="AY42" s="5" t="n">
        <f aca="false">SUM(AY2:AY41)</f>
        <v>0</v>
      </c>
      <c r="AZ42" s="5" t="n">
        <f aca="false">SUM(AZ2:AZ41)</f>
        <v>0</v>
      </c>
    </row>
    <row r="43" customFormat="false" ht="12" hidden="false" customHeight="false" outlineLevel="0" collapsed="false">
      <c r="C43" s="5" t="n">
        <f aca="false">SUM(D42:AZ42)</f>
        <v>13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3" min="3" style="5" width="8.87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3.24"/>
    <col collapsed="false" customWidth="true" hidden="false" outlineLevel="0" max="30" min="24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347</v>
      </c>
      <c r="B2" s="5" t="s">
        <v>348</v>
      </c>
      <c r="C2" s="5" t="n">
        <f aca="false">SUM(D2:AZ2)</f>
        <v>1</v>
      </c>
      <c r="D2" s="5" t="n">
        <v>1</v>
      </c>
    </row>
    <row r="3" customFormat="false" ht="12" hidden="false" customHeight="false" outlineLevel="0" collapsed="false">
      <c r="A3" s="7" t="s">
        <v>349</v>
      </c>
      <c r="B3" s="6" t="s">
        <v>350</v>
      </c>
      <c r="C3" s="5" t="n">
        <f aca="false">SUM(D3:AZ3)</f>
        <v>1</v>
      </c>
      <c r="D3" s="5" t="n">
        <v>1</v>
      </c>
    </row>
    <row r="4" customFormat="false" ht="12" hidden="false" customHeight="false" outlineLevel="0" collapsed="false">
      <c r="A4" s="7" t="s">
        <v>351</v>
      </c>
      <c r="B4" s="5" t="s">
        <v>352</v>
      </c>
      <c r="C4" s="5" t="n">
        <f aca="false">SUM(D4:AZ4)</f>
        <v>0</v>
      </c>
      <c r="D4" s="5" t="n">
        <v>0</v>
      </c>
    </row>
    <row r="5" customFormat="false" ht="12" hidden="false" customHeight="false" outlineLevel="0" collapsed="false">
      <c r="A5" s="7" t="s">
        <v>353</v>
      </c>
      <c r="B5" s="5" t="s">
        <v>354</v>
      </c>
      <c r="C5" s="5" t="n">
        <f aca="false">SUM(D5:AZ5)</f>
        <v>0</v>
      </c>
      <c r="D5" s="5" t="n">
        <v>0</v>
      </c>
    </row>
    <row r="6" customFormat="false" ht="12" hidden="false" customHeight="false" outlineLevel="0" collapsed="false">
      <c r="A6" s="7" t="s">
        <v>355</v>
      </c>
      <c r="B6" s="5" t="s">
        <v>356</v>
      </c>
      <c r="C6" s="5" t="n">
        <f aca="false">SUM(D6:AZ6)</f>
        <v>1</v>
      </c>
      <c r="D6" s="5" t="n">
        <v>1</v>
      </c>
    </row>
    <row r="7" customFormat="false" ht="12" hidden="false" customHeight="false" outlineLevel="0" collapsed="false">
      <c r="A7" s="7" t="s">
        <v>357</v>
      </c>
      <c r="B7" s="6" t="s">
        <v>358</v>
      </c>
      <c r="C7" s="5" t="n">
        <f aca="false">SUM(D7:AZ7)</f>
        <v>0</v>
      </c>
      <c r="D7" s="5" t="n">
        <v>0</v>
      </c>
    </row>
    <row r="8" customFormat="false" ht="12" hidden="false" customHeight="false" outlineLevel="0" collapsed="false">
      <c r="A8" s="7" t="s">
        <v>359</v>
      </c>
      <c r="B8" s="6" t="s">
        <v>360</v>
      </c>
      <c r="C8" s="5" t="n">
        <f aca="false">SUM(D8:AZ8)</f>
        <v>1</v>
      </c>
      <c r="D8" s="5" t="n">
        <v>1</v>
      </c>
    </row>
    <row r="9" customFormat="false" ht="12" hidden="false" customHeight="false" outlineLevel="0" collapsed="false">
      <c r="A9" s="7" t="s">
        <v>361</v>
      </c>
      <c r="B9" s="6" t="s">
        <v>350</v>
      </c>
      <c r="C9" s="5" t="n">
        <f aca="false">SUM(D9:AZ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AZ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R19" activeCellId="0" sqref="AR1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5" min="24" style="5" width="3.24"/>
    <col collapsed="false" customWidth="true" hidden="false" outlineLevel="0" max="26" min="26" style="5" width="2.37"/>
    <col collapsed="false" customWidth="true" hidden="false" outlineLevel="0" max="27" min="27" style="5" width="3.24"/>
    <col collapsed="false" customWidth="true" hidden="false" outlineLevel="0" max="30" min="28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5" t="s">
        <v>362</v>
      </c>
      <c r="B2" s="6" t="s">
        <v>363</v>
      </c>
      <c r="C2" s="5" t="n">
        <f aca="false">SUM(D2:AZ2)</f>
        <v>837</v>
      </c>
      <c r="D2" s="5" t="n">
        <v>837</v>
      </c>
    </row>
    <row r="3" customFormat="false" ht="12" hidden="false" customHeight="false" outlineLevel="0" collapsed="false">
      <c r="A3" s="5" t="s">
        <v>364</v>
      </c>
      <c r="B3" s="6" t="s">
        <v>365</v>
      </c>
      <c r="C3" s="5" t="n">
        <f aca="false">SUM(D3:AZ3)</f>
        <v>592</v>
      </c>
      <c r="D3" s="5" t="n">
        <v>592</v>
      </c>
    </row>
    <row r="4" customFormat="false" ht="12" hidden="false" customHeight="false" outlineLevel="0" collapsed="false">
      <c r="A4" s="5" t="s">
        <v>366</v>
      </c>
      <c r="B4" s="6" t="s">
        <v>367</v>
      </c>
      <c r="C4" s="5" t="n">
        <f aca="false">SUM(D4:AZ4)</f>
        <v>830</v>
      </c>
      <c r="D4" s="5" t="n">
        <v>830</v>
      </c>
    </row>
    <row r="5" customFormat="false" ht="12" hidden="false" customHeight="false" outlineLevel="0" collapsed="false">
      <c r="A5" s="5" t="s">
        <v>368</v>
      </c>
      <c r="B5" s="6" t="s">
        <v>369</v>
      </c>
      <c r="C5" s="5" t="n">
        <f aca="false">SUM(D5:AZ5)</f>
        <v>784</v>
      </c>
      <c r="D5" s="5" t="n">
        <v>784</v>
      </c>
    </row>
    <row r="6" customFormat="false" ht="12" hidden="false" customHeight="false" outlineLevel="0" collapsed="false">
      <c r="A6" s="5" t="s">
        <v>370</v>
      </c>
      <c r="B6" s="6" t="s">
        <v>371</v>
      </c>
      <c r="C6" s="5" t="n">
        <f aca="false">SUM(D6:AZ6)</f>
        <v>1715</v>
      </c>
      <c r="D6" s="5" t="n">
        <v>1721</v>
      </c>
      <c r="G6" s="5" t="n">
        <v>-6</v>
      </c>
    </row>
    <row r="7" customFormat="false" ht="12" hidden="false" customHeight="false" outlineLevel="0" collapsed="false">
      <c r="A7" s="5" t="s">
        <v>372</v>
      </c>
      <c r="B7" s="6" t="s">
        <v>373</v>
      </c>
      <c r="C7" s="5" t="n">
        <f aca="false">SUM(D7:AZ7)</f>
        <v>2000</v>
      </c>
      <c r="D7" s="5" t="n">
        <v>2000</v>
      </c>
    </row>
    <row r="8" customFormat="false" ht="12" hidden="false" customHeight="false" outlineLevel="0" collapsed="false">
      <c r="A8" s="5" t="s">
        <v>374</v>
      </c>
      <c r="B8" s="6" t="s">
        <v>375</v>
      </c>
      <c r="C8" s="5" t="n">
        <f aca="false">SUM(D8:AZ8)</f>
        <v>1000</v>
      </c>
      <c r="D8" s="5" t="n">
        <v>1000</v>
      </c>
    </row>
    <row r="9" customFormat="false" ht="13.5" hidden="false" customHeight="true" outlineLevel="0" collapsed="false">
      <c r="A9" s="5" t="s">
        <v>376</v>
      </c>
      <c r="B9" s="6" t="s">
        <v>377</v>
      </c>
      <c r="C9" s="5" t="n">
        <f aca="false">SUM(D9:AZ9)</f>
        <v>315</v>
      </c>
      <c r="D9" s="5" t="n">
        <v>315</v>
      </c>
    </row>
    <row r="10" customFormat="false" ht="12" hidden="false" customHeight="false" outlineLevel="0" collapsed="false">
      <c r="A10" s="5" t="s">
        <v>378</v>
      </c>
      <c r="B10" s="6" t="s">
        <v>379</v>
      </c>
      <c r="C10" s="5" t="n">
        <f aca="false">SUM(D10:AZ10)</f>
        <v>148</v>
      </c>
      <c r="D10" s="5" t="n">
        <v>148</v>
      </c>
    </row>
    <row r="11" customFormat="false" ht="12" hidden="false" customHeight="false" outlineLevel="0" collapsed="false">
      <c r="A11" s="5" t="s">
        <v>380</v>
      </c>
      <c r="B11" s="6" t="s">
        <v>381</v>
      </c>
      <c r="C11" s="5" t="n">
        <f aca="false">SUM(D11:AZ11)</f>
        <v>23</v>
      </c>
      <c r="D11" s="5" t="n">
        <v>28</v>
      </c>
      <c r="G11" s="5" t="n">
        <v>-5</v>
      </c>
    </row>
    <row r="12" customFormat="false" ht="12" hidden="false" customHeight="false" outlineLevel="0" collapsed="false">
      <c r="A12" s="5" t="s">
        <v>382</v>
      </c>
      <c r="B12" s="6" t="s">
        <v>383</v>
      </c>
      <c r="C12" s="5" t="n">
        <f aca="false">SUM(D12:AZ12)</f>
        <v>129</v>
      </c>
      <c r="D12" s="5" t="n">
        <v>129</v>
      </c>
    </row>
    <row r="13" customFormat="false" ht="12" hidden="false" customHeight="false" outlineLevel="0" collapsed="false">
      <c r="A13" s="5" t="s">
        <v>384</v>
      </c>
      <c r="B13" s="5" t="s">
        <v>385</v>
      </c>
      <c r="C13" s="5" t="n">
        <f aca="false">SUM(D13:AZ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AZ14)</f>
        <v>8395</v>
      </c>
      <c r="D14" s="5" t="n">
        <f aca="false">SUM(D2:D13)</f>
        <v>8406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-11</v>
      </c>
      <c r="H14" s="5" t="n">
        <f aca="false">SUM(H2:H13)</f>
        <v>0</v>
      </c>
      <c r="I14" s="5" t="n">
        <f aca="false">SUM(I2:I13)</f>
        <v>0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  <c r="M14" s="5" t="n">
        <f aca="false">SUM(M2:M13)</f>
        <v>0</v>
      </c>
      <c r="N14" s="5" t="n">
        <f aca="false">SUM(N2:N13)</f>
        <v>0</v>
      </c>
      <c r="O14" s="5" t="n">
        <f aca="false">SUM(O2:O13)</f>
        <v>0</v>
      </c>
      <c r="P14" s="5" t="n">
        <f aca="false">SUM(P2:P13)</f>
        <v>0</v>
      </c>
      <c r="Q14" s="5" t="n">
        <f aca="false">SUM(Q2:Q13)</f>
        <v>0</v>
      </c>
      <c r="R14" s="5" t="n">
        <f aca="false">SUM(R2:R13)</f>
        <v>0</v>
      </c>
      <c r="S14" s="5" t="n">
        <f aca="false">SUM(S2:S13)</f>
        <v>0</v>
      </c>
      <c r="T14" s="5" t="n">
        <f aca="false">SUM(T2:T13)</f>
        <v>0</v>
      </c>
      <c r="U14" s="5" t="n">
        <f aca="false">SUM(U2:U13)</f>
        <v>0</v>
      </c>
      <c r="V14" s="5" t="n">
        <f aca="false">SUM(V2:V13)</f>
        <v>0</v>
      </c>
      <c r="W14" s="5" t="n">
        <f aca="false">SUM(W2:W13)</f>
        <v>0</v>
      </c>
      <c r="X14" s="5" t="n">
        <f aca="false">SUM(X2:X13)</f>
        <v>0</v>
      </c>
      <c r="Y14" s="5" t="n">
        <f aca="false">SUM(Y2:Y13)</f>
        <v>0</v>
      </c>
      <c r="Z14" s="5" t="n">
        <f aca="false">SUM(Z2:Z13)</f>
        <v>0</v>
      </c>
      <c r="AA14" s="5" t="n">
        <f aca="false">SUM(AA2:AA13)</f>
        <v>0</v>
      </c>
      <c r="AB14" s="5" t="n">
        <f aca="false">SUM(AB2:AB13)</f>
        <v>0</v>
      </c>
      <c r="AC14" s="5" t="n">
        <f aca="false">SUM(AC2:AC13)</f>
        <v>0</v>
      </c>
      <c r="AD14" s="5" t="n">
        <f aca="false">SUM(AD2:AD13)</f>
        <v>0</v>
      </c>
      <c r="AE14" s="5" t="n">
        <f aca="false">SUM(AE2:AE13)</f>
        <v>0</v>
      </c>
      <c r="AF14" s="5" t="n">
        <f aca="false">SUM(AF2:AF13)</f>
        <v>0</v>
      </c>
      <c r="AG14" s="5" t="n">
        <f aca="false">SUM(AG2:AG13)</f>
        <v>0</v>
      </c>
      <c r="AH14" s="5" t="n">
        <f aca="false">SUM(AH2:AH13)</f>
        <v>0</v>
      </c>
      <c r="AI14" s="5" t="n">
        <f aca="false">SUM(AI2:AI13)</f>
        <v>0</v>
      </c>
      <c r="AJ14" s="5" t="n">
        <f aca="false">SUM(AJ2:AJ13)</f>
        <v>0</v>
      </c>
      <c r="AK14" s="5" t="n">
        <f aca="false">SUM(AK2:AK13)</f>
        <v>0</v>
      </c>
      <c r="AL14" s="5" t="n">
        <f aca="false">SUM(AL2:AL13)</f>
        <v>0</v>
      </c>
      <c r="AM14" s="5" t="n">
        <f aca="false">SUM(AM2:AM13)</f>
        <v>0</v>
      </c>
      <c r="AN14" s="5" t="n">
        <f aca="false">SUM(AN2:AN13)</f>
        <v>0</v>
      </c>
      <c r="AO14" s="5" t="n">
        <f aca="false">SUM(AO2:AO13)</f>
        <v>0</v>
      </c>
      <c r="AP14" s="5" t="n">
        <f aca="false">SUM(AP2:AP13)</f>
        <v>0</v>
      </c>
      <c r="AQ14" s="5" t="n">
        <f aca="false">SUM(AQ2:AQ13)</f>
        <v>0</v>
      </c>
      <c r="AR14" s="5" t="n">
        <f aca="false">SUM(AR2:AR13)</f>
        <v>0</v>
      </c>
      <c r="AS14" s="5" t="n">
        <f aca="false">SUM(AS2:AS13)</f>
        <v>0</v>
      </c>
      <c r="AT14" s="5" t="n">
        <f aca="false">SUM(AT2:AT13)</f>
        <v>0</v>
      </c>
      <c r="AU14" s="5" t="n">
        <f aca="false">SUM(AU2:AU13)</f>
        <v>0</v>
      </c>
      <c r="AV14" s="5" t="n">
        <f aca="false">SUM(AV2:AV13)</f>
        <v>0</v>
      </c>
      <c r="AW14" s="5" t="n">
        <f aca="false">SUM(AW2:AW13)</f>
        <v>0</v>
      </c>
      <c r="AX14" s="5" t="n">
        <f aca="false">SUM(AX2:AX13)</f>
        <v>0</v>
      </c>
      <c r="AY14" s="5" t="n">
        <f aca="false">SUM(AY2:AY13)</f>
        <v>0</v>
      </c>
      <c r="AZ14" s="5" t="n">
        <f aca="false">SUM(AZ2:AZ13)</f>
        <v>0</v>
      </c>
    </row>
    <row r="15" customFormat="false" ht="12" hidden="false" customHeight="false" outlineLevel="0" collapsed="false">
      <c r="C15" s="5" t="n">
        <f aca="false">SUM(D14:AZ14)</f>
        <v>8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0-08-10T08:52:52Z</dcterms:modified>
  <cp:revision>0</cp:revision>
  <dc:subject/>
  <dc:title/>
</cp:coreProperties>
</file>